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80</definedName>
    <definedName function="false" hidden="false" name="Macro10" vbProcedure="false">Macro1!$A$1</definedName>
    <definedName function="false" hidden="false" name="Macro11" vbProcedure="false">Macro1!$A$88</definedName>
    <definedName function="false" hidden="false" name="Macro12" vbProcedure="false">Macro1!$A$96</definedName>
    <definedName function="false" hidden="false" name="Macro13" vbProcedure="false">Macro1!$A$117</definedName>
    <definedName function="false" hidden="false" name="Macro14" vbProcedure="false">Macro1!$B$76</definedName>
    <definedName function="false" hidden="false" name="Macro15" vbProcedure="false">Macro1!$B$1</definedName>
    <definedName function="false" hidden="false" name="Macro16" vbProcedure="false">Macro1!$B$8</definedName>
    <definedName function="false" hidden="false" name="Macro17" vbProcedure="false">Macro1!$B$15</definedName>
    <definedName function="false" hidden="false" name="Macro18" vbProcedure="false">Macro1!$B$22</definedName>
    <definedName function="false" hidden="false" name="Macro19" vbProcedure="false">Macro1!$B$29</definedName>
    <definedName function="false" hidden="false" name="Macro2" vbProcedure="false">Macro1!$A$21</definedName>
    <definedName function="false" hidden="false" name="Macro20" vbProcedure="false">Macro1!$B$36</definedName>
    <definedName function="false" hidden="false" name="Macro21" vbProcedure="false">Macro1!$B$43</definedName>
    <definedName function="false" hidden="false" name="Macro22" vbProcedure="false">Macro1!$B$50</definedName>
    <definedName function="false" hidden="false" name="Macro3" vbProcedure="false">Macro1!$A$28</definedName>
    <definedName function="false" hidden="false" name="Macro4" vbProcedure="false">Macro1!$A$35</definedName>
    <definedName function="false" hidden="false" name="Macro5" vbProcedure="false">Macro1!$A$42</definedName>
    <definedName function="false" hidden="false" name="Macro6" vbProcedure="false">Macro1!$A$49</definedName>
    <definedName function="false" hidden="false" name="Macro7" vbProcedure="false">Macro1!$A$56</definedName>
    <definedName function="false" hidden="false" name="Macro8" vbProcedure="false">Macro1!$A$63</definedName>
    <definedName function="false" hidden="false" name="Macro9" vbProcedure="false">Macro1!$A$70</definedName>
    <definedName function="false" hidden="false" name="Recover" vbProcedure="false">Macro1!$A$76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4" uniqueCount="132">
  <si>
    <t xml:space="preserve">Year</t>
  </si>
  <si>
    <t xml:space="preserve">Region Name</t>
  </si>
  <si>
    <t xml:space="preserve">State Name</t>
  </si>
  <si>
    <t xml:space="preserve"> </t>
  </si>
  <si>
    <t xml:space="preserve"> _1</t>
  </si>
  <si>
    <t xml:space="preserve">Male</t>
  </si>
  <si>
    <t xml:space="preserve">Female</t>
  </si>
  <si>
    <t xml:space="preserve">Total Youth</t>
  </si>
  <si>
    <t xml:space="preserve">Number of 4-H Units</t>
  </si>
  <si>
    <t xml:space="preserve">1999</t>
  </si>
  <si>
    <t xml:space="preserve">SOUTHERN</t>
  </si>
  <si>
    <t xml:space="preserve">South Carolina</t>
  </si>
  <si>
    <t xml:space="preserve">YOUTH PARTICIPATING IN 4-H SPECIAL INTEREST/SHORT-TERM PROGRAMS/DAY CAMPS.</t>
  </si>
  <si>
    <t xml:space="preserve">Groups of youth meeting for a specific learning experience which involves direct teaching by Extension staff or trained volunteers, including teachers. Program not part of school curriculum and not restricted to members of 4-H clubs.</t>
  </si>
  <si>
    <t xml:space="preserve">1996</t>
  </si>
  <si>
    <t xml:space="preserve">CENTRAL</t>
  </si>
  <si>
    <t xml:space="preserve">South Dakota</t>
  </si>
  <si>
    <t xml:space="preserve">YOUTH PARTICIPATING IN INSTRUCTIONAL TV/VIDEO PROGRAMS.</t>
  </si>
  <si>
    <t xml:space="preserve">Youth offered learning experiences through Extension via broadcast or closed circuit television, including satellite transmission, or videotape replays of such series.</t>
  </si>
  <si>
    <t xml:space="preserve">1997</t>
  </si>
  <si>
    <t xml:space="preserve">Tennessee</t>
  </si>
  <si>
    <t xml:space="preserve">WESTERN</t>
  </si>
  <si>
    <t xml:space="preserve">Utah</t>
  </si>
  <si>
    <t xml:space="preserve">YOUTH PARTICIPATING IN 4-H OVERNIGHT CAMPING PROGRAMS.</t>
  </si>
  <si>
    <t xml:space="preserve">Youth taking part in an Extension planned educational experience of group living in the out-of-doors which includes being away from home at least one night (resident, primitive or travel camping) and is not restricted to members of organized 4-H Clubs.</t>
  </si>
  <si>
    <t xml:space="preserve">Virgin Islands</t>
  </si>
  <si>
    <t xml:space="preserve">YOUTH PARTICIPATING IN 4-H INDIVIDUAL STUDY/MENTORING/FAMILY LEARNING PROGRAMS.</t>
  </si>
  <si>
    <t xml:space="preserve">Planned learning which occurs independent of a formal group setting such as a club, as an individual, paired, or family learning effort. Self-directed, usually with limited adult involvement except for parents (or mentor). Examples include self-study, home study courses, mentoring or shadowing with an "expert", whole families learning together.</t>
  </si>
  <si>
    <t xml:space="preserve">1998</t>
  </si>
  <si>
    <t xml:space="preserve">EASTERN</t>
  </si>
  <si>
    <t xml:space="preserve">Vermont</t>
  </si>
  <si>
    <t xml:space="preserve">2003</t>
  </si>
  <si>
    <t xml:space="preserve">Oregon</t>
  </si>
  <si>
    <t xml:space="preserve">YOUTH MEMBERS OF ORGANIZED 4-H CLUBS.</t>
  </si>
  <si>
    <t xml:space="preserve">An organized group of youth, led by an adult, with a planned program that is carried on throughout all or most of the year. 4-H Clubs may meet in any location and typically have elected officers and a set of rules approved by the membership to govern the club. Includes 4-H Clubs (which meet these criteria) in school age child care settings.</t>
  </si>
  <si>
    <t xml:space="preserve">Delaware</t>
  </si>
  <si>
    <t xml:space="preserve">Hawaii</t>
  </si>
  <si>
    <t xml:space="preserve">TOTAL (WITH DUPLICATIONS INCLUDED)</t>
  </si>
  <si>
    <t xml:space="preserve">Nebraska</t>
  </si>
  <si>
    <t xml:space="preserve">Nevada</t>
  </si>
  <si>
    <t xml:space="preserve">New York</t>
  </si>
  <si>
    <t xml:space="preserve">Virginia</t>
  </si>
  <si>
    <t xml:space="preserve">YOUTH PARTICIPATING IN SCHOOL-AGED CHILD CARE EDUCATION PROGRAMS.</t>
  </si>
  <si>
    <t xml:space="preserve">Educational programs offered to youth outside of school hours, usually in a school or other community center and incorporating 4-H curricula. The primary purpose is to provide care for youth while parents are working or unavailable. (4-H Clubs in school age child care settings should be reported under "Organized 4-H Clubs".)</t>
  </si>
  <si>
    <t xml:space="preserve">Illinois</t>
  </si>
  <si>
    <t xml:space="preserve">Michigan</t>
  </si>
  <si>
    <t xml:space="preserve">California</t>
  </si>
  <si>
    <t xml:space="preserve">Indiana</t>
  </si>
  <si>
    <t xml:space="preserve">TOTAL (WITH DUPLICATIONS ELIMINATED)</t>
  </si>
  <si>
    <t xml:space="preserve">Alabama</t>
  </si>
  <si>
    <t xml:space="preserve">Arkansas</t>
  </si>
  <si>
    <t xml:space="preserve">Arizona</t>
  </si>
  <si>
    <t xml:space="preserve">YOUTH PARTICIPATING IN 4-H SCHOOL ENRICHMENT PROGRAMS.</t>
  </si>
  <si>
    <t xml:space="preserve">Groups of youth receiving a sequence of learning experiences in cooperation with school officials during school hours, to support the school curriculum. Involves direct teaching by Extension staff or trained volunteers, including teachers.</t>
  </si>
  <si>
    <t xml:space="preserve">Massachusetts</t>
  </si>
  <si>
    <t xml:space="preserve">Maine</t>
  </si>
  <si>
    <t xml:space="preserve">North Dakota</t>
  </si>
  <si>
    <t xml:space="preserve">Oklahoma</t>
  </si>
  <si>
    <t xml:space="preserve">Pennsylvania</t>
  </si>
  <si>
    <t xml:space="preserve">Rhode Island</t>
  </si>
  <si>
    <t xml:space="preserve">Texas</t>
  </si>
  <si>
    <t xml:space="preserve">Puerto Rico</t>
  </si>
  <si>
    <t xml:space="preserve">Kentucky</t>
  </si>
  <si>
    <t xml:space="preserve">Micronesia</t>
  </si>
  <si>
    <t xml:space="preserve">District Of Columbia</t>
  </si>
  <si>
    <t xml:space="preserve">New Hampshire</t>
  </si>
  <si>
    <t xml:space="preserve">Wisconsin</t>
  </si>
  <si>
    <t xml:space="preserve">Louisiana</t>
  </si>
  <si>
    <t xml:space="preserve">Guam</t>
  </si>
  <si>
    <t xml:space="preserve">Montana</t>
  </si>
  <si>
    <t xml:space="preserve">New Mexico</t>
  </si>
  <si>
    <t xml:space="preserve">Alaska</t>
  </si>
  <si>
    <t xml:space="preserve">Idaho</t>
  </si>
  <si>
    <t xml:space="preserve">Maryland</t>
  </si>
  <si>
    <t xml:space="preserve">Georgia</t>
  </si>
  <si>
    <t xml:space="preserve">American Samoa</t>
  </si>
  <si>
    <t xml:space="preserve">Mississippi</t>
  </si>
  <si>
    <t xml:space="preserve">Florida</t>
  </si>
  <si>
    <t xml:space="preserve">Kansas</t>
  </si>
  <si>
    <t xml:space="preserve">2001</t>
  </si>
  <si>
    <t xml:space="preserve">Washington</t>
  </si>
  <si>
    <t xml:space="preserve">2002</t>
  </si>
  <si>
    <t xml:space="preserve">Missouri</t>
  </si>
  <si>
    <t xml:space="preserve">Iowa</t>
  </si>
  <si>
    <t xml:space="preserve">Connecticut</t>
  </si>
  <si>
    <t xml:space="preserve">Colorado</t>
  </si>
  <si>
    <t xml:space="preserve">Wyoming</t>
  </si>
  <si>
    <t xml:space="preserve">Ohio</t>
  </si>
  <si>
    <t xml:space="preserve">Minnesota</t>
  </si>
  <si>
    <t xml:space="preserve">North Carolina</t>
  </si>
  <si>
    <t xml:space="preserve">New Jersey</t>
  </si>
  <si>
    <t xml:space="preserve">2000</t>
  </si>
  <si>
    <t xml:space="preserve">Northern Mariana Islands</t>
  </si>
  <si>
    <t xml:space="preserve">West Virginia</t>
  </si>
  <si>
    <t xml:space="preserve">(All)</t>
  </si>
  <si>
    <t xml:space="preserve">Data</t>
  </si>
  <si>
    <t xml:space="preserve">Detail of Male</t>
  </si>
  <si>
    <t xml:space="preserve">Detail of Female</t>
  </si>
  <si>
    <t xml:space="preserve">Detail of Total Youth</t>
  </si>
  <si>
    <t xml:space="preserve">Detail of Number of 4-H Units</t>
  </si>
  <si>
    <t xml:space="preserve">(blank)</t>
  </si>
  <si>
    <t xml:space="preserve">An organized group of youth, led by an adult, with a planned program that is carried on throughout all or most of the year. 4-H Clubs may meet in any location and typically have elected officers and a set of rules approved by the membership to govern the </t>
  </si>
  <si>
    <t xml:space="preserve">Planned learning which occurs independent of a formal group setting such as a club, as an individual, paired, or family learning effort. Self-directed, usually with limited adult involvement except for parents (or mentor). Examples include self-study, hom</t>
  </si>
  <si>
    <t xml:space="preserve">Educational programs offered to youth outside of school hours, usually in a school or other community center and incorporating 4-H curricula. The primary purpose is to provide care for youth while parents are working or unavailable. (4-H Clubs in school a</t>
  </si>
  <si>
    <t xml:space="preserve">REEIS Report    Annual Extension Youth Enrollment Report      Year:&lt;All&gt;,   Region Name:&lt;All&gt;,  State Name:&lt;All&gt;    Source: 4-H  Date Created:  17-JUL-10    ** 4-H Unit: An identifiable group of youth recognized by Extension and organized to have similar 4-H learning experiences (e.g., club, classroom of students, after-school program, or a camp session). A 4-H unit often offers multiple subjects or learning experiences, while still continuing to be the same 4-H unit.    Note:  All Extension Youth Programs from 1862 or 1890 land grant universities should be included in this summary.  </t>
  </si>
  <si>
    <t xml:space="preserve">Year:&lt;All&gt;</t>
  </si>
  <si>
    <t xml:space="preserve">Region Name:&lt;All&gt;</t>
  </si>
  <si>
    <t xml:space="preserve">State Name:&lt;All&gt;</t>
  </si>
  <si>
    <t xml:space="preserve">Macro10</t>
  </si>
  <si>
    <t xml:space="preserve">Macro15</t>
  </si>
  <si>
    <t xml:space="preserve">Auto_Open</t>
  </si>
  <si>
    <t xml:space="preserve">Macro16</t>
  </si>
  <si>
    <t xml:space="preserve">Macro17</t>
  </si>
  <si>
    <t xml:space="preserve">Macro2</t>
  </si>
  <si>
    <t xml:space="preserve">Macro18</t>
  </si>
  <si>
    <t xml:space="preserve">Macro3</t>
  </si>
  <si>
    <t xml:space="preserve">Macro19</t>
  </si>
  <si>
    <t xml:space="preserve">Macro4</t>
  </si>
  <si>
    <t xml:space="preserve">Macro20</t>
  </si>
  <si>
    <t xml:space="preserve">Macro5</t>
  </si>
  <si>
    <t xml:space="preserve">Macro21</t>
  </si>
  <si>
    <t xml:space="preserve">Macro6</t>
  </si>
  <si>
    <t xml:space="preserve">Macro22</t>
  </si>
  <si>
    <t xml:space="preserve">Macro7</t>
  </si>
  <si>
    <t xml:space="preserve">Macro8</t>
  </si>
  <si>
    <t xml:space="preserve">Macro9</t>
  </si>
  <si>
    <t xml:space="preserve">Recover</t>
  </si>
  <si>
    <t xml:space="preserve">Macro14</t>
  </si>
  <si>
    <t xml:space="preserve">Macro1</t>
  </si>
  <si>
    <t xml:space="preserve">Macro11</t>
  </si>
  <si>
    <t xml:space="preserve">Macro12</t>
  </si>
  <si>
    <t xml:space="preserve">Macro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28440</xdr:rowOff>
    </xdr:from>
    <xdr:to>
      <xdr:col>0</xdr:col>
      <xdr:colOff>3500280</xdr:colOff>
      <xdr:row>5</xdr:row>
      <xdr:rowOff>24120</xdr:rowOff>
    </xdr:to>
    <xdr:sp>
      <xdr:nvSpPr>
        <xdr:cNvPr id="0" name="TextBox 1"/>
        <xdr:cNvSpPr/>
      </xdr:nvSpPr>
      <xdr:spPr>
        <a:xfrm>
          <a:off x="129600" y="28440"/>
          <a:ext cx="337068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nnual Extension Youth Enrollment Report 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59" createdVersion="3">
  <cacheSource type="worksheet">
    <worksheetSource ref="A1:I4060" sheet="Sheet 1_Base0"/>
  </cacheSource>
  <cacheFields count="9"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 " numFmtId="0">
      <sharedItems count="9">
        <s v="TOTAL (WITH DUPLICATIONS ELIMINATED)"/>
        <s v="TOTAL (WITH DUPLICATIONS INCLUDED)"/>
        <s v="YOUTH MEMBERS OF ORGANIZED 4-H CLUBS."/>
        <s v="YOUTH PARTICIPATING IN 4-H INDIVIDUAL STUDY/MENTORING/FAMILY LEARNING PROGRAMS."/>
        <s v="YOUTH PARTICIPATING IN 4-H OVERNIGHT CAMPING PROGRAMS."/>
        <s v="YOUTH PARTICIPATING IN 4-H SCHOOL ENRICHMENT PROGRAMS."/>
        <s v="YOUTH PARTICIPATING IN 4-H SPECIAL INTEREST/SHORT-TERM PROGRAMS/DAY CAMPS."/>
        <s v="YOUTH PARTICIPATING IN INSTRUCTIONAL TV/VIDEO PROGRAMS."/>
        <s v="YOUTH PARTICIPATING IN SCHOOL-AGED CHILD CARE EDUCATION PROGRAMS."/>
      </sharedItems>
    </cacheField>
    <cacheField name=" _1" numFmtId="0">
      <sharedItems containsBlank="1" count="8" longText="1">
        <s v="An organized group of youth, led by an adult, with a planned program that is carried on throughout all or most of the year. 4-H Clubs may meet in any location and typically have elected officers and a set of rules approved by the membership to govern the club. Includes 4-H Clubs (which meet these criteria) in school age child care settings."/>
        <s v="Educational programs offered to youth outside of school hours, usually in a school or other community center and incorporating 4-H curricula. The primary purpose is to provide care for youth while parents are working or unavailable. (4-H Clubs in school age child care settings should be reported under &quot;Organized 4-H Clubs&quot;.)"/>
        <s v="Groups of youth meeting for a specific learning experience which involves direct teaching by Extension staff or trained volunteers, including teachers. Program not part of school curriculum and not restricted to members of 4-H clubs."/>
        <s v="Groups of youth receiving a sequence of learning experiences in cooperation with school officials during school hours, to support the school curriculum. Involves direct teaching by Extension staff or trained volunteers, including teachers."/>
        <s v="Planned learning which occurs independent of a formal group setting such as a club, as an individual, paired, or family learning effort. Self-directed, usually with limited adult involvement except for parents (or mentor). Examples include self-study, home study courses, mentoring or shadowing with an &quot;expert&quot;, whole families learning together."/>
        <s v="Youth offered learning experiences through Extension via broadcast or closed circuit television, including satellite transmission, or videotape replays of such series."/>
        <s v="Youth taking part in an Extension planned educational experience of group living in the out-of-doors which includes being away from home at least one night (resident, primitive or travel camping) and is not restricted to members of organized 4-H Clubs."/>
        <m/>
      </sharedItems>
    </cacheField>
    <cacheField name="Male" numFmtId="0">
      <sharedItems containsSemiMixedTypes="0" containsString="0" containsNumber="1" containsInteger="1" minValue="0" maxValue="592939" count="277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1"/>
        <n v="92"/>
        <n v="93"/>
        <n v="94"/>
        <n v="95"/>
        <n v="96"/>
        <n v="97"/>
        <n v="98"/>
        <n v="100"/>
        <n v="101"/>
        <n v="102"/>
        <n v="103"/>
        <n v="104"/>
        <n v="105"/>
        <n v="106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40"/>
        <n v="141"/>
        <n v="142"/>
        <n v="143"/>
        <n v="145"/>
        <n v="147"/>
        <n v="148"/>
        <n v="149"/>
        <n v="151"/>
        <n v="152"/>
        <n v="153"/>
        <n v="155"/>
        <n v="156"/>
        <n v="157"/>
        <n v="158"/>
        <n v="159"/>
        <n v="160"/>
        <n v="161"/>
        <n v="162"/>
        <n v="165"/>
        <n v="166"/>
        <n v="167"/>
        <n v="168"/>
        <n v="170"/>
        <n v="172"/>
        <n v="173"/>
        <n v="174"/>
        <n v="176"/>
        <n v="177"/>
        <n v="179"/>
        <n v="181"/>
        <n v="182"/>
        <n v="184"/>
        <n v="185"/>
        <n v="186"/>
        <n v="188"/>
        <n v="191"/>
        <n v="192"/>
        <n v="194"/>
        <n v="197"/>
        <n v="198"/>
        <n v="199"/>
        <n v="200"/>
        <n v="201"/>
        <n v="203"/>
        <n v="204"/>
        <n v="205"/>
        <n v="206"/>
        <n v="207"/>
        <n v="211"/>
        <n v="212"/>
        <n v="214"/>
        <n v="215"/>
        <n v="217"/>
        <n v="219"/>
        <n v="220"/>
        <n v="222"/>
        <n v="223"/>
        <n v="224"/>
        <n v="225"/>
        <n v="226"/>
        <n v="227"/>
        <n v="228"/>
        <n v="229"/>
        <n v="232"/>
        <n v="234"/>
        <n v="235"/>
        <n v="236"/>
        <n v="237"/>
        <n v="238"/>
        <n v="240"/>
        <n v="241"/>
        <n v="242"/>
        <n v="243"/>
        <n v="244"/>
        <n v="245"/>
        <n v="246"/>
        <n v="249"/>
        <n v="250"/>
        <n v="251"/>
        <n v="252"/>
        <n v="253"/>
        <n v="254"/>
        <n v="256"/>
        <n v="258"/>
        <n v="259"/>
        <n v="260"/>
        <n v="261"/>
        <n v="263"/>
        <n v="264"/>
        <n v="265"/>
        <n v="269"/>
        <n v="270"/>
        <n v="271"/>
        <n v="273"/>
        <n v="274"/>
        <n v="276"/>
        <n v="277"/>
        <n v="278"/>
        <n v="279"/>
        <n v="281"/>
        <n v="284"/>
        <n v="285"/>
        <n v="286"/>
        <n v="287"/>
        <n v="288"/>
        <n v="289"/>
        <n v="290"/>
        <n v="292"/>
        <n v="295"/>
        <n v="296"/>
        <n v="297"/>
        <n v="299"/>
        <n v="300"/>
        <n v="302"/>
        <n v="303"/>
        <n v="304"/>
        <n v="305"/>
        <n v="306"/>
        <n v="309"/>
        <n v="312"/>
        <n v="313"/>
        <n v="315"/>
        <n v="316"/>
        <n v="318"/>
        <n v="319"/>
        <n v="321"/>
        <n v="322"/>
        <n v="323"/>
        <n v="325"/>
        <n v="326"/>
        <n v="327"/>
        <n v="330"/>
        <n v="333"/>
        <n v="334"/>
        <n v="336"/>
        <n v="337"/>
        <n v="338"/>
        <n v="340"/>
        <n v="341"/>
        <n v="342"/>
        <n v="343"/>
        <n v="344"/>
        <n v="346"/>
        <n v="347"/>
        <n v="348"/>
        <n v="349"/>
        <n v="350"/>
        <n v="351"/>
        <n v="353"/>
        <n v="354"/>
        <n v="355"/>
        <n v="356"/>
        <n v="358"/>
        <n v="359"/>
        <n v="361"/>
        <n v="362"/>
        <n v="364"/>
        <n v="365"/>
        <n v="367"/>
        <n v="368"/>
        <n v="372"/>
        <n v="374"/>
        <n v="376"/>
        <n v="377"/>
        <n v="379"/>
        <n v="380"/>
        <n v="381"/>
        <n v="385"/>
        <n v="389"/>
        <n v="391"/>
        <n v="392"/>
        <n v="395"/>
        <n v="398"/>
        <n v="401"/>
        <n v="402"/>
        <n v="403"/>
        <n v="406"/>
        <n v="409"/>
        <n v="410"/>
        <n v="412"/>
        <n v="413"/>
        <n v="414"/>
        <n v="417"/>
        <n v="419"/>
        <n v="421"/>
        <n v="422"/>
        <n v="423"/>
        <n v="424"/>
        <n v="425"/>
        <n v="428"/>
        <n v="431"/>
        <n v="437"/>
        <n v="440"/>
        <n v="441"/>
        <n v="442"/>
        <n v="443"/>
        <n v="445"/>
        <n v="450"/>
        <n v="451"/>
        <n v="454"/>
        <n v="456"/>
        <n v="459"/>
        <n v="460"/>
        <n v="461"/>
        <n v="463"/>
        <n v="465"/>
        <n v="468"/>
        <n v="469"/>
        <n v="470"/>
        <n v="471"/>
        <n v="473"/>
        <n v="478"/>
        <n v="482"/>
        <n v="484"/>
        <n v="485"/>
        <n v="487"/>
        <n v="488"/>
        <n v="489"/>
        <n v="492"/>
        <n v="493"/>
        <n v="494"/>
        <n v="495"/>
        <n v="496"/>
        <n v="497"/>
        <n v="498"/>
        <n v="500"/>
        <n v="501"/>
        <n v="504"/>
        <n v="507"/>
        <n v="510"/>
        <n v="511"/>
        <n v="518"/>
        <n v="519"/>
        <n v="522"/>
        <n v="523"/>
        <n v="526"/>
        <n v="531"/>
        <n v="533"/>
        <n v="534"/>
        <n v="535"/>
        <n v="537"/>
        <n v="538"/>
        <n v="539"/>
        <n v="540"/>
        <n v="541"/>
        <n v="544"/>
        <n v="546"/>
        <n v="548"/>
        <n v="549"/>
        <n v="550"/>
        <n v="551"/>
        <n v="553"/>
        <n v="555"/>
        <n v="557"/>
        <n v="560"/>
        <n v="565"/>
        <n v="566"/>
        <n v="568"/>
        <n v="569"/>
        <n v="570"/>
        <n v="574"/>
        <n v="575"/>
        <n v="577"/>
        <n v="578"/>
        <n v="581"/>
        <n v="582"/>
        <n v="589"/>
        <n v="594"/>
        <n v="595"/>
        <n v="597"/>
        <n v="598"/>
        <n v="602"/>
        <n v="606"/>
        <n v="611"/>
        <n v="612"/>
        <n v="616"/>
        <n v="619"/>
        <n v="620"/>
        <n v="625"/>
        <n v="626"/>
        <n v="629"/>
        <n v="630"/>
        <n v="632"/>
        <n v="637"/>
        <n v="642"/>
        <n v="643"/>
        <n v="644"/>
        <n v="647"/>
        <n v="651"/>
        <n v="653"/>
        <n v="656"/>
        <n v="661"/>
        <n v="662"/>
        <n v="668"/>
        <n v="669"/>
        <n v="670"/>
        <n v="672"/>
        <n v="673"/>
        <n v="675"/>
        <n v="677"/>
        <n v="678"/>
        <n v="679"/>
        <n v="681"/>
        <n v="682"/>
        <n v="685"/>
        <n v="686"/>
        <n v="689"/>
        <n v="695"/>
        <n v="697"/>
        <n v="699"/>
        <n v="700"/>
        <n v="704"/>
        <n v="705"/>
        <n v="706"/>
        <n v="709"/>
        <n v="715"/>
        <n v="721"/>
        <n v="722"/>
        <n v="726"/>
        <n v="729"/>
        <n v="730"/>
        <n v="732"/>
        <n v="735"/>
        <n v="736"/>
        <n v="737"/>
        <n v="738"/>
        <n v="741"/>
        <n v="742"/>
        <n v="745"/>
        <n v="746"/>
        <n v="750"/>
        <n v="759"/>
        <n v="765"/>
        <n v="766"/>
        <n v="767"/>
        <n v="769"/>
        <n v="770"/>
        <n v="773"/>
        <n v="778"/>
        <n v="782"/>
        <n v="783"/>
        <n v="786"/>
        <n v="794"/>
        <n v="795"/>
        <n v="799"/>
        <n v="800"/>
        <n v="802"/>
        <n v="804"/>
        <n v="805"/>
        <n v="806"/>
        <n v="808"/>
        <n v="816"/>
        <n v="818"/>
        <n v="822"/>
        <n v="823"/>
        <n v="824"/>
        <n v="828"/>
        <n v="831"/>
        <n v="834"/>
        <n v="837"/>
        <n v="839"/>
        <n v="840"/>
        <n v="843"/>
        <n v="844"/>
        <n v="858"/>
        <n v="860"/>
        <n v="863"/>
        <n v="864"/>
        <n v="866"/>
        <n v="868"/>
        <n v="870"/>
        <n v="871"/>
        <n v="875"/>
        <n v="876"/>
        <n v="877"/>
        <n v="879"/>
        <n v="882"/>
        <n v="884"/>
        <n v="885"/>
        <n v="888"/>
        <n v="892"/>
        <n v="893"/>
        <n v="895"/>
        <n v="898"/>
        <n v="899"/>
        <n v="901"/>
        <n v="902"/>
        <n v="903"/>
        <n v="906"/>
        <n v="916"/>
        <n v="917"/>
        <n v="918"/>
        <n v="921"/>
        <n v="922"/>
        <n v="923"/>
        <n v="927"/>
        <n v="930"/>
        <n v="932"/>
        <n v="933"/>
        <n v="939"/>
        <n v="944"/>
        <n v="945"/>
        <n v="948"/>
        <n v="958"/>
        <n v="963"/>
        <n v="965"/>
        <n v="970"/>
        <n v="971"/>
        <n v="972"/>
        <n v="973"/>
        <n v="975"/>
        <n v="977"/>
        <n v="979"/>
        <n v="981"/>
        <n v="985"/>
        <n v="987"/>
        <n v="988"/>
        <n v="993"/>
        <n v="996"/>
        <n v="1005"/>
        <n v="1007"/>
        <n v="1008"/>
        <n v="1013"/>
        <n v="1020"/>
        <n v="1024"/>
        <n v="1031"/>
        <n v="1032"/>
        <n v="1037"/>
        <n v="1039"/>
        <n v="1040"/>
        <n v="1047"/>
        <n v="1051"/>
        <n v="1061"/>
        <n v="1062"/>
        <n v="1064"/>
        <n v="1065"/>
        <n v="1066"/>
        <n v="1068"/>
        <n v="1079"/>
        <n v="1080"/>
        <n v="1081"/>
        <n v="1085"/>
        <n v="1086"/>
        <n v="1096"/>
        <n v="1098"/>
        <n v="1101"/>
        <n v="1106"/>
        <n v="1110"/>
        <n v="1116"/>
        <n v="1117"/>
        <n v="1120"/>
        <n v="1121"/>
        <n v="1127"/>
        <n v="1128"/>
        <n v="1130"/>
        <n v="1132"/>
        <n v="1139"/>
        <n v="1140"/>
        <n v="1142"/>
        <n v="1153"/>
        <n v="1154"/>
        <n v="1159"/>
        <n v="1160"/>
        <n v="1165"/>
        <n v="1170"/>
        <n v="1172"/>
        <n v="1173"/>
        <n v="1176"/>
        <n v="1178"/>
        <n v="1179"/>
        <n v="1181"/>
        <n v="1184"/>
        <n v="1195"/>
        <n v="1197"/>
        <n v="1213"/>
        <n v="1215"/>
        <n v="1219"/>
        <n v="1226"/>
        <n v="1227"/>
        <n v="1229"/>
        <n v="1230"/>
        <n v="1232"/>
        <n v="1241"/>
        <n v="1242"/>
        <n v="1248"/>
        <n v="1249"/>
        <n v="1256"/>
        <n v="1260"/>
        <n v="1261"/>
        <n v="1267"/>
        <n v="1270"/>
        <n v="1271"/>
        <n v="1273"/>
        <n v="1275"/>
        <n v="1288"/>
        <n v="1289"/>
        <n v="1292"/>
        <n v="1299"/>
        <n v="1300"/>
        <n v="1307"/>
        <n v="1308"/>
        <n v="1309"/>
        <n v="1310"/>
        <n v="1319"/>
        <n v="1325"/>
        <n v="1326"/>
        <n v="1333"/>
        <n v="1334"/>
        <n v="1336"/>
        <n v="1340"/>
        <n v="1346"/>
        <n v="1348"/>
        <n v="1356"/>
        <n v="1359"/>
        <n v="1362"/>
        <n v="1363"/>
        <n v="1369"/>
        <n v="1376"/>
        <n v="1385"/>
        <n v="1389"/>
        <n v="1394"/>
        <n v="1397"/>
        <n v="1401"/>
        <n v="1405"/>
        <n v="1409"/>
        <n v="1410"/>
        <n v="1416"/>
        <n v="1418"/>
        <n v="1419"/>
        <n v="1421"/>
        <n v="1423"/>
        <n v="1426"/>
        <n v="1429"/>
        <n v="1430"/>
        <n v="1435"/>
        <n v="1437"/>
        <n v="1445"/>
        <n v="1446"/>
        <n v="1448"/>
        <n v="1449"/>
        <n v="1452"/>
        <n v="1456"/>
        <n v="1457"/>
        <n v="1464"/>
        <n v="1466"/>
        <n v="1467"/>
        <n v="1471"/>
        <n v="1474"/>
        <n v="1475"/>
        <n v="1477"/>
        <n v="1478"/>
        <n v="1480"/>
        <n v="1481"/>
        <n v="1485"/>
        <n v="1488"/>
        <n v="1491"/>
        <n v="1493"/>
        <n v="1498"/>
        <n v="1499"/>
        <n v="1506"/>
        <n v="1511"/>
        <n v="1512"/>
        <n v="1523"/>
        <n v="1526"/>
        <n v="1533"/>
        <n v="1538"/>
        <n v="1551"/>
        <n v="1555"/>
        <n v="1559"/>
        <n v="1563"/>
        <n v="1574"/>
        <n v="1575"/>
        <n v="1576"/>
        <n v="1577"/>
        <n v="1579"/>
        <n v="1581"/>
        <n v="1584"/>
        <n v="1585"/>
        <n v="1587"/>
        <n v="1590"/>
        <n v="1592"/>
        <n v="1593"/>
        <n v="1603"/>
        <n v="1604"/>
        <n v="1608"/>
        <n v="1609"/>
        <n v="1617"/>
        <n v="1619"/>
        <n v="1620"/>
        <n v="1622"/>
        <n v="1626"/>
        <n v="1632"/>
        <n v="1634"/>
        <n v="1636"/>
        <n v="1643"/>
        <n v="1645"/>
        <n v="1651"/>
        <n v="1652"/>
        <n v="1654"/>
        <n v="1657"/>
        <n v="1676"/>
        <n v="1679"/>
        <n v="1684"/>
        <n v="1687"/>
        <n v="1700"/>
        <n v="1704"/>
        <n v="1706"/>
        <n v="1710"/>
        <n v="1740"/>
        <n v="1744"/>
        <n v="1754"/>
        <n v="1762"/>
        <n v="1774"/>
        <n v="1778"/>
        <n v="1781"/>
        <n v="1783"/>
        <n v="1793"/>
        <n v="1796"/>
        <n v="1810"/>
        <n v="1811"/>
        <n v="1814"/>
        <n v="1818"/>
        <n v="1821"/>
        <n v="1828"/>
        <n v="1831"/>
        <n v="1835"/>
        <n v="1852"/>
        <n v="1870"/>
        <n v="1872"/>
        <n v="1875"/>
        <n v="1883"/>
        <n v="1888"/>
        <n v="1890"/>
        <n v="1891"/>
        <n v="1899"/>
        <n v="1901"/>
        <n v="1903"/>
        <n v="1911"/>
        <n v="1927"/>
        <n v="1948"/>
        <n v="1965"/>
        <n v="1970"/>
        <n v="1971"/>
        <n v="1974"/>
        <n v="1984"/>
        <n v="1985"/>
        <n v="1989"/>
        <n v="1990"/>
        <n v="1997"/>
        <n v="2003"/>
        <n v="2007"/>
        <n v="2009"/>
        <n v="2015"/>
        <n v="2018"/>
        <n v="2030"/>
        <n v="2036"/>
        <n v="2050"/>
        <n v="2064"/>
        <n v="2065"/>
        <n v="2086"/>
        <n v="2092"/>
        <n v="2105"/>
        <n v="2112"/>
        <n v="2116"/>
        <n v="2119"/>
        <n v="2120"/>
        <n v="2143"/>
        <n v="2146"/>
        <n v="2156"/>
        <n v="2157"/>
        <n v="2171"/>
        <n v="2186"/>
        <n v="2187"/>
        <n v="2188"/>
        <n v="2190"/>
        <n v="2203"/>
        <n v="2208"/>
        <n v="2217"/>
        <n v="2221"/>
        <n v="2223"/>
        <n v="2237"/>
        <n v="2239"/>
        <n v="2242"/>
        <n v="2246"/>
        <n v="2253"/>
        <n v="2254"/>
        <n v="2255"/>
        <n v="2257"/>
        <n v="2259"/>
        <n v="2269"/>
        <n v="2274"/>
        <n v="2276"/>
        <n v="2282"/>
        <n v="2285"/>
        <n v="2292"/>
        <n v="2295"/>
        <n v="2296"/>
        <n v="2300"/>
        <n v="2301"/>
        <n v="2306"/>
        <n v="2309"/>
        <n v="2318"/>
        <n v="2322"/>
        <n v="2331"/>
        <n v="2333"/>
        <n v="2334"/>
        <n v="2346"/>
        <n v="2350"/>
        <n v="2356"/>
        <n v="2365"/>
        <n v="2373"/>
        <n v="2381"/>
        <n v="2383"/>
        <n v="2385"/>
        <n v="2410"/>
        <n v="2421"/>
        <n v="2430"/>
        <n v="2431"/>
        <n v="2434"/>
        <n v="2439"/>
        <n v="2451"/>
        <n v="2453"/>
        <n v="2457"/>
        <n v="2469"/>
        <n v="2470"/>
        <n v="2471"/>
        <n v="2488"/>
        <n v="2492"/>
        <n v="2493"/>
        <n v="2497"/>
        <n v="2498"/>
        <n v="2504"/>
        <n v="2506"/>
        <n v="2508"/>
        <n v="2523"/>
        <n v="2529"/>
        <n v="2548"/>
        <n v="2562"/>
        <n v="2574"/>
        <n v="2581"/>
        <n v="2585"/>
        <n v="2607"/>
        <n v="2610"/>
        <n v="2625"/>
        <n v="2630"/>
        <n v="2645"/>
        <n v="2675"/>
        <n v="2687"/>
        <n v="2689"/>
        <n v="2694"/>
        <n v="2695"/>
        <n v="2697"/>
        <n v="2702"/>
        <n v="2709"/>
        <n v="2743"/>
        <n v="2750"/>
        <n v="2756"/>
        <n v="2761"/>
        <n v="2769"/>
        <n v="2778"/>
        <n v="2790"/>
        <n v="2795"/>
        <n v="2796"/>
        <n v="2801"/>
        <n v="2813"/>
        <n v="2827"/>
        <n v="2830"/>
        <n v="2837"/>
        <n v="2847"/>
        <n v="2856"/>
        <n v="2861"/>
        <n v="2875"/>
        <n v="2878"/>
        <n v="2882"/>
        <n v="2893"/>
        <n v="2906"/>
        <n v="2913"/>
        <n v="2945"/>
        <n v="2946"/>
        <n v="2947"/>
        <n v="2950"/>
        <n v="2956"/>
        <n v="2965"/>
        <n v="2968"/>
        <n v="2972"/>
        <n v="2986"/>
        <n v="3011"/>
        <n v="3016"/>
        <n v="3017"/>
        <n v="3043"/>
        <n v="3044"/>
        <n v="3046"/>
        <n v="3047"/>
        <n v="3065"/>
        <n v="3067"/>
        <n v="3079"/>
        <n v="3086"/>
        <n v="3090"/>
        <n v="3096"/>
        <n v="3099"/>
        <n v="3103"/>
        <n v="3108"/>
        <n v="3109"/>
        <n v="3121"/>
        <n v="3129"/>
        <n v="3136"/>
        <n v="3138"/>
        <n v="3161"/>
        <n v="3183"/>
        <n v="3186"/>
        <n v="3221"/>
        <n v="3245"/>
        <n v="3264"/>
        <n v="3274"/>
        <n v="3287"/>
        <n v="3295"/>
        <n v="3313"/>
        <n v="3317"/>
        <n v="3328"/>
        <n v="3338"/>
        <n v="3339"/>
        <n v="3340"/>
        <n v="3361"/>
        <n v="3376"/>
        <n v="3381"/>
        <n v="3392"/>
        <n v="3401"/>
        <n v="3403"/>
        <n v="3415"/>
        <n v="3417"/>
        <n v="3425"/>
        <n v="3430"/>
        <n v="3443"/>
        <n v="3447"/>
        <n v="3469"/>
        <n v="3502"/>
        <n v="3511"/>
        <n v="3512"/>
        <n v="3520"/>
        <n v="3525"/>
        <n v="3540"/>
        <n v="3541"/>
        <n v="3545"/>
        <n v="3547"/>
        <n v="3548"/>
        <n v="3553"/>
        <n v="3556"/>
        <n v="3566"/>
        <n v="3578"/>
        <n v="3594"/>
        <n v="3599"/>
        <n v="3608"/>
        <n v="3626"/>
        <n v="3627"/>
        <n v="3636"/>
        <n v="3641"/>
        <n v="3648"/>
        <n v="3661"/>
        <n v="3667"/>
        <n v="3681"/>
        <n v="3683"/>
        <n v="3687"/>
        <n v="3695"/>
        <n v="3697"/>
        <n v="3698"/>
        <n v="3705"/>
        <n v="3708"/>
        <n v="3711"/>
        <n v="3713"/>
        <n v="3741"/>
        <n v="3748"/>
        <n v="3766"/>
        <n v="3768"/>
        <n v="3792"/>
        <n v="3801"/>
        <n v="3802"/>
        <n v="3805"/>
        <n v="3811"/>
        <n v="3814"/>
        <n v="3823"/>
        <n v="3825"/>
        <n v="3827"/>
        <n v="3834"/>
        <n v="3838"/>
        <n v="3842"/>
        <n v="3846"/>
        <n v="3850"/>
        <n v="3853"/>
        <n v="3858"/>
        <n v="3863"/>
        <n v="3888"/>
        <n v="3892"/>
        <n v="3898"/>
        <n v="3939"/>
        <n v="3953"/>
        <n v="3959"/>
        <n v="3967"/>
        <n v="3973"/>
        <n v="3997"/>
        <n v="4020"/>
        <n v="4052"/>
        <n v="4059"/>
        <n v="4065"/>
        <n v="4070"/>
        <n v="4090"/>
        <n v="4095"/>
        <n v="4110"/>
        <n v="4111"/>
        <n v="4113"/>
        <n v="4129"/>
        <n v="4147"/>
        <n v="4148"/>
        <n v="4157"/>
        <n v="4163"/>
        <n v="4181"/>
        <n v="4184"/>
        <n v="4190"/>
        <n v="4193"/>
        <n v="4200"/>
        <n v="4203"/>
        <n v="4208"/>
        <n v="4217"/>
        <n v="4241"/>
        <n v="4270"/>
        <n v="4273"/>
        <n v="4306"/>
        <n v="4315"/>
        <n v="4318"/>
        <n v="4341"/>
        <n v="4342"/>
        <n v="4363"/>
        <n v="4364"/>
        <n v="4365"/>
        <n v="4398"/>
        <n v="4411"/>
        <n v="4437"/>
        <n v="4440"/>
        <n v="4442"/>
        <n v="4469"/>
        <n v="4479"/>
        <n v="4493"/>
        <n v="4497"/>
        <n v="4498"/>
        <n v="4507"/>
        <n v="4521"/>
        <n v="4524"/>
        <n v="4527"/>
        <n v="4533"/>
        <n v="4534"/>
        <n v="4552"/>
        <n v="4558"/>
        <n v="4584"/>
        <n v="4596"/>
        <n v="4606"/>
        <n v="4613"/>
        <n v="4618"/>
        <n v="4626"/>
        <n v="4630"/>
        <n v="4632"/>
        <n v="4652"/>
        <n v="4654"/>
        <n v="4680"/>
        <n v="4683"/>
        <n v="4698"/>
        <n v="4715"/>
        <n v="4719"/>
        <n v="4724"/>
        <n v="4749"/>
        <n v="4762"/>
        <n v="4768"/>
        <n v="4773"/>
        <n v="4788"/>
        <n v="4791"/>
        <n v="4796"/>
        <n v="4798"/>
        <n v="4812"/>
        <n v="4818"/>
        <n v="4820"/>
        <n v="4828"/>
        <n v="4832"/>
        <n v="4851"/>
        <n v="4852"/>
        <n v="4888"/>
        <n v="4895"/>
        <n v="4922"/>
        <n v="4950"/>
        <n v="4963"/>
        <n v="4972"/>
        <n v="5008"/>
        <n v="5010"/>
        <n v="5026"/>
        <n v="5050"/>
        <n v="5060"/>
        <n v="5070"/>
        <n v="5077"/>
        <n v="5089"/>
        <n v="5098"/>
        <n v="5103"/>
        <n v="5130"/>
        <n v="5148"/>
        <n v="5157"/>
        <n v="5158"/>
        <n v="5165"/>
        <n v="5172"/>
        <n v="5193"/>
        <n v="5206"/>
        <n v="5210"/>
        <n v="5212"/>
        <n v="5228"/>
        <n v="5234"/>
        <n v="5235"/>
        <n v="5236"/>
        <n v="5256"/>
        <n v="5318"/>
        <n v="5337"/>
        <n v="5351"/>
        <n v="5355"/>
        <n v="5370"/>
        <n v="5375"/>
        <n v="5397"/>
        <n v="5403"/>
        <n v="5407"/>
        <n v="5411"/>
        <n v="5415"/>
        <n v="5423"/>
        <n v="5427"/>
        <n v="5447"/>
        <n v="5463"/>
        <n v="5483"/>
        <n v="5494"/>
        <n v="5505"/>
        <n v="5521"/>
        <n v="5528"/>
        <n v="5534"/>
        <n v="5552"/>
        <n v="5617"/>
        <n v="5624"/>
        <n v="5628"/>
        <n v="5647"/>
        <n v="5649"/>
        <n v="5651"/>
        <n v="5668"/>
        <n v="5671"/>
        <n v="5687"/>
        <n v="5693"/>
        <n v="5697"/>
        <n v="5700"/>
        <n v="5711"/>
        <n v="5712"/>
        <n v="5728"/>
        <n v="5741"/>
        <n v="5759"/>
        <n v="5786"/>
        <n v="5787"/>
        <n v="5794"/>
        <n v="5800"/>
        <n v="5805"/>
        <n v="5809"/>
        <n v="5815"/>
        <n v="5860"/>
        <n v="5879"/>
        <n v="5895"/>
        <n v="5896"/>
        <n v="5904"/>
        <n v="5909"/>
        <n v="5993"/>
        <n v="5999"/>
        <n v="6010"/>
        <n v="6019"/>
        <n v="6026"/>
        <n v="6035"/>
        <n v="6042"/>
        <n v="6075"/>
        <n v="6095"/>
        <n v="6107"/>
        <n v="6118"/>
        <n v="6129"/>
        <n v="6143"/>
        <n v="6150"/>
        <n v="6158"/>
        <n v="6161"/>
        <n v="6173"/>
        <n v="6178"/>
        <n v="6209"/>
        <n v="6216"/>
        <n v="6244"/>
        <n v="6263"/>
        <n v="6282"/>
        <n v="6293"/>
        <n v="6295"/>
        <n v="6337"/>
        <n v="6343"/>
        <n v="6355"/>
        <n v="6441"/>
        <n v="6447"/>
        <n v="6453"/>
        <n v="6478"/>
        <n v="6487"/>
        <n v="6503"/>
        <n v="6510"/>
        <n v="6515"/>
        <n v="6527"/>
        <n v="6537"/>
        <n v="6545"/>
        <n v="6552"/>
        <n v="6563"/>
        <n v="6567"/>
        <n v="6577"/>
        <n v="6582"/>
        <n v="6583"/>
        <n v="6628"/>
        <n v="6638"/>
        <n v="6644"/>
        <n v="6664"/>
        <n v="6670"/>
        <n v="6682"/>
        <n v="6721"/>
        <n v="6727"/>
        <n v="6731"/>
        <n v="6743"/>
        <n v="6751"/>
        <n v="6764"/>
        <n v="6771"/>
        <n v="6776"/>
        <n v="6802"/>
        <n v="6836"/>
        <n v="6856"/>
        <n v="6865"/>
        <n v="6868"/>
        <n v="6871"/>
        <n v="6890"/>
        <n v="6915"/>
        <n v="6933"/>
        <n v="6938"/>
        <n v="6946"/>
        <n v="6952"/>
        <n v="6989"/>
        <n v="6999"/>
        <n v="7006"/>
        <n v="7025"/>
        <n v="7026"/>
        <n v="7036"/>
        <n v="7040"/>
        <n v="7046"/>
        <n v="7054"/>
        <n v="7076"/>
        <n v="7102"/>
        <n v="7103"/>
        <n v="7120"/>
        <n v="7168"/>
        <n v="7203"/>
        <n v="7235"/>
        <n v="7253"/>
        <n v="7271"/>
        <n v="7300"/>
        <n v="7317"/>
        <n v="7323"/>
        <n v="7397"/>
        <n v="7402"/>
        <n v="7403"/>
        <n v="7409"/>
        <n v="7410"/>
        <n v="7452"/>
        <n v="7472"/>
        <n v="7485"/>
        <n v="7519"/>
        <n v="7549"/>
        <n v="7587"/>
        <n v="7597"/>
        <n v="7617"/>
        <n v="7627"/>
        <n v="7648"/>
        <n v="7701"/>
        <n v="7707"/>
        <n v="7709"/>
        <n v="7713"/>
        <n v="7717"/>
        <n v="7724"/>
        <n v="7733"/>
        <n v="7736"/>
        <n v="7742"/>
        <n v="7745"/>
        <n v="7773"/>
        <n v="7800"/>
        <n v="7834"/>
        <n v="7902"/>
        <n v="7921"/>
        <n v="7985"/>
        <n v="7993"/>
        <n v="7997"/>
        <n v="7998"/>
        <n v="8032"/>
        <n v="8066"/>
        <n v="8075"/>
        <n v="8089"/>
        <n v="8091"/>
        <n v="8122"/>
        <n v="8146"/>
        <n v="8192"/>
        <n v="8275"/>
        <n v="8285"/>
        <n v="8296"/>
        <n v="8308"/>
        <n v="8312"/>
        <n v="8356"/>
        <n v="8380"/>
        <n v="8391"/>
        <n v="8396"/>
        <n v="8397"/>
        <n v="8430"/>
        <n v="8442"/>
        <n v="8451"/>
        <n v="8500"/>
        <n v="8503"/>
        <n v="8522"/>
        <n v="8524"/>
        <n v="8545"/>
        <n v="8586"/>
        <n v="8606"/>
        <n v="8612"/>
        <n v="8616"/>
        <n v="8632"/>
        <n v="8634"/>
        <n v="8661"/>
        <n v="8684"/>
        <n v="8687"/>
        <n v="8760"/>
        <n v="8761"/>
        <n v="8767"/>
        <n v="8783"/>
        <n v="8788"/>
        <n v="8828"/>
        <n v="8893"/>
        <n v="8948"/>
        <n v="8952"/>
        <n v="8961"/>
        <n v="8981"/>
        <n v="8988"/>
        <n v="9025"/>
        <n v="9033"/>
        <n v="9036"/>
        <n v="9044"/>
        <n v="9059"/>
        <n v="9080"/>
        <n v="9095"/>
        <n v="9122"/>
        <n v="9157"/>
        <n v="9181"/>
        <n v="9206"/>
        <n v="9269"/>
        <n v="9296"/>
        <n v="9299"/>
        <n v="9323"/>
        <n v="9324"/>
        <n v="9354"/>
        <n v="9359"/>
        <n v="9397"/>
        <n v="9402"/>
        <n v="9418"/>
        <n v="9420"/>
        <n v="9432"/>
        <n v="9441"/>
        <n v="9452"/>
        <n v="9471"/>
        <n v="9486"/>
        <n v="9499"/>
        <n v="9505"/>
        <n v="9513"/>
        <n v="9517"/>
        <n v="9530"/>
        <n v="9560"/>
        <n v="9578"/>
        <n v="9581"/>
        <n v="9712"/>
        <n v="9714"/>
        <n v="9720"/>
        <n v="9728"/>
        <n v="9729"/>
        <n v="9731"/>
        <n v="9739"/>
        <n v="9765"/>
        <n v="9785"/>
        <n v="9786"/>
        <n v="9803"/>
        <n v="9839"/>
        <n v="9866"/>
        <n v="9900"/>
        <n v="9904"/>
        <n v="9905"/>
        <n v="9955"/>
        <n v="9980"/>
        <n v="10130"/>
        <n v="10165"/>
        <n v="10182"/>
        <n v="10194"/>
        <n v="10263"/>
        <n v="10274"/>
        <n v="10293"/>
        <n v="10296"/>
        <n v="10331"/>
        <n v="10361"/>
        <n v="10369"/>
        <n v="10382"/>
        <n v="10414"/>
        <n v="10433"/>
        <n v="10470"/>
        <n v="10492"/>
        <n v="10513"/>
        <n v="10539"/>
        <n v="10542"/>
        <n v="10577"/>
        <n v="10579"/>
        <n v="10589"/>
        <n v="10618"/>
        <n v="10628"/>
        <n v="10644"/>
        <n v="10705"/>
        <n v="10732"/>
        <n v="10743"/>
        <n v="10789"/>
        <n v="10833"/>
        <n v="10837"/>
        <n v="10874"/>
        <n v="10911"/>
        <n v="10921"/>
        <n v="10930"/>
        <n v="10940"/>
        <n v="10985"/>
        <n v="10991"/>
        <n v="11012"/>
        <n v="11047"/>
        <n v="11059"/>
        <n v="11066"/>
        <n v="11072"/>
        <n v="11085"/>
        <n v="11129"/>
        <n v="11169"/>
        <n v="11186"/>
        <n v="11187"/>
        <n v="11207"/>
        <n v="11254"/>
        <n v="11256"/>
        <n v="11271"/>
        <n v="11274"/>
        <n v="11318"/>
        <n v="11338"/>
        <n v="11382"/>
        <n v="11463"/>
        <n v="11465"/>
        <n v="11473"/>
        <n v="11506"/>
        <n v="11538"/>
        <n v="11545"/>
        <n v="11555"/>
        <n v="11564"/>
        <n v="11566"/>
        <n v="11591"/>
        <n v="11596"/>
        <n v="11601"/>
        <n v="11620"/>
        <n v="11624"/>
        <n v="11626"/>
        <n v="11641"/>
        <n v="11657"/>
        <n v="11673"/>
        <n v="11712"/>
        <n v="11718"/>
        <n v="11735"/>
        <n v="11768"/>
        <n v="11774"/>
        <n v="11783"/>
        <n v="11786"/>
        <n v="11794"/>
        <n v="11848"/>
        <n v="11852"/>
        <n v="11865"/>
        <n v="11868"/>
        <n v="11920"/>
        <n v="11921"/>
        <n v="11931"/>
        <n v="11940"/>
        <n v="11962"/>
        <n v="12113"/>
        <n v="12119"/>
        <n v="12123"/>
        <n v="12149"/>
        <n v="12167"/>
        <n v="12217"/>
        <n v="12244"/>
        <n v="12251"/>
        <n v="12269"/>
        <n v="12276"/>
        <n v="12351"/>
        <n v="12353"/>
        <n v="12369"/>
        <n v="12378"/>
        <n v="12382"/>
        <n v="12387"/>
        <n v="12392"/>
        <n v="12436"/>
        <n v="12439"/>
        <n v="12453"/>
        <n v="12476"/>
        <n v="12505"/>
        <n v="12520"/>
        <n v="12558"/>
        <n v="12581"/>
        <n v="12588"/>
        <n v="12601"/>
        <n v="12626"/>
        <n v="12658"/>
        <n v="12662"/>
        <n v="12715"/>
        <n v="12724"/>
        <n v="12729"/>
        <n v="12738"/>
        <n v="12761"/>
        <n v="12776"/>
        <n v="12780"/>
        <n v="12799"/>
        <n v="12807"/>
        <n v="12825"/>
        <n v="12838"/>
        <n v="12849"/>
        <n v="12854"/>
        <n v="12907"/>
        <n v="12949"/>
        <n v="12955"/>
        <n v="12978"/>
        <n v="12980"/>
        <n v="12981"/>
        <n v="13013"/>
        <n v="13032"/>
        <n v="13046"/>
        <n v="13073"/>
        <n v="13086"/>
        <n v="13107"/>
        <n v="13112"/>
        <n v="13150"/>
        <n v="13172"/>
        <n v="13189"/>
        <n v="13190"/>
        <n v="13265"/>
        <n v="13315"/>
        <n v="13320"/>
        <n v="13323"/>
        <n v="13331"/>
        <n v="13354"/>
        <n v="13365"/>
        <n v="13372"/>
        <n v="13393"/>
        <n v="13394"/>
        <n v="13410"/>
        <n v="13423"/>
        <n v="13440"/>
        <n v="13468"/>
        <n v="13531"/>
        <n v="13560"/>
        <n v="13592"/>
        <n v="13627"/>
        <n v="13664"/>
        <n v="13733"/>
        <n v="13744"/>
        <n v="13774"/>
        <n v="13835"/>
        <n v="13849"/>
        <n v="13851"/>
        <n v="13871"/>
        <n v="13913"/>
        <n v="13935"/>
        <n v="13955"/>
        <n v="13971"/>
        <n v="13979"/>
        <n v="13989"/>
        <n v="14009"/>
        <n v="14033"/>
        <n v="14039"/>
        <n v="14059"/>
        <n v="14081"/>
        <n v="14117"/>
        <n v="14151"/>
        <n v="14178"/>
        <n v="14239"/>
        <n v="14274"/>
        <n v="14283"/>
        <n v="14321"/>
        <n v="14332"/>
        <n v="14376"/>
        <n v="14409"/>
        <n v="14414"/>
        <n v="14429"/>
        <n v="14433"/>
        <n v="14446"/>
        <n v="14457"/>
        <n v="14467"/>
        <n v="14492"/>
        <n v="14498"/>
        <n v="14501"/>
        <n v="14506"/>
        <n v="14517"/>
        <n v="14522"/>
        <n v="14545"/>
        <n v="14571"/>
        <n v="14587"/>
        <n v="14616"/>
        <n v="14647"/>
        <n v="14655"/>
        <n v="14662"/>
        <n v="14670"/>
        <n v="14671"/>
        <n v="14674"/>
        <n v="14699"/>
        <n v="14726"/>
        <n v="14755"/>
        <n v="14761"/>
        <n v="14774"/>
        <n v="14784"/>
        <n v="14795"/>
        <n v="14820"/>
        <n v="14839"/>
        <n v="14845"/>
        <n v="14859"/>
        <n v="14886"/>
        <n v="14915"/>
        <n v="14975"/>
        <n v="14993"/>
        <n v="15005"/>
        <n v="15007"/>
        <n v="15033"/>
        <n v="15035"/>
        <n v="15070"/>
        <n v="15089"/>
        <n v="15132"/>
        <n v="15140"/>
        <n v="15159"/>
        <n v="15167"/>
        <n v="15181"/>
        <n v="15184"/>
        <n v="15216"/>
        <n v="15257"/>
        <n v="15263"/>
        <n v="15287"/>
        <n v="15325"/>
        <n v="15465"/>
        <n v="15490"/>
        <n v="15520"/>
        <n v="15536"/>
        <n v="15542"/>
        <n v="15691"/>
        <n v="15726"/>
        <n v="15771"/>
        <n v="15774"/>
        <n v="15810"/>
        <n v="15824"/>
        <n v="15840"/>
        <n v="15856"/>
        <n v="15892"/>
        <n v="15928"/>
        <n v="15931"/>
        <n v="15939"/>
        <n v="15940"/>
        <n v="15941"/>
        <n v="15950"/>
        <n v="16036"/>
        <n v="16099"/>
        <n v="16101"/>
        <n v="16123"/>
        <n v="16135"/>
        <n v="16159"/>
        <n v="16201"/>
        <n v="16255"/>
        <n v="16284"/>
        <n v="16360"/>
        <n v="16404"/>
        <n v="16433"/>
        <n v="16486"/>
        <n v="16529"/>
        <n v="16532"/>
        <n v="16534"/>
        <n v="16589"/>
        <n v="16664"/>
        <n v="16682"/>
        <n v="16685"/>
        <n v="16759"/>
        <n v="16793"/>
        <n v="16814"/>
        <n v="16847"/>
        <n v="16861"/>
        <n v="16868"/>
        <n v="16931"/>
        <n v="16965"/>
        <n v="16972"/>
        <n v="16976"/>
        <n v="17040"/>
        <n v="17041"/>
        <n v="17103"/>
        <n v="17108"/>
        <n v="17176"/>
        <n v="17181"/>
        <n v="17191"/>
        <n v="17217"/>
        <n v="17249"/>
        <n v="17306"/>
        <n v="17379"/>
        <n v="17418"/>
        <n v="17496"/>
        <n v="17531"/>
        <n v="17539"/>
        <n v="17562"/>
        <n v="17609"/>
        <n v="17663"/>
        <n v="17705"/>
        <n v="17765"/>
        <n v="17772"/>
        <n v="17785"/>
        <n v="17794"/>
        <n v="17795"/>
        <n v="17821"/>
        <n v="17828"/>
        <n v="17844"/>
        <n v="17869"/>
        <n v="17917"/>
        <n v="18067"/>
        <n v="18075"/>
        <n v="18096"/>
        <n v="18112"/>
        <n v="18116"/>
        <n v="18185"/>
        <n v="18252"/>
        <n v="18253"/>
        <n v="18309"/>
        <n v="18337"/>
        <n v="18399"/>
        <n v="18404"/>
        <n v="18412"/>
        <n v="18430"/>
        <n v="18490"/>
        <n v="18569"/>
        <n v="18570"/>
        <n v="18572"/>
        <n v="18623"/>
        <n v="18625"/>
        <n v="18655"/>
        <n v="18740"/>
        <n v="18859"/>
        <n v="18905"/>
        <n v="18960"/>
        <n v="19052"/>
        <n v="19073"/>
        <n v="19116"/>
        <n v="19186"/>
        <n v="19202"/>
        <n v="19207"/>
        <n v="19210"/>
        <n v="19211"/>
        <n v="19237"/>
        <n v="19240"/>
        <n v="19242"/>
        <n v="19249"/>
        <n v="19315"/>
        <n v="19369"/>
        <n v="19422"/>
        <n v="19433"/>
        <n v="19434"/>
        <n v="19469"/>
        <n v="19496"/>
        <n v="19516"/>
        <n v="19537"/>
        <n v="19558"/>
        <n v="19575"/>
        <n v="19603"/>
        <n v="19651"/>
        <n v="19678"/>
        <n v="19738"/>
        <n v="19859"/>
        <n v="19861"/>
        <n v="19876"/>
        <n v="19882"/>
        <n v="19949"/>
        <n v="19981"/>
        <n v="20039"/>
        <n v="20066"/>
        <n v="20087"/>
        <n v="20106"/>
        <n v="20143"/>
        <n v="20212"/>
        <n v="20229"/>
        <n v="20232"/>
        <n v="20299"/>
        <n v="20371"/>
        <n v="20397"/>
        <n v="20402"/>
        <n v="20428"/>
        <n v="20456"/>
        <n v="20470"/>
        <n v="20501"/>
        <n v="20652"/>
        <n v="20742"/>
        <n v="20777"/>
        <n v="20830"/>
        <n v="20838"/>
        <n v="20942"/>
        <n v="21052"/>
        <n v="21054"/>
        <n v="21056"/>
        <n v="21071"/>
        <n v="21133"/>
        <n v="21143"/>
        <n v="21194"/>
        <n v="21235"/>
        <n v="21257"/>
        <n v="21330"/>
        <n v="21336"/>
        <n v="21394"/>
        <n v="21441"/>
        <n v="21496"/>
        <n v="21580"/>
        <n v="21638"/>
        <n v="21662"/>
        <n v="21699"/>
        <n v="21831"/>
        <n v="21858"/>
        <n v="21928"/>
        <n v="21993"/>
        <n v="21994"/>
        <n v="22062"/>
        <n v="22086"/>
        <n v="22228"/>
        <n v="22297"/>
        <n v="22301"/>
        <n v="22373"/>
        <n v="22419"/>
        <n v="22442"/>
        <n v="22455"/>
        <n v="22478"/>
        <n v="22498"/>
        <n v="22541"/>
        <n v="22638"/>
        <n v="22668"/>
        <n v="22738"/>
        <n v="22851"/>
        <n v="22854"/>
        <n v="22879"/>
        <n v="22971"/>
        <n v="22982"/>
        <n v="23054"/>
        <n v="23059"/>
        <n v="23101"/>
        <n v="23134"/>
        <n v="23172"/>
        <n v="23174"/>
        <n v="23205"/>
        <n v="23317"/>
        <n v="23402"/>
        <n v="23453"/>
        <n v="23586"/>
        <n v="23595"/>
        <n v="23625"/>
        <n v="23636"/>
        <n v="23655"/>
        <n v="23743"/>
        <n v="23890"/>
        <n v="23894"/>
        <n v="23919"/>
        <n v="23922"/>
        <n v="23925"/>
        <n v="23927"/>
        <n v="23933"/>
        <n v="24234"/>
        <n v="24299"/>
        <n v="24342"/>
        <n v="24374"/>
        <n v="24422"/>
        <n v="24425"/>
        <n v="24502"/>
        <n v="24505"/>
        <n v="24555"/>
        <n v="24648"/>
        <n v="24658"/>
        <n v="24696"/>
        <n v="24712"/>
        <n v="24732"/>
        <n v="24787"/>
        <n v="24788"/>
        <n v="24969"/>
        <n v="24972"/>
        <n v="25025"/>
        <n v="25026"/>
        <n v="25102"/>
        <n v="25146"/>
        <n v="25151"/>
        <n v="25165"/>
        <n v="25178"/>
        <n v="25199"/>
        <n v="25227"/>
        <n v="25501"/>
        <n v="25531"/>
        <n v="25557"/>
        <n v="25601"/>
        <n v="25629"/>
        <n v="25677"/>
        <n v="25679"/>
        <n v="25694"/>
        <n v="25755"/>
        <n v="25785"/>
        <n v="25787"/>
        <n v="25839"/>
        <n v="25946"/>
        <n v="25978"/>
        <n v="26156"/>
        <n v="26182"/>
        <n v="26194"/>
        <n v="26204"/>
        <n v="26275"/>
        <n v="26335"/>
        <n v="26415"/>
        <n v="26424"/>
        <n v="26475"/>
        <n v="26547"/>
        <n v="26549"/>
        <n v="26583"/>
        <n v="26610"/>
        <n v="26637"/>
        <n v="26676"/>
        <n v="26688"/>
        <n v="26747"/>
        <n v="26798"/>
        <n v="26909"/>
        <n v="27036"/>
        <n v="27268"/>
        <n v="27273"/>
        <n v="27388"/>
        <n v="27390"/>
        <n v="27582"/>
        <n v="27629"/>
        <n v="27657"/>
        <n v="27676"/>
        <n v="27756"/>
        <n v="27809"/>
        <n v="27822"/>
        <n v="27946"/>
        <n v="28027"/>
        <n v="28070"/>
        <n v="28097"/>
        <n v="28104"/>
        <n v="28121"/>
        <n v="28147"/>
        <n v="28165"/>
        <n v="28191"/>
        <n v="28231"/>
        <n v="28256"/>
        <n v="28265"/>
        <n v="28412"/>
        <n v="28508"/>
        <n v="28512"/>
        <n v="28521"/>
        <n v="28557"/>
        <n v="28567"/>
        <n v="28580"/>
        <n v="28713"/>
        <n v="28732"/>
        <n v="28766"/>
        <n v="28781"/>
        <n v="28786"/>
        <n v="28806"/>
        <n v="28845"/>
        <n v="28926"/>
        <n v="28954"/>
        <n v="29053"/>
        <n v="29267"/>
        <n v="29295"/>
        <n v="29397"/>
        <n v="29406"/>
        <n v="29526"/>
        <n v="29570"/>
        <n v="29595"/>
        <n v="29650"/>
        <n v="29690"/>
        <n v="29724"/>
        <n v="29763"/>
        <n v="29832"/>
        <n v="29894"/>
        <n v="29898"/>
        <n v="29927"/>
        <n v="29963"/>
        <n v="30013"/>
        <n v="30035"/>
        <n v="30071"/>
        <n v="30088"/>
        <n v="30101"/>
        <n v="30220"/>
        <n v="30263"/>
        <n v="30379"/>
        <n v="30502"/>
        <n v="30552"/>
        <n v="30567"/>
        <n v="30575"/>
        <n v="30663"/>
        <n v="30898"/>
        <n v="30924"/>
        <n v="30965"/>
        <n v="30966"/>
        <n v="31000"/>
        <n v="31040"/>
        <n v="31051"/>
        <n v="31083"/>
        <n v="31102"/>
        <n v="31188"/>
        <n v="31230"/>
        <n v="31260"/>
        <n v="31313"/>
        <n v="31408"/>
        <n v="31500"/>
        <n v="31503"/>
        <n v="31525"/>
        <n v="31536"/>
        <n v="31542"/>
        <n v="31567"/>
        <n v="31579"/>
        <n v="31741"/>
        <n v="31815"/>
        <n v="31865"/>
        <n v="31952"/>
        <n v="31980"/>
        <n v="31994"/>
        <n v="32110"/>
        <n v="32225"/>
        <n v="32320"/>
        <n v="32352"/>
        <n v="32415"/>
        <n v="32419"/>
        <n v="32512"/>
        <n v="32513"/>
        <n v="32547"/>
        <n v="32861"/>
        <n v="32891"/>
        <n v="32935"/>
        <n v="32959"/>
        <n v="32977"/>
        <n v="33033"/>
        <n v="33151"/>
        <n v="33191"/>
        <n v="33240"/>
        <n v="33250"/>
        <n v="33343"/>
        <n v="33399"/>
        <n v="33479"/>
        <n v="33506"/>
        <n v="33594"/>
        <n v="33714"/>
        <n v="33748"/>
        <n v="33759"/>
        <n v="33818"/>
        <n v="33896"/>
        <n v="33981"/>
        <n v="34007"/>
        <n v="34091"/>
        <n v="34133"/>
        <n v="34251"/>
        <n v="34289"/>
        <n v="34371"/>
        <n v="34401"/>
        <n v="34428"/>
        <n v="34574"/>
        <n v="34579"/>
        <n v="34610"/>
        <n v="34723"/>
        <n v="34747"/>
        <n v="34842"/>
        <n v="34859"/>
        <n v="34986"/>
        <n v="35025"/>
        <n v="35082"/>
        <n v="35213"/>
        <n v="35287"/>
        <n v="35295"/>
        <n v="35405"/>
        <n v="35429"/>
        <n v="35443"/>
        <n v="35533"/>
        <n v="35559"/>
        <n v="35673"/>
        <n v="35733"/>
        <n v="35748"/>
        <n v="35792"/>
        <n v="35813"/>
        <n v="35854"/>
        <n v="35939"/>
        <n v="35978"/>
        <n v="36020"/>
        <n v="36106"/>
        <n v="36108"/>
        <n v="36116"/>
        <n v="36466"/>
        <n v="36510"/>
        <n v="36531"/>
        <n v="36581"/>
        <n v="36669"/>
        <n v="36749"/>
        <n v="36788"/>
        <n v="36871"/>
        <n v="36998"/>
        <n v="37184"/>
        <n v="37211"/>
        <n v="37417"/>
        <n v="37479"/>
        <n v="37487"/>
        <n v="37499"/>
        <n v="37536"/>
        <n v="37596"/>
        <n v="37796"/>
        <n v="37841"/>
        <n v="37923"/>
        <n v="38034"/>
        <n v="38172"/>
        <n v="38358"/>
        <n v="38382"/>
        <n v="38580"/>
        <n v="38613"/>
        <n v="38619"/>
        <n v="38667"/>
        <n v="38727"/>
        <n v="38770"/>
        <n v="38864"/>
        <n v="38934"/>
        <n v="39106"/>
        <n v="39116"/>
        <n v="39126"/>
        <n v="39138"/>
        <n v="39196"/>
        <n v="39289"/>
        <n v="39315"/>
        <n v="39375"/>
        <n v="39413"/>
        <n v="39554"/>
        <n v="39845"/>
        <n v="39852"/>
        <n v="39937"/>
        <n v="40059"/>
        <n v="40257"/>
        <n v="40328"/>
        <n v="40409"/>
        <n v="40449"/>
        <n v="40452"/>
        <n v="40481"/>
        <n v="40586"/>
        <n v="40631"/>
        <n v="40659"/>
        <n v="40664"/>
        <n v="40731"/>
        <n v="40781"/>
        <n v="40790"/>
        <n v="40875"/>
        <n v="40977"/>
        <n v="41093"/>
        <n v="41243"/>
        <n v="41297"/>
        <n v="41387"/>
        <n v="41391"/>
        <n v="41429"/>
        <n v="41573"/>
        <n v="41575"/>
        <n v="41663"/>
        <n v="41712"/>
        <n v="41748"/>
        <n v="41854"/>
        <n v="41864"/>
        <n v="41931"/>
        <n v="42103"/>
        <n v="42178"/>
        <n v="42249"/>
        <n v="42466"/>
        <n v="42554"/>
        <n v="42599"/>
        <n v="42656"/>
        <n v="42780"/>
        <n v="42795"/>
        <n v="42805"/>
        <n v="43095"/>
        <n v="43146"/>
        <n v="43161"/>
        <n v="43539"/>
        <n v="43720"/>
        <n v="43732"/>
        <n v="43868"/>
        <n v="44070"/>
        <n v="44138"/>
        <n v="44158"/>
        <n v="44401"/>
        <n v="44413"/>
        <n v="44500"/>
        <n v="44537"/>
        <n v="44938"/>
        <n v="45111"/>
        <n v="45122"/>
        <n v="45314"/>
        <n v="45424"/>
        <n v="45581"/>
        <n v="46139"/>
        <n v="46164"/>
        <n v="46413"/>
        <n v="46690"/>
        <n v="46705"/>
        <n v="46766"/>
        <n v="46907"/>
        <n v="46931"/>
        <n v="47199"/>
        <n v="47222"/>
        <n v="47262"/>
        <n v="47393"/>
        <n v="47414"/>
        <n v="47478"/>
        <n v="47749"/>
        <n v="47838"/>
        <n v="47840"/>
        <n v="47878"/>
        <n v="47965"/>
        <n v="48266"/>
        <n v="48276"/>
        <n v="48414"/>
        <n v="48482"/>
        <n v="48610"/>
        <n v="48651"/>
        <n v="48660"/>
        <n v="48971"/>
        <n v="49024"/>
        <n v="49044"/>
        <n v="49410"/>
        <n v="49496"/>
        <n v="49698"/>
        <n v="49726"/>
        <n v="49770"/>
        <n v="49813"/>
        <n v="49947"/>
        <n v="49970"/>
        <n v="50317"/>
        <n v="50363"/>
        <n v="50491"/>
        <n v="50560"/>
        <n v="50666"/>
        <n v="50784"/>
        <n v="50831"/>
        <n v="50881"/>
        <n v="50978"/>
        <n v="50994"/>
        <n v="51239"/>
        <n v="51254"/>
        <n v="51528"/>
        <n v="51658"/>
        <n v="51911"/>
        <n v="52082"/>
        <n v="52269"/>
        <n v="52379"/>
        <n v="52502"/>
        <n v="52503"/>
        <n v="52610"/>
        <n v="52897"/>
        <n v="52959"/>
        <n v="52985"/>
        <n v="53173"/>
        <n v="53239"/>
        <n v="53427"/>
        <n v="53679"/>
        <n v="53948"/>
        <n v="53955"/>
        <n v="54198"/>
        <n v="54319"/>
        <n v="54866"/>
        <n v="54879"/>
        <n v="54881"/>
        <n v="54962"/>
        <n v="55014"/>
        <n v="55520"/>
        <n v="55551"/>
        <n v="55574"/>
        <n v="55588"/>
        <n v="55691"/>
        <n v="55743"/>
        <n v="55763"/>
        <n v="55881"/>
        <n v="55894"/>
        <n v="55921"/>
        <n v="55981"/>
        <n v="55999"/>
        <n v="56108"/>
        <n v="56128"/>
        <n v="56324"/>
        <n v="56611"/>
        <n v="56741"/>
        <n v="56891"/>
        <n v="56912"/>
        <n v="57076"/>
        <n v="57136"/>
        <n v="57181"/>
        <n v="57330"/>
        <n v="57541"/>
        <n v="57753"/>
        <n v="57761"/>
        <n v="57772"/>
        <n v="57877"/>
        <n v="58107"/>
        <n v="58179"/>
        <n v="58181"/>
        <n v="58292"/>
        <n v="58310"/>
        <n v="58348"/>
        <n v="58688"/>
        <n v="58802"/>
        <n v="59014"/>
        <n v="59204"/>
        <n v="59320"/>
        <n v="59388"/>
        <n v="59519"/>
        <n v="59672"/>
        <n v="59902"/>
        <n v="59958"/>
        <n v="60118"/>
        <n v="60154"/>
        <n v="60640"/>
        <n v="60703"/>
        <n v="60795"/>
        <n v="60847"/>
        <n v="61023"/>
        <n v="61177"/>
        <n v="61212"/>
        <n v="61241"/>
        <n v="61254"/>
        <n v="61289"/>
        <n v="61670"/>
        <n v="61995"/>
        <n v="62057"/>
        <n v="62088"/>
        <n v="62185"/>
        <n v="62218"/>
        <n v="62227"/>
        <n v="62264"/>
        <n v="62401"/>
        <n v="62463"/>
        <n v="62514"/>
        <n v="62730"/>
        <n v="62804"/>
        <n v="63082"/>
        <n v="63111"/>
        <n v="63117"/>
        <n v="63318"/>
        <n v="63510"/>
        <n v="63806"/>
        <n v="63843"/>
        <n v="64252"/>
        <n v="64708"/>
        <n v="64773"/>
        <n v="65008"/>
        <n v="65043"/>
        <n v="65084"/>
        <n v="65166"/>
        <n v="65278"/>
        <n v="65293"/>
        <n v="65355"/>
        <n v="65503"/>
        <n v="65675"/>
        <n v="65796"/>
        <n v="65815"/>
        <n v="66102"/>
        <n v="66161"/>
        <n v="66194"/>
        <n v="67014"/>
        <n v="67652"/>
        <n v="67827"/>
        <n v="67975"/>
        <n v="68007"/>
        <n v="68032"/>
        <n v="68089"/>
        <n v="68214"/>
        <n v="68473"/>
        <n v="68511"/>
        <n v="68541"/>
        <n v="68606"/>
        <n v="68767"/>
        <n v="68790"/>
        <n v="69006"/>
        <n v="69035"/>
        <n v="69153"/>
        <n v="69444"/>
        <n v="69641"/>
        <n v="69769"/>
        <n v="69781"/>
        <n v="69995"/>
        <n v="70372"/>
        <n v="70466"/>
        <n v="70848"/>
        <n v="70946"/>
        <n v="71092"/>
        <n v="71698"/>
        <n v="71807"/>
        <n v="72000"/>
        <n v="72170"/>
        <n v="72261"/>
        <n v="72291"/>
        <n v="72516"/>
        <n v="72589"/>
        <n v="72647"/>
        <n v="72838"/>
        <n v="73141"/>
        <n v="73193"/>
        <n v="73338"/>
        <n v="73846"/>
        <n v="73936"/>
        <n v="74292"/>
        <n v="74353"/>
        <n v="74460"/>
        <n v="74510"/>
        <n v="74735"/>
        <n v="74822"/>
        <n v="74902"/>
        <n v="75032"/>
        <n v="75100"/>
        <n v="75466"/>
        <n v="75514"/>
        <n v="75691"/>
        <n v="75928"/>
        <n v="76145"/>
        <n v="76170"/>
        <n v="76222"/>
        <n v="76528"/>
        <n v="76547"/>
        <n v="76853"/>
        <n v="77028"/>
        <n v="77075"/>
        <n v="77294"/>
        <n v="77503"/>
        <n v="77532"/>
        <n v="77833"/>
        <n v="77914"/>
        <n v="78056"/>
        <n v="78058"/>
        <n v="78315"/>
        <n v="78336"/>
        <n v="78344"/>
        <n v="78726"/>
        <n v="78762"/>
        <n v="78881"/>
        <n v="79018"/>
        <n v="79207"/>
        <n v="79575"/>
        <n v="79741"/>
        <n v="79781"/>
        <n v="79942"/>
        <n v="80008"/>
        <n v="80201"/>
        <n v="80218"/>
        <n v="80233"/>
        <n v="80260"/>
        <n v="80335"/>
        <n v="80361"/>
        <n v="80543"/>
        <n v="80645"/>
        <n v="80947"/>
        <n v="81114"/>
        <n v="81153"/>
        <n v="81190"/>
        <n v="81277"/>
        <n v="81723"/>
        <n v="82045"/>
        <n v="82093"/>
        <n v="82224"/>
        <n v="82329"/>
        <n v="82583"/>
        <n v="82694"/>
        <n v="82810"/>
        <n v="83166"/>
        <n v="83319"/>
        <n v="83632"/>
        <n v="83774"/>
        <n v="83940"/>
        <n v="83949"/>
        <n v="84500"/>
        <n v="84921"/>
        <n v="85467"/>
        <n v="85983"/>
        <n v="86187"/>
        <n v="86882"/>
        <n v="87070"/>
        <n v="87283"/>
        <n v="87464"/>
        <n v="87673"/>
        <n v="87675"/>
        <n v="87775"/>
        <n v="87840"/>
        <n v="87973"/>
        <n v="88069"/>
        <n v="88319"/>
        <n v="88346"/>
        <n v="88533"/>
        <n v="88959"/>
        <n v="89232"/>
        <n v="89388"/>
        <n v="89958"/>
        <n v="89974"/>
        <n v="90030"/>
        <n v="90055"/>
        <n v="90156"/>
        <n v="90406"/>
        <n v="90435"/>
        <n v="90673"/>
        <n v="91406"/>
        <n v="91980"/>
        <n v="92125"/>
        <n v="92167"/>
        <n v="92371"/>
        <n v="92634"/>
        <n v="92679"/>
        <n v="92733"/>
        <n v="92763"/>
        <n v="92879"/>
        <n v="92900"/>
        <n v="93074"/>
        <n v="93539"/>
        <n v="93951"/>
        <n v="94218"/>
        <n v="94380"/>
        <n v="94398"/>
        <n v="94608"/>
        <n v="95013"/>
        <n v="95141"/>
        <n v="95499"/>
        <n v="95689"/>
        <n v="95778"/>
        <n v="96120"/>
        <n v="96693"/>
        <n v="96776"/>
        <n v="97381"/>
        <n v="97719"/>
        <n v="97918"/>
        <n v="98388"/>
        <n v="98572"/>
        <n v="98895"/>
        <n v="99651"/>
        <n v="99664"/>
        <n v="99738"/>
        <n v="99916"/>
        <n v="100022"/>
        <n v="100049"/>
        <n v="100104"/>
        <n v="100170"/>
        <n v="100572"/>
        <n v="100676"/>
        <n v="100870"/>
        <n v="101181"/>
        <n v="101422"/>
        <n v="101592"/>
        <n v="102016"/>
        <n v="102625"/>
        <n v="103049"/>
        <n v="105198"/>
        <n v="105279"/>
        <n v="105582"/>
        <n v="105872"/>
        <n v="106043"/>
        <n v="106154"/>
        <n v="106748"/>
        <n v="107377"/>
        <n v="107691"/>
        <n v="107748"/>
        <n v="108070"/>
        <n v="108457"/>
        <n v="108816"/>
        <n v="108852"/>
        <n v="108940"/>
        <n v="109044"/>
        <n v="109164"/>
        <n v="109351"/>
        <n v="109397"/>
        <n v="109421"/>
        <n v="109492"/>
        <n v="109839"/>
        <n v="110309"/>
        <n v="110454"/>
        <n v="110715"/>
        <n v="111309"/>
        <n v="111821"/>
        <n v="112129"/>
        <n v="112380"/>
        <n v="112626"/>
        <n v="112897"/>
        <n v="113190"/>
        <n v="113544"/>
        <n v="115317"/>
        <n v="115443"/>
        <n v="115444"/>
        <n v="115504"/>
        <n v="116245"/>
        <n v="116876"/>
        <n v="116936"/>
        <n v="117508"/>
        <n v="117686"/>
        <n v="118060"/>
        <n v="118456"/>
        <n v="118599"/>
        <n v="120064"/>
        <n v="120122"/>
        <n v="121131"/>
        <n v="121262"/>
        <n v="121488"/>
        <n v="122122"/>
        <n v="122674"/>
        <n v="122689"/>
        <n v="122996"/>
        <n v="123682"/>
        <n v="124385"/>
        <n v="126151"/>
        <n v="126310"/>
        <n v="128001"/>
        <n v="128829"/>
        <n v="128973"/>
        <n v="129343"/>
        <n v="129541"/>
        <n v="129578"/>
        <n v="129812"/>
        <n v="129844"/>
        <n v="129918"/>
        <n v="130137"/>
        <n v="130339"/>
        <n v="130579"/>
        <n v="131230"/>
        <n v="131994"/>
        <n v="132138"/>
        <n v="132361"/>
        <n v="132645"/>
        <n v="132851"/>
        <n v="133059"/>
        <n v="134257"/>
        <n v="135094"/>
        <n v="135724"/>
        <n v="135810"/>
        <n v="136697"/>
        <n v="137888"/>
        <n v="138196"/>
        <n v="138222"/>
        <n v="138380"/>
        <n v="139190"/>
        <n v="139848"/>
        <n v="140057"/>
        <n v="140145"/>
        <n v="140421"/>
        <n v="140488"/>
        <n v="141047"/>
        <n v="141475"/>
        <n v="142083"/>
        <n v="143368"/>
        <n v="144855"/>
        <n v="145229"/>
        <n v="146684"/>
        <n v="147456"/>
        <n v="148715"/>
        <n v="148778"/>
        <n v="150789"/>
        <n v="152805"/>
        <n v="152850"/>
        <n v="153404"/>
        <n v="153607"/>
        <n v="153626"/>
        <n v="155890"/>
        <n v="158337"/>
        <n v="159018"/>
        <n v="159831"/>
        <n v="160634"/>
        <n v="160779"/>
        <n v="161158"/>
        <n v="161455"/>
        <n v="161698"/>
        <n v="161939"/>
        <n v="162787"/>
        <n v="163263"/>
        <n v="164119"/>
        <n v="164141"/>
        <n v="164803"/>
        <n v="167785"/>
        <n v="168452"/>
        <n v="168969"/>
        <n v="168974"/>
        <n v="169527"/>
        <n v="169795"/>
        <n v="171447"/>
        <n v="171465"/>
        <n v="172638"/>
        <n v="173199"/>
        <n v="175598"/>
        <n v="176378"/>
        <n v="176543"/>
        <n v="177573"/>
        <n v="178115"/>
        <n v="179751"/>
        <n v="179964"/>
        <n v="180134"/>
        <n v="180534"/>
        <n v="181320"/>
        <n v="184668"/>
        <n v="184770"/>
        <n v="185036"/>
        <n v="185995"/>
        <n v="187723"/>
        <n v="191441"/>
        <n v="192424"/>
        <n v="193973"/>
        <n v="194669"/>
        <n v="196617"/>
        <n v="198878"/>
        <n v="199839"/>
        <n v="200609"/>
        <n v="200692"/>
        <n v="200969"/>
        <n v="201225"/>
        <n v="202149"/>
        <n v="202831"/>
        <n v="206149"/>
        <n v="210437"/>
        <n v="211296"/>
        <n v="212109"/>
        <n v="212334"/>
        <n v="213996"/>
        <n v="218157"/>
        <n v="222369"/>
        <n v="227441"/>
        <n v="238701"/>
        <n v="244842"/>
        <n v="272435"/>
        <n v="276331"/>
        <n v="277278"/>
        <n v="286640"/>
        <n v="308176"/>
        <n v="317687"/>
        <n v="357515"/>
        <n v="399002"/>
        <n v="402672"/>
        <n v="403218"/>
        <n v="414212"/>
        <n v="427312"/>
        <n v="431673"/>
        <n v="490638"/>
        <n v="500908"/>
        <n v="519221"/>
        <n v="526063"/>
        <n v="580514"/>
        <n v="592939"/>
      </sharedItems>
    </cacheField>
    <cacheField name="Female" numFmtId="0">
      <sharedItems containsSemiMixedTypes="0" containsString="0" containsNumber="1" containsInteger="1" minValue="0" maxValue="603003" count="284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3"/>
        <n v="74"/>
        <n v="75"/>
        <n v="76"/>
        <n v="77"/>
        <n v="78"/>
        <n v="79"/>
        <n v="80"/>
        <n v="83"/>
        <n v="84"/>
        <n v="85"/>
        <n v="86"/>
        <n v="87"/>
        <n v="89"/>
        <n v="90"/>
        <n v="91"/>
        <n v="92"/>
        <n v="93"/>
        <n v="94"/>
        <n v="95"/>
        <n v="96"/>
        <n v="97"/>
        <n v="98"/>
        <n v="99"/>
        <n v="100"/>
        <n v="102"/>
        <n v="103"/>
        <n v="105"/>
        <n v="106"/>
        <n v="107"/>
        <n v="108"/>
        <n v="110"/>
        <n v="111"/>
        <n v="112"/>
        <n v="113"/>
        <n v="114"/>
        <n v="116"/>
        <n v="117"/>
        <n v="118"/>
        <n v="119"/>
        <n v="120"/>
        <n v="122"/>
        <n v="123"/>
        <n v="124"/>
        <n v="125"/>
        <n v="126"/>
        <n v="127"/>
        <n v="128"/>
        <n v="129"/>
        <n v="130"/>
        <n v="133"/>
        <n v="134"/>
        <n v="135"/>
        <n v="136"/>
        <n v="137"/>
        <n v="138"/>
        <n v="139"/>
        <n v="140"/>
        <n v="141"/>
        <n v="142"/>
        <n v="143"/>
        <n v="145"/>
        <n v="146"/>
        <n v="147"/>
        <n v="148"/>
        <n v="149"/>
        <n v="150"/>
        <n v="152"/>
        <n v="153"/>
        <n v="154"/>
        <n v="155"/>
        <n v="156"/>
        <n v="157"/>
        <n v="158"/>
        <n v="159"/>
        <n v="160"/>
        <n v="161"/>
        <n v="163"/>
        <n v="165"/>
        <n v="166"/>
        <n v="167"/>
        <n v="169"/>
        <n v="170"/>
        <n v="171"/>
        <n v="172"/>
        <n v="173"/>
        <n v="175"/>
        <n v="178"/>
        <n v="180"/>
        <n v="181"/>
        <n v="182"/>
        <n v="183"/>
        <n v="184"/>
        <n v="186"/>
        <n v="187"/>
        <n v="188"/>
        <n v="189"/>
        <n v="191"/>
        <n v="192"/>
        <n v="193"/>
        <n v="195"/>
        <n v="197"/>
        <n v="198"/>
        <n v="199"/>
        <n v="200"/>
        <n v="203"/>
        <n v="205"/>
        <n v="208"/>
        <n v="210"/>
        <n v="211"/>
        <n v="213"/>
        <n v="214"/>
        <n v="215"/>
        <n v="217"/>
        <n v="218"/>
        <n v="220"/>
        <n v="222"/>
        <n v="224"/>
        <n v="225"/>
        <n v="226"/>
        <n v="227"/>
        <n v="228"/>
        <n v="229"/>
        <n v="231"/>
        <n v="233"/>
        <n v="234"/>
        <n v="236"/>
        <n v="240"/>
        <n v="243"/>
        <n v="245"/>
        <n v="247"/>
        <n v="248"/>
        <n v="250"/>
        <n v="251"/>
        <n v="255"/>
        <n v="256"/>
        <n v="257"/>
        <n v="259"/>
        <n v="260"/>
        <n v="261"/>
        <n v="263"/>
        <n v="264"/>
        <n v="265"/>
        <n v="268"/>
        <n v="271"/>
        <n v="272"/>
        <n v="275"/>
        <n v="277"/>
        <n v="278"/>
        <n v="282"/>
        <n v="283"/>
        <n v="284"/>
        <n v="286"/>
        <n v="287"/>
        <n v="290"/>
        <n v="292"/>
        <n v="293"/>
        <n v="297"/>
        <n v="299"/>
        <n v="300"/>
        <n v="301"/>
        <n v="302"/>
        <n v="304"/>
        <n v="306"/>
        <n v="307"/>
        <n v="310"/>
        <n v="312"/>
        <n v="313"/>
        <n v="317"/>
        <n v="319"/>
        <n v="320"/>
        <n v="321"/>
        <n v="323"/>
        <n v="324"/>
        <n v="326"/>
        <n v="327"/>
        <n v="328"/>
        <n v="329"/>
        <n v="330"/>
        <n v="331"/>
        <n v="337"/>
        <n v="339"/>
        <n v="340"/>
        <n v="342"/>
        <n v="343"/>
        <n v="344"/>
        <n v="345"/>
        <n v="346"/>
        <n v="349"/>
        <n v="350"/>
        <n v="351"/>
        <n v="354"/>
        <n v="355"/>
        <n v="358"/>
        <n v="359"/>
        <n v="360"/>
        <n v="361"/>
        <n v="363"/>
        <n v="364"/>
        <n v="365"/>
        <n v="367"/>
        <n v="368"/>
        <n v="369"/>
        <n v="371"/>
        <n v="374"/>
        <n v="375"/>
        <n v="377"/>
        <n v="379"/>
        <n v="382"/>
        <n v="383"/>
        <n v="384"/>
        <n v="385"/>
        <n v="386"/>
        <n v="387"/>
        <n v="391"/>
        <n v="392"/>
        <n v="393"/>
        <n v="395"/>
        <n v="397"/>
        <n v="398"/>
        <n v="400"/>
        <n v="402"/>
        <n v="404"/>
        <n v="406"/>
        <n v="407"/>
        <n v="408"/>
        <n v="409"/>
        <n v="410"/>
        <n v="411"/>
        <n v="412"/>
        <n v="413"/>
        <n v="415"/>
        <n v="416"/>
        <n v="420"/>
        <n v="421"/>
        <n v="423"/>
        <n v="425"/>
        <n v="426"/>
        <n v="427"/>
        <n v="428"/>
        <n v="429"/>
        <n v="431"/>
        <n v="432"/>
        <n v="433"/>
        <n v="434"/>
        <n v="437"/>
        <n v="438"/>
        <n v="440"/>
        <n v="442"/>
        <n v="447"/>
        <n v="448"/>
        <n v="449"/>
        <n v="451"/>
        <n v="452"/>
        <n v="453"/>
        <n v="454"/>
        <n v="455"/>
        <n v="459"/>
        <n v="461"/>
        <n v="464"/>
        <n v="465"/>
        <n v="468"/>
        <n v="469"/>
        <n v="470"/>
        <n v="472"/>
        <n v="473"/>
        <n v="476"/>
        <n v="477"/>
        <n v="484"/>
        <n v="485"/>
        <n v="487"/>
        <n v="488"/>
        <n v="492"/>
        <n v="493"/>
        <n v="494"/>
        <n v="495"/>
        <n v="496"/>
        <n v="497"/>
        <n v="498"/>
        <n v="499"/>
        <n v="502"/>
        <n v="505"/>
        <n v="506"/>
        <n v="510"/>
        <n v="511"/>
        <n v="514"/>
        <n v="516"/>
        <n v="518"/>
        <n v="519"/>
        <n v="521"/>
        <n v="522"/>
        <n v="523"/>
        <n v="529"/>
        <n v="530"/>
        <n v="532"/>
        <n v="533"/>
        <n v="538"/>
        <n v="540"/>
        <n v="543"/>
        <n v="544"/>
        <n v="546"/>
        <n v="548"/>
        <n v="550"/>
        <n v="551"/>
        <n v="552"/>
        <n v="554"/>
        <n v="560"/>
        <n v="562"/>
        <n v="566"/>
        <n v="572"/>
        <n v="573"/>
        <n v="574"/>
        <n v="575"/>
        <n v="579"/>
        <n v="580"/>
        <n v="581"/>
        <n v="582"/>
        <n v="585"/>
        <n v="587"/>
        <n v="588"/>
        <n v="589"/>
        <n v="591"/>
        <n v="592"/>
        <n v="594"/>
        <n v="600"/>
        <n v="601"/>
        <n v="602"/>
        <n v="604"/>
        <n v="606"/>
        <n v="608"/>
        <n v="611"/>
        <n v="613"/>
        <n v="614"/>
        <n v="616"/>
        <n v="617"/>
        <n v="618"/>
        <n v="621"/>
        <n v="622"/>
        <n v="624"/>
        <n v="625"/>
        <n v="626"/>
        <n v="633"/>
        <n v="635"/>
        <n v="636"/>
        <n v="643"/>
        <n v="648"/>
        <n v="652"/>
        <n v="654"/>
        <n v="657"/>
        <n v="664"/>
        <n v="665"/>
        <n v="667"/>
        <n v="670"/>
        <n v="674"/>
        <n v="681"/>
        <n v="688"/>
        <n v="689"/>
        <n v="690"/>
        <n v="691"/>
        <n v="693"/>
        <n v="705"/>
        <n v="707"/>
        <n v="708"/>
        <n v="712"/>
        <n v="715"/>
        <n v="719"/>
        <n v="720"/>
        <n v="724"/>
        <n v="727"/>
        <n v="728"/>
        <n v="729"/>
        <n v="733"/>
        <n v="739"/>
        <n v="742"/>
        <n v="744"/>
        <n v="747"/>
        <n v="750"/>
        <n v="752"/>
        <n v="755"/>
        <n v="759"/>
        <n v="762"/>
        <n v="763"/>
        <n v="765"/>
        <n v="766"/>
        <n v="767"/>
        <n v="770"/>
        <n v="775"/>
        <n v="784"/>
        <n v="785"/>
        <n v="786"/>
        <n v="788"/>
        <n v="790"/>
        <n v="791"/>
        <n v="794"/>
        <n v="795"/>
        <n v="799"/>
        <n v="800"/>
        <n v="801"/>
        <n v="807"/>
        <n v="814"/>
        <n v="817"/>
        <n v="821"/>
        <n v="822"/>
        <n v="826"/>
        <n v="827"/>
        <n v="829"/>
        <n v="834"/>
        <n v="836"/>
        <n v="837"/>
        <n v="847"/>
        <n v="848"/>
        <n v="851"/>
        <n v="852"/>
        <n v="854"/>
        <n v="857"/>
        <n v="863"/>
        <n v="866"/>
        <n v="880"/>
        <n v="884"/>
        <n v="885"/>
        <n v="886"/>
        <n v="888"/>
        <n v="891"/>
        <n v="896"/>
        <n v="899"/>
        <n v="900"/>
        <n v="905"/>
        <n v="907"/>
        <n v="909"/>
        <n v="912"/>
        <n v="915"/>
        <n v="917"/>
        <n v="918"/>
        <n v="919"/>
        <n v="926"/>
        <n v="931"/>
        <n v="934"/>
        <n v="935"/>
        <n v="936"/>
        <n v="939"/>
        <n v="940"/>
        <n v="942"/>
        <n v="954"/>
        <n v="955"/>
        <n v="958"/>
        <n v="961"/>
        <n v="966"/>
        <n v="968"/>
        <n v="972"/>
        <n v="981"/>
        <n v="985"/>
        <n v="988"/>
        <n v="989"/>
        <n v="993"/>
        <n v="994"/>
        <n v="995"/>
        <n v="997"/>
        <n v="998"/>
        <n v="1006"/>
        <n v="1009"/>
        <n v="1010"/>
        <n v="1013"/>
        <n v="1016"/>
        <n v="1020"/>
        <n v="1021"/>
        <n v="1028"/>
        <n v="1031"/>
        <n v="1041"/>
        <n v="1044"/>
        <n v="1045"/>
        <n v="1051"/>
        <n v="1061"/>
        <n v="1062"/>
        <n v="1068"/>
        <n v="1069"/>
        <n v="1070"/>
        <n v="1075"/>
        <n v="1076"/>
        <n v="1077"/>
        <n v="1078"/>
        <n v="1079"/>
        <n v="1088"/>
        <n v="1090"/>
        <n v="1093"/>
        <n v="1098"/>
        <n v="1099"/>
        <n v="1103"/>
        <n v="1105"/>
        <n v="1107"/>
        <n v="1109"/>
        <n v="1113"/>
        <n v="1116"/>
        <n v="1127"/>
        <n v="1129"/>
        <n v="1139"/>
        <n v="1140"/>
        <n v="1141"/>
        <n v="1143"/>
        <n v="1145"/>
        <n v="1149"/>
        <n v="1150"/>
        <n v="1151"/>
        <n v="1157"/>
        <n v="1158"/>
        <n v="1160"/>
        <n v="1162"/>
        <n v="1166"/>
        <n v="1173"/>
        <n v="1175"/>
        <n v="1180"/>
        <n v="1187"/>
        <n v="1188"/>
        <n v="1189"/>
        <n v="1194"/>
        <n v="1195"/>
        <n v="1198"/>
        <n v="1199"/>
        <n v="1205"/>
        <n v="1206"/>
        <n v="1211"/>
        <n v="1214"/>
        <n v="1217"/>
        <n v="1225"/>
        <n v="1227"/>
        <n v="1230"/>
        <n v="1232"/>
        <n v="1233"/>
        <n v="1236"/>
        <n v="1244"/>
        <n v="1246"/>
        <n v="1250"/>
        <n v="1254"/>
        <n v="1257"/>
        <n v="1262"/>
        <n v="1266"/>
        <n v="1267"/>
        <n v="1268"/>
        <n v="1284"/>
        <n v="1289"/>
        <n v="1292"/>
        <n v="1293"/>
        <n v="1297"/>
        <n v="1301"/>
        <n v="1302"/>
        <n v="1303"/>
        <n v="1310"/>
        <n v="1315"/>
        <n v="1316"/>
        <n v="1324"/>
        <n v="1331"/>
        <n v="1333"/>
        <n v="1338"/>
        <n v="1345"/>
        <n v="1348"/>
        <n v="1350"/>
        <n v="1353"/>
        <n v="1354"/>
        <n v="1361"/>
        <n v="1365"/>
        <n v="1373"/>
        <n v="1376"/>
        <n v="1383"/>
        <n v="1388"/>
        <n v="1389"/>
        <n v="1396"/>
        <n v="1397"/>
        <n v="1398"/>
        <n v="1401"/>
        <n v="1412"/>
        <n v="1413"/>
        <n v="1414"/>
        <n v="1417"/>
        <n v="1422"/>
        <n v="1423"/>
        <n v="1428"/>
        <n v="1431"/>
        <n v="1439"/>
        <n v="1445"/>
        <n v="1451"/>
        <n v="1452"/>
        <n v="1453"/>
        <n v="1461"/>
        <n v="1464"/>
        <n v="1476"/>
        <n v="1485"/>
        <n v="1493"/>
        <n v="1494"/>
        <n v="1499"/>
        <n v="1502"/>
        <n v="1505"/>
        <n v="1506"/>
        <n v="1507"/>
        <n v="1508"/>
        <n v="1509"/>
        <n v="1518"/>
        <n v="1522"/>
        <n v="1524"/>
        <n v="1525"/>
        <n v="1529"/>
        <n v="1532"/>
        <n v="1539"/>
        <n v="1546"/>
        <n v="1548"/>
        <n v="1551"/>
        <n v="1556"/>
        <n v="1559"/>
        <n v="1564"/>
        <n v="1574"/>
        <n v="1577"/>
        <n v="1578"/>
        <n v="1581"/>
        <n v="1590"/>
        <n v="1592"/>
        <n v="1593"/>
        <n v="1596"/>
        <n v="1597"/>
        <n v="1600"/>
        <n v="1603"/>
        <n v="1605"/>
        <n v="1615"/>
        <n v="1631"/>
        <n v="1633"/>
        <n v="1635"/>
        <n v="1639"/>
        <n v="1642"/>
        <n v="1657"/>
        <n v="1660"/>
        <n v="1668"/>
        <n v="1675"/>
        <n v="1676"/>
        <n v="1684"/>
        <n v="1687"/>
        <n v="1696"/>
        <n v="1709"/>
        <n v="1712"/>
        <n v="1715"/>
        <n v="1726"/>
        <n v="1728"/>
        <n v="1731"/>
        <n v="1734"/>
        <n v="1736"/>
        <n v="1741"/>
        <n v="1747"/>
        <n v="1750"/>
        <n v="1762"/>
        <n v="1765"/>
        <n v="1766"/>
        <n v="1770"/>
        <n v="1775"/>
        <n v="1777"/>
        <n v="1781"/>
        <n v="1783"/>
        <n v="1784"/>
        <n v="1787"/>
        <n v="1789"/>
        <n v="1795"/>
        <n v="1801"/>
        <n v="1806"/>
        <n v="1811"/>
        <n v="1817"/>
        <n v="1818"/>
        <n v="1819"/>
        <n v="1822"/>
        <n v="1824"/>
        <n v="1825"/>
        <n v="1831"/>
        <n v="1833"/>
        <n v="1837"/>
        <n v="1846"/>
        <n v="1848"/>
        <n v="1849"/>
        <n v="1854"/>
        <n v="1868"/>
        <n v="1873"/>
        <n v="1875"/>
        <n v="1876"/>
        <n v="1891"/>
        <n v="1901"/>
        <n v="1905"/>
        <n v="1907"/>
        <n v="1916"/>
        <n v="1923"/>
        <n v="1925"/>
        <n v="1956"/>
        <n v="1961"/>
        <n v="1964"/>
        <n v="1965"/>
        <n v="1969"/>
        <n v="1971"/>
        <n v="1974"/>
        <n v="1975"/>
        <n v="1982"/>
        <n v="1984"/>
        <n v="1996"/>
        <n v="2004"/>
        <n v="2009"/>
        <n v="2013"/>
        <n v="2024"/>
        <n v="2026"/>
        <n v="2032"/>
        <n v="2052"/>
        <n v="2055"/>
        <n v="2064"/>
        <n v="2065"/>
        <n v="2069"/>
        <n v="2070"/>
        <n v="2073"/>
        <n v="2077"/>
        <n v="2086"/>
        <n v="2087"/>
        <n v="2088"/>
        <n v="2095"/>
        <n v="2101"/>
        <n v="2103"/>
        <n v="2104"/>
        <n v="2106"/>
        <n v="2107"/>
        <n v="2108"/>
        <n v="2117"/>
        <n v="2127"/>
        <n v="2132"/>
        <n v="2140"/>
        <n v="2155"/>
        <n v="2169"/>
        <n v="2175"/>
        <n v="2179"/>
        <n v="2180"/>
        <n v="2210"/>
        <n v="2220"/>
        <n v="2221"/>
        <n v="2226"/>
        <n v="2229"/>
        <n v="2242"/>
        <n v="2243"/>
        <n v="2250"/>
        <n v="2252"/>
        <n v="2280"/>
        <n v="2282"/>
        <n v="2287"/>
        <n v="2317"/>
        <n v="2338"/>
        <n v="2339"/>
        <n v="2346"/>
        <n v="2353"/>
        <n v="2356"/>
        <n v="2359"/>
        <n v="2370"/>
        <n v="2371"/>
        <n v="2372"/>
        <n v="2374"/>
        <n v="2379"/>
        <n v="2381"/>
        <n v="2382"/>
        <n v="2391"/>
        <n v="2400"/>
        <n v="2401"/>
        <n v="2412"/>
        <n v="2415"/>
        <n v="2417"/>
        <n v="2420"/>
        <n v="2424"/>
        <n v="2437"/>
        <n v="2442"/>
        <n v="2444"/>
        <n v="2449"/>
        <n v="2450"/>
        <n v="2451"/>
        <n v="2457"/>
        <n v="2466"/>
        <n v="2470"/>
        <n v="2476"/>
        <n v="2478"/>
        <n v="2483"/>
        <n v="2484"/>
        <n v="2489"/>
        <n v="2492"/>
        <n v="2530"/>
        <n v="2531"/>
        <n v="2536"/>
        <n v="2538"/>
        <n v="2544"/>
        <n v="2552"/>
        <n v="2564"/>
        <n v="2569"/>
        <n v="2593"/>
        <n v="2599"/>
        <n v="2601"/>
        <n v="2606"/>
        <n v="2609"/>
        <n v="2612"/>
        <n v="2657"/>
        <n v="2668"/>
        <n v="2672"/>
        <n v="2676"/>
        <n v="2683"/>
        <n v="2705"/>
        <n v="2708"/>
        <n v="2712"/>
        <n v="2737"/>
        <n v="2738"/>
        <n v="2741"/>
        <n v="2746"/>
        <n v="2752"/>
        <n v="2778"/>
        <n v="2780"/>
        <n v="2788"/>
        <n v="2802"/>
        <n v="2805"/>
        <n v="2809"/>
        <n v="2823"/>
        <n v="2832"/>
        <n v="2837"/>
        <n v="2838"/>
        <n v="2844"/>
        <n v="2845"/>
        <n v="2846"/>
        <n v="2853"/>
        <n v="2863"/>
        <n v="2865"/>
        <n v="2868"/>
        <n v="2882"/>
        <n v="2894"/>
        <n v="2895"/>
        <n v="2909"/>
        <n v="2912"/>
        <n v="2913"/>
        <n v="2918"/>
        <n v="2942"/>
        <n v="2957"/>
        <n v="2962"/>
        <n v="2971"/>
        <n v="3007"/>
        <n v="3014"/>
        <n v="3015"/>
        <n v="3016"/>
        <n v="3017"/>
        <n v="3030"/>
        <n v="3049"/>
        <n v="3060"/>
        <n v="3063"/>
        <n v="3078"/>
        <n v="3086"/>
        <n v="3088"/>
        <n v="3113"/>
        <n v="3118"/>
        <n v="3120"/>
        <n v="3128"/>
        <n v="3138"/>
        <n v="3154"/>
        <n v="3167"/>
        <n v="3192"/>
        <n v="3193"/>
        <n v="3196"/>
        <n v="3198"/>
        <n v="3200"/>
        <n v="3202"/>
        <n v="3208"/>
        <n v="3230"/>
        <n v="3232"/>
        <n v="3236"/>
        <n v="3256"/>
        <n v="3268"/>
        <n v="3285"/>
        <n v="3305"/>
        <n v="3311"/>
        <n v="3321"/>
        <n v="3327"/>
        <n v="3338"/>
        <n v="3353"/>
        <n v="3358"/>
        <n v="3367"/>
        <n v="3373"/>
        <n v="3374"/>
        <n v="3379"/>
        <n v="3381"/>
        <n v="3390"/>
        <n v="3392"/>
        <n v="3394"/>
        <n v="3401"/>
        <n v="3408"/>
        <n v="3433"/>
        <n v="3435"/>
        <n v="3437"/>
        <n v="3443"/>
        <n v="3444"/>
        <n v="3459"/>
        <n v="3467"/>
        <n v="3472"/>
        <n v="3481"/>
        <n v="3490"/>
        <n v="3505"/>
        <n v="3512"/>
        <n v="3513"/>
        <n v="3516"/>
        <n v="3520"/>
        <n v="3528"/>
        <n v="3533"/>
        <n v="3535"/>
        <n v="3536"/>
        <n v="3545"/>
        <n v="3546"/>
        <n v="3548"/>
        <n v="3552"/>
        <n v="3553"/>
        <n v="3574"/>
        <n v="3582"/>
        <n v="3593"/>
        <n v="3594"/>
        <n v="3595"/>
        <n v="3619"/>
        <n v="3627"/>
        <n v="3637"/>
        <n v="3651"/>
        <n v="3676"/>
        <n v="3680"/>
        <n v="3690"/>
        <n v="3700"/>
        <n v="3703"/>
        <n v="3734"/>
        <n v="3741"/>
        <n v="3744"/>
        <n v="3767"/>
        <n v="3770"/>
        <n v="3778"/>
        <n v="3805"/>
        <n v="3827"/>
        <n v="3838"/>
        <n v="3854"/>
        <n v="3859"/>
        <n v="3865"/>
        <n v="3879"/>
        <n v="3897"/>
        <n v="3905"/>
        <n v="3933"/>
        <n v="3936"/>
        <n v="3953"/>
        <n v="3972"/>
        <n v="3974"/>
        <n v="3996"/>
        <n v="4009"/>
        <n v="4010"/>
        <n v="4046"/>
        <n v="4062"/>
        <n v="4074"/>
        <n v="4085"/>
        <n v="4088"/>
        <n v="4090"/>
        <n v="4118"/>
        <n v="4122"/>
        <n v="4145"/>
        <n v="4161"/>
        <n v="4174"/>
        <n v="4183"/>
        <n v="4187"/>
        <n v="4199"/>
        <n v="4249"/>
        <n v="4274"/>
        <n v="4283"/>
        <n v="4288"/>
        <n v="4291"/>
        <n v="4307"/>
        <n v="4310"/>
        <n v="4315"/>
        <n v="4333"/>
        <n v="4345"/>
        <n v="4348"/>
        <n v="4350"/>
        <n v="4365"/>
        <n v="4372"/>
        <n v="4377"/>
        <n v="4382"/>
        <n v="4386"/>
        <n v="4389"/>
        <n v="4392"/>
        <n v="4400"/>
        <n v="4419"/>
        <n v="4422"/>
        <n v="4444"/>
        <n v="4468"/>
        <n v="4470"/>
        <n v="4480"/>
        <n v="4482"/>
        <n v="4519"/>
        <n v="4526"/>
        <n v="4550"/>
        <n v="4556"/>
        <n v="4580"/>
        <n v="4585"/>
        <n v="4625"/>
        <n v="4644"/>
        <n v="4656"/>
        <n v="4663"/>
        <n v="4678"/>
        <n v="4688"/>
        <n v="4704"/>
        <n v="4708"/>
        <n v="4713"/>
        <n v="4729"/>
        <n v="4840"/>
        <n v="4843"/>
        <n v="4859"/>
        <n v="4875"/>
        <n v="4879"/>
        <n v="4896"/>
        <n v="4900"/>
        <n v="4901"/>
        <n v="4918"/>
        <n v="4920"/>
        <n v="4935"/>
        <n v="4958"/>
        <n v="4959"/>
        <n v="4967"/>
        <n v="4969"/>
        <n v="4979"/>
        <n v="4992"/>
        <n v="5013"/>
        <n v="5018"/>
        <n v="5026"/>
        <n v="5029"/>
        <n v="5039"/>
        <n v="5046"/>
        <n v="5052"/>
        <n v="5080"/>
        <n v="5089"/>
        <n v="5119"/>
        <n v="5124"/>
        <n v="5127"/>
        <n v="5132"/>
        <n v="5188"/>
        <n v="5191"/>
        <n v="5193"/>
        <n v="5212"/>
        <n v="5215"/>
        <n v="5224"/>
        <n v="5226"/>
        <n v="5249"/>
        <n v="5252"/>
        <n v="5269"/>
        <n v="5281"/>
        <n v="5288"/>
        <n v="5289"/>
        <n v="5290"/>
        <n v="5308"/>
        <n v="5321"/>
        <n v="5356"/>
        <n v="5362"/>
        <n v="5364"/>
        <n v="5413"/>
        <n v="5414"/>
        <n v="5434"/>
        <n v="5449"/>
        <n v="5463"/>
        <n v="5488"/>
        <n v="5492"/>
        <n v="5496"/>
        <n v="5510"/>
        <n v="5537"/>
        <n v="5584"/>
        <n v="5588"/>
        <n v="5591"/>
        <n v="5606"/>
        <n v="5610"/>
        <n v="5611"/>
        <n v="5615"/>
        <n v="5619"/>
        <n v="5626"/>
        <n v="5632"/>
        <n v="5655"/>
        <n v="5710"/>
        <n v="5715"/>
        <n v="5719"/>
        <n v="5723"/>
        <n v="5739"/>
        <n v="5742"/>
        <n v="5744"/>
        <n v="5752"/>
        <n v="5753"/>
        <n v="5768"/>
        <n v="5771"/>
        <n v="5775"/>
        <n v="5781"/>
        <n v="5816"/>
        <n v="5838"/>
        <n v="5842"/>
        <n v="5857"/>
        <n v="5865"/>
        <n v="5923"/>
        <n v="5935"/>
        <n v="5944"/>
        <n v="5964"/>
        <n v="5987"/>
        <n v="5989"/>
        <n v="5991"/>
        <n v="6001"/>
        <n v="6004"/>
        <n v="6008"/>
        <n v="6021"/>
        <n v="6029"/>
        <n v="6074"/>
        <n v="6093"/>
        <n v="6105"/>
        <n v="6110"/>
        <n v="6128"/>
        <n v="6134"/>
        <n v="6142"/>
        <n v="6151"/>
        <n v="6159"/>
        <n v="6218"/>
        <n v="6220"/>
        <n v="6223"/>
        <n v="6224"/>
        <n v="6234"/>
        <n v="6253"/>
        <n v="6270"/>
        <n v="6302"/>
        <n v="6303"/>
        <n v="6316"/>
        <n v="6340"/>
        <n v="6382"/>
        <n v="6386"/>
        <n v="6412"/>
        <n v="6445"/>
        <n v="6467"/>
        <n v="6471"/>
        <n v="6477"/>
        <n v="6494"/>
        <n v="6509"/>
        <n v="6518"/>
        <n v="6521"/>
        <n v="6523"/>
        <n v="6538"/>
        <n v="6547"/>
        <n v="6568"/>
        <n v="6582"/>
        <n v="6598"/>
        <n v="6619"/>
        <n v="6639"/>
        <n v="6646"/>
        <n v="6652"/>
        <n v="6680"/>
        <n v="6681"/>
        <n v="6689"/>
        <n v="6714"/>
        <n v="6718"/>
        <n v="6753"/>
        <n v="6789"/>
        <n v="6790"/>
        <n v="6791"/>
        <n v="6808"/>
        <n v="6815"/>
        <n v="6818"/>
        <n v="6851"/>
        <n v="6857"/>
        <n v="6917"/>
        <n v="6918"/>
        <n v="6952"/>
        <n v="6965"/>
        <n v="6984"/>
        <n v="6987"/>
        <n v="7039"/>
        <n v="7043"/>
        <n v="7056"/>
        <n v="7064"/>
        <n v="7083"/>
        <n v="7142"/>
        <n v="7181"/>
        <n v="7182"/>
        <n v="7199"/>
        <n v="7216"/>
        <n v="7236"/>
        <n v="7244"/>
        <n v="7250"/>
        <n v="7256"/>
        <n v="7260"/>
        <n v="7282"/>
        <n v="7306"/>
        <n v="7324"/>
        <n v="7346"/>
        <n v="7370"/>
        <n v="7379"/>
        <n v="7381"/>
        <n v="7398"/>
        <n v="7403"/>
        <n v="7424"/>
        <n v="7454"/>
        <n v="7469"/>
        <n v="7483"/>
        <n v="7493"/>
        <n v="7496"/>
        <n v="7539"/>
        <n v="7554"/>
        <n v="7555"/>
        <n v="7557"/>
        <n v="7577"/>
        <n v="7604"/>
        <n v="7608"/>
        <n v="7609"/>
        <n v="7613"/>
        <n v="7626"/>
        <n v="7640"/>
        <n v="7646"/>
        <n v="7663"/>
        <n v="7667"/>
        <n v="7669"/>
        <n v="7670"/>
        <n v="7729"/>
        <n v="7754"/>
        <n v="7756"/>
        <n v="7799"/>
        <n v="7803"/>
        <n v="7819"/>
        <n v="7828"/>
        <n v="7830"/>
        <n v="7841"/>
        <n v="7908"/>
        <n v="7922"/>
        <n v="7929"/>
        <n v="7957"/>
        <n v="7976"/>
        <n v="7998"/>
        <n v="8018"/>
        <n v="8023"/>
        <n v="8061"/>
        <n v="8063"/>
        <n v="8075"/>
        <n v="8092"/>
        <n v="8107"/>
        <n v="8142"/>
        <n v="8156"/>
        <n v="8162"/>
        <n v="8206"/>
        <n v="8209"/>
        <n v="8240"/>
        <n v="8282"/>
        <n v="8290"/>
        <n v="8295"/>
        <n v="8296"/>
        <n v="8320"/>
        <n v="8339"/>
        <n v="8356"/>
        <n v="8386"/>
        <n v="8387"/>
        <n v="8389"/>
        <n v="8395"/>
        <n v="8403"/>
        <n v="8412"/>
        <n v="8442"/>
        <n v="8469"/>
        <n v="8532"/>
        <n v="8557"/>
        <n v="8569"/>
        <n v="8581"/>
        <n v="8597"/>
        <n v="8618"/>
        <n v="8624"/>
        <n v="8637"/>
        <n v="8644"/>
        <n v="8650"/>
        <n v="8652"/>
        <n v="8653"/>
        <n v="8676"/>
        <n v="8681"/>
        <n v="8739"/>
        <n v="8783"/>
        <n v="8816"/>
        <n v="8847"/>
        <n v="8857"/>
        <n v="8858"/>
        <n v="8862"/>
        <n v="8885"/>
        <n v="8914"/>
        <n v="8925"/>
        <n v="8937"/>
        <n v="8944"/>
        <n v="8985"/>
        <n v="9000"/>
        <n v="9011"/>
        <n v="9020"/>
        <n v="9043"/>
        <n v="9052"/>
        <n v="9053"/>
        <n v="9054"/>
        <n v="9057"/>
        <n v="9083"/>
        <n v="9089"/>
        <n v="9119"/>
        <n v="9126"/>
        <n v="9183"/>
        <n v="9188"/>
        <n v="9243"/>
        <n v="9259"/>
        <n v="9291"/>
        <n v="9303"/>
        <n v="9318"/>
        <n v="9328"/>
        <n v="9364"/>
        <n v="9399"/>
        <n v="9428"/>
        <n v="9433"/>
        <n v="9439"/>
        <n v="9450"/>
        <n v="9458"/>
        <n v="9478"/>
        <n v="9484"/>
        <n v="9513"/>
        <n v="9526"/>
        <n v="9527"/>
        <n v="9535"/>
        <n v="9547"/>
        <n v="9563"/>
        <n v="9569"/>
        <n v="9602"/>
        <n v="9634"/>
        <n v="9875"/>
        <n v="9884"/>
        <n v="9889"/>
        <n v="9893"/>
        <n v="9918"/>
        <n v="9938"/>
        <n v="9958"/>
        <n v="10015"/>
        <n v="10020"/>
        <n v="10035"/>
        <n v="10084"/>
        <n v="10134"/>
        <n v="10168"/>
        <n v="10171"/>
        <n v="10243"/>
        <n v="10244"/>
        <n v="10303"/>
        <n v="10304"/>
        <n v="10330"/>
        <n v="10354"/>
        <n v="10386"/>
        <n v="10393"/>
        <n v="10396"/>
        <n v="10415"/>
        <n v="10416"/>
        <n v="10418"/>
        <n v="10422"/>
        <n v="10433"/>
        <n v="10474"/>
        <n v="10477"/>
        <n v="10491"/>
        <n v="10499"/>
        <n v="10520"/>
        <n v="10558"/>
        <n v="10559"/>
        <n v="10569"/>
        <n v="10613"/>
        <n v="10661"/>
        <n v="10684"/>
        <n v="10711"/>
        <n v="10765"/>
        <n v="10776"/>
        <n v="10789"/>
        <n v="10817"/>
        <n v="10882"/>
        <n v="10890"/>
        <n v="10906"/>
        <n v="10913"/>
        <n v="10938"/>
        <n v="10972"/>
        <n v="10982"/>
        <n v="10987"/>
        <n v="10988"/>
        <n v="11036"/>
        <n v="11038"/>
        <n v="11075"/>
        <n v="11103"/>
        <n v="11158"/>
        <n v="11173"/>
        <n v="11302"/>
        <n v="11309"/>
        <n v="11311"/>
        <n v="11312"/>
        <n v="11313"/>
        <n v="11377"/>
        <n v="11407"/>
        <n v="11494"/>
        <n v="11589"/>
        <n v="11616"/>
        <n v="11627"/>
        <n v="11685"/>
        <n v="11686"/>
        <n v="11689"/>
        <n v="11716"/>
        <n v="11719"/>
        <n v="11758"/>
        <n v="11766"/>
        <n v="11812"/>
        <n v="11872"/>
        <n v="11873"/>
        <n v="11885"/>
        <n v="11907"/>
        <n v="11955"/>
        <n v="11959"/>
        <n v="11978"/>
        <n v="12036"/>
        <n v="12040"/>
        <n v="12076"/>
        <n v="12104"/>
        <n v="12112"/>
        <n v="12133"/>
        <n v="12194"/>
        <n v="12201"/>
        <n v="12217"/>
        <n v="12246"/>
        <n v="12285"/>
        <n v="12300"/>
        <n v="12356"/>
        <n v="12361"/>
        <n v="12388"/>
        <n v="12475"/>
        <n v="12487"/>
        <n v="12489"/>
        <n v="12490"/>
        <n v="12503"/>
        <n v="12514"/>
        <n v="12549"/>
        <n v="12554"/>
        <n v="12557"/>
        <n v="12568"/>
        <n v="12577"/>
        <n v="12611"/>
        <n v="12672"/>
        <n v="12688"/>
        <n v="12713"/>
        <n v="12735"/>
        <n v="12743"/>
        <n v="12747"/>
        <n v="12786"/>
        <n v="12861"/>
        <n v="12867"/>
        <n v="12881"/>
        <n v="12903"/>
        <n v="12913"/>
        <n v="12993"/>
        <n v="12995"/>
        <n v="13026"/>
        <n v="13038"/>
        <n v="13039"/>
        <n v="13059"/>
        <n v="13078"/>
        <n v="13115"/>
        <n v="13144"/>
        <n v="13159"/>
        <n v="13189"/>
        <n v="13218"/>
        <n v="13233"/>
        <n v="13253"/>
        <n v="13264"/>
        <n v="13295"/>
        <n v="13329"/>
        <n v="13345"/>
        <n v="13362"/>
        <n v="13392"/>
        <n v="13411"/>
        <n v="13444"/>
        <n v="13475"/>
        <n v="13499"/>
        <n v="13500"/>
        <n v="13529"/>
        <n v="13530"/>
        <n v="13543"/>
        <n v="13582"/>
        <n v="13587"/>
        <n v="13651"/>
        <n v="13652"/>
        <n v="13665"/>
        <n v="13702"/>
        <n v="13703"/>
        <n v="13715"/>
        <n v="13724"/>
        <n v="13725"/>
        <n v="13730"/>
        <n v="13732"/>
        <n v="13802"/>
        <n v="13831"/>
        <n v="13850"/>
        <n v="13855"/>
        <n v="13912"/>
        <n v="13929"/>
        <n v="13992"/>
        <n v="13998"/>
        <n v="14004"/>
        <n v="14009"/>
        <n v="14096"/>
        <n v="14110"/>
        <n v="14140"/>
        <n v="14156"/>
        <n v="14163"/>
        <n v="14172"/>
        <n v="14177"/>
        <n v="14178"/>
        <n v="14182"/>
        <n v="14210"/>
        <n v="14244"/>
        <n v="14289"/>
        <n v="14290"/>
        <n v="14300"/>
        <n v="14310"/>
        <n v="14341"/>
        <n v="14350"/>
        <n v="14492"/>
        <n v="14493"/>
        <n v="14498"/>
        <n v="14536"/>
        <n v="14548"/>
        <n v="14588"/>
        <n v="14608"/>
        <n v="14613"/>
        <n v="14634"/>
        <n v="14672"/>
        <n v="14686"/>
        <n v="14699"/>
        <n v="14721"/>
        <n v="14768"/>
        <n v="14823"/>
        <n v="14854"/>
        <n v="14917"/>
        <n v="14953"/>
        <n v="14973"/>
        <n v="14987"/>
        <n v="14991"/>
        <n v="15012"/>
        <n v="15047"/>
        <n v="15073"/>
        <n v="15080"/>
        <n v="15081"/>
        <n v="15103"/>
        <n v="15127"/>
        <n v="15200"/>
        <n v="15244"/>
        <n v="15246"/>
        <n v="15285"/>
        <n v="15367"/>
        <n v="15368"/>
        <n v="15389"/>
        <n v="15392"/>
        <n v="15395"/>
        <n v="15398"/>
        <n v="15411"/>
        <n v="15524"/>
        <n v="15576"/>
        <n v="15577"/>
        <n v="15600"/>
        <n v="15630"/>
        <n v="15649"/>
        <n v="15686"/>
        <n v="15687"/>
        <n v="15719"/>
        <n v="15735"/>
        <n v="15738"/>
        <n v="15748"/>
        <n v="15755"/>
        <n v="15806"/>
        <n v="15809"/>
        <n v="15826"/>
        <n v="15884"/>
        <n v="15900"/>
        <n v="15921"/>
        <n v="15950"/>
        <n v="16002"/>
        <n v="16013"/>
        <n v="16052"/>
        <n v="16161"/>
        <n v="16167"/>
        <n v="16180"/>
        <n v="16282"/>
        <n v="16300"/>
        <n v="16313"/>
        <n v="16319"/>
        <n v="16334"/>
        <n v="16338"/>
        <n v="16339"/>
        <n v="16346"/>
        <n v="16393"/>
        <n v="16405"/>
        <n v="16456"/>
        <n v="16477"/>
        <n v="16492"/>
        <n v="16505"/>
        <n v="16572"/>
        <n v="16578"/>
        <n v="16601"/>
        <n v="16635"/>
        <n v="16636"/>
        <n v="16655"/>
        <n v="16681"/>
        <n v="16682"/>
        <n v="16700"/>
        <n v="16745"/>
        <n v="16747"/>
        <n v="16780"/>
        <n v="16782"/>
        <n v="16816"/>
        <n v="16839"/>
        <n v="16851"/>
        <n v="16876"/>
        <n v="16909"/>
        <n v="16919"/>
        <n v="16969"/>
        <n v="16988"/>
        <n v="16999"/>
        <n v="17008"/>
        <n v="17021"/>
        <n v="17026"/>
        <n v="17067"/>
        <n v="17074"/>
        <n v="17107"/>
        <n v="17143"/>
        <n v="17154"/>
        <n v="17166"/>
        <n v="17178"/>
        <n v="17214"/>
        <n v="17226"/>
        <n v="17356"/>
        <n v="17359"/>
        <n v="17386"/>
        <n v="17394"/>
        <n v="17429"/>
        <n v="17435"/>
        <n v="17442"/>
        <n v="17475"/>
        <n v="17477"/>
        <n v="17503"/>
        <n v="17514"/>
        <n v="17527"/>
        <n v="17531"/>
        <n v="17544"/>
        <n v="17571"/>
        <n v="17615"/>
        <n v="17632"/>
        <n v="17633"/>
        <n v="17668"/>
        <n v="17707"/>
        <n v="17720"/>
        <n v="17728"/>
        <n v="17765"/>
        <n v="17780"/>
        <n v="17781"/>
        <n v="17798"/>
        <n v="17821"/>
        <n v="17870"/>
        <n v="17893"/>
        <n v="17930"/>
        <n v="17945"/>
        <n v="17961"/>
        <n v="17996"/>
        <n v="18085"/>
        <n v="18105"/>
        <n v="18117"/>
        <n v="18135"/>
        <n v="18148"/>
        <n v="18165"/>
        <n v="18172"/>
        <n v="18176"/>
        <n v="18185"/>
        <n v="18187"/>
        <n v="18299"/>
        <n v="18339"/>
        <n v="18357"/>
        <n v="18436"/>
        <n v="18454"/>
        <n v="18513"/>
        <n v="18543"/>
        <n v="18590"/>
        <n v="18600"/>
        <n v="18638"/>
        <n v="18678"/>
        <n v="18693"/>
        <n v="18710"/>
        <n v="18765"/>
        <n v="18792"/>
        <n v="18885"/>
        <n v="18907"/>
        <n v="18914"/>
        <n v="18919"/>
        <n v="18924"/>
        <n v="18928"/>
        <n v="18931"/>
        <n v="19028"/>
        <n v="19120"/>
        <n v="19126"/>
        <n v="19266"/>
        <n v="19273"/>
        <n v="19307"/>
        <n v="19318"/>
        <n v="19335"/>
        <n v="19350"/>
        <n v="19361"/>
        <n v="19370"/>
        <n v="19377"/>
        <n v="19405"/>
        <n v="19427"/>
        <n v="19534"/>
        <n v="19571"/>
        <n v="19606"/>
        <n v="19662"/>
        <n v="19670"/>
        <n v="19671"/>
        <n v="19676"/>
        <n v="19679"/>
        <n v="19726"/>
        <n v="19750"/>
        <n v="19752"/>
        <n v="19776"/>
        <n v="19781"/>
        <n v="19804"/>
        <n v="19855"/>
        <n v="19915"/>
        <n v="19929"/>
        <n v="19994"/>
        <n v="20013"/>
        <n v="20094"/>
        <n v="20106"/>
        <n v="20147"/>
        <n v="20210"/>
        <n v="20227"/>
        <n v="20255"/>
        <n v="20262"/>
        <n v="20277"/>
        <n v="20280"/>
        <n v="20298"/>
        <n v="20317"/>
        <n v="20342"/>
        <n v="20349"/>
        <n v="20359"/>
        <n v="20391"/>
        <n v="20407"/>
        <n v="20410"/>
        <n v="20439"/>
        <n v="20444"/>
        <n v="20449"/>
        <n v="20468"/>
        <n v="20481"/>
        <n v="20560"/>
        <n v="20562"/>
        <n v="20564"/>
        <n v="20576"/>
        <n v="20597"/>
        <n v="20626"/>
        <n v="20642"/>
        <n v="20660"/>
        <n v="20696"/>
        <n v="20829"/>
        <n v="20851"/>
        <n v="20884"/>
        <n v="20889"/>
        <n v="20914"/>
        <n v="21087"/>
        <n v="21090"/>
        <n v="21094"/>
        <n v="21133"/>
        <n v="21152"/>
        <n v="21163"/>
        <n v="21260"/>
        <n v="21385"/>
        <n v="21509"/>
        <n v="21511"/>
        <n v="21540"/>
        <n v="21596"/>
        <n v="21606"/>
        <n v="21665"/>
        <n v="21688"/>
        <n v="21690"/>
        <n v="21716"/>
        <n v="21769"/>
        <n v="21873"/>
        <n v="21895"/>
        <n v="21959"/>
        <n v="22000"/>
        <n v="22032"/>
        <n v="22064"/>
        <n v="22077"/>
        <n v="22092"/>
        <n v="22104"/>
        <n v="22115"/>
        <n v="22155"/>
        <n v="22184"/>
        <n v="22190"/>
        <n v="22215"/>
        <n v="22218"/>
        <n v="22363"/>
        <n v="22517"/>
        <n v="22537"/>
        <n v="22546"/>
        <n v="22647"/>
        <n v="22666"/>
        <n v="22667"/>
        <n v="22675"/>
        <n v="22681"/>
        <n v="22726"/>
        <n v="22752"/>
        <n v="22802"/>
        <n v="22820"/>
        <n v="22859"/>
        <n v="22892"/>
        <n v="22907"/>
        <n v="22921"/>
        <n v="22926"/>
        <n v="22941"/>
        <n v="23038"/>
        <n v="23056"/>
        <n v="23085"/>
        <n v="23088"/>
        <n v="23146"/>
        <n v="23161"/>
        <n v="23247"/>
        <n v="23352"/>
        <n v="23362"/>
        <n v="23479"/>
        <n v="23530"/>
        <n v="23563"/>
        <n v="23586"/>
        <n v="23634"/>
        <n v="23656"/>
        <n v="23695"/>
        <n v="23731"/>
        <n v="23872"/>
        <n v="23952"/>
        <n v="24019"/>
        <n v="24043"/>
        <n v="24060"/>
        <n v="24064"/>
        <n v="24079"/>
        <n v="24146"/>
        <n v="24214"/>
        <n v="24290"/>
        <n v="24296"/>
        <n v="24349"/>
        <n v="24370"/>
        <n v="24387"/>
        <n v="24431"/>
        <n v="24477"/>
        <n v="24514"/>
        <n v="24541"/>
        <n v="24570"/>
        <n v="24596"/>
        <n v="24662"/>
        <n v="24827"/>
        <n v="24879"/>
        <n v="24963"/>
        <n v="24971"/>
        <n v="25008"/>
        <n v="25094"/>
        <n v="25258"/>
        <n v="25318"/>
        <n v="25372"/>
        <n v="25375"/>
        <n v="25464"/>
        <n v="25682"/>
        <n v="25692"/>
        <n v="25766"/>
        <n v="25799"/>
        <n v="25845"/>
        <n v="25856"/>
        <n v="25864"/>
        <n v="25868"/>
        <n v="25879"/>
        <n v="25886"/>
        <n v="25910"/>
        <n v="25944"/>
        <n v="25959"/>
        <n v="25965"/>
        <n v="26040"/>
        <n v="26072"/>
        <n v="26132"/>
        <n v="26328"/>
        <n v="26343"/>
        <n v="26377"/>
        <n v="26384"/>
        <n v="26387"/>
        <n v="26390"/>
        <n v="26424"/>
        <n v="26448"/>
        <n v="26542"/>
        <n v="26597"/>
        <n v="26608"/>
        <n v="26628"/>
        <n v="26670"/>
        <n v="26712"/>
        <n v="26747"/>
        <n v="26789"/>
        <n v="26831"/>
        <n v="26904"/>
        <n v="26909"/>
        <n v="26960"/>
        <n v="27015"/>
        <n v="27102"/>
        <n v="27108"/>
        <n v="27171"/>
        <n v="27242"/>
        <n v="27296"/>
        <n v="27371"/>
        <n v="27509"/>
        <n v="27648"/>
        <n v="27689"/>
        <n v="27725"/>
        <n v="27762"/>
        <n v="27763"/>
        <n v="27849"/>
        <n v="27989"/>
        <n v="28050"/>
        <n v="28131"/>
        <n v="28145"/>
        <n v="28152"/>
        <n v="28186"/>
        <n v="28259"/>
        <n v="28267"/>
        <n v="28317"/>
        <n v="28360"/>
        <n v="28399"/>
        <n v="28402"/>
        <n v="28412"/>
        <n v="28414"/>
        <n v="28452"/>
        <n v="28455"/>
        <n v="28518"/>
        <n v="28539"/>
        <n v="28765"/>
        <n v="28786"/>
        <n v="28813"/>
        <n v="28834"/>
        <n v="28873"/>
        <n v="29009"/>
        <n v="29028"/>
        <n v="29088"/>
        <n v="29091"/>
        <n v="29189"/>
        <n v="29212"/>
        <n v="29357"/>
        <n v="29358"/>
        <n v="29446"/>
        <n v="29453"/>
        <n v="29617"/>
        <n v="29715"/>
        <n v="30062"/>
        <n v="30076"/>
        <n v="30176"/>
        <n v="30185"/>
        <n v="30189"/>
        <n v="30216"/>
        <n v="30222"/>
        <n v="30227"/>
        <n v="30254"/>
        <n v="30315"/>
        <n v="30329"/>
        <n v="30339"/>
        <n v="30362"/>
        <n v="30410"/>
        <n v="30438"/>
        <n v="30695"/>
        <n v="30762"/>
        <n v="30911"/>
        <n v="30982"/>
        <n v="31000"/>
        <n v="31070"/>
        <n v="31075"/>
        <n v="31097"/>
        <n v="31107"/>
        <n v="31113"/>
        <n v="31149"/>
        <n v="31178"/>
        <n v="31235"/>
        <n v="31277"/>
        <n v="31290"/>
        <n v="31400"/>
        <n v="31520"/>
        <n v="31547"/>
        <n v="31746"/>
        <n v="31792"/>
        <n v="31871"/>
        <n v="31883"/>
        <n v="31899"/>
        <n v="31935"/>
        <n v="31951"/>
        <n v="31996"/>
        <n v="32149"/>
        <n v="32219"/>
        <n v="32301"/>
        <n v="32468"/>
        <n v="32480"/>
        <n v="32589"/>
        <n v="32661"/>
        <n v="32679"/>
        <n v="32683"/>
        <n v="32833"/>
        <n v="32948"/>
        <n v="33044"/>
        <n v="33059"/>
        <n v="33160"/>
        <n v="33204"/>
        <n v="33229"/>
        <n v="33271"/>
        <n v="33287"/>
        <n v="33494"/>
        <n v="33547"/>
        <n v="33611"/>
        <n v="33721"/>
        <n v="33741"/>
        <n v="33756"/>
        <n v="33804"/>
        <n v="33821"/>
        <n v="33822"/>
        <n v="33869"/>
        <n v="33923"/>
        <n v="33974"/>
        <n v="34144"/>
        <n v="34249"/>
        <n v="34280"/>
        <n v="34302"/>
        <n v="34369"/>
        <n v="34515"/>
        <n v="34542"/>
        <n v="34562"/>
        <n v="34564"/>
        <n v="34653"/>
        <n v="34668"/>
        <n v="34731"/>
        <n v="34744"/>
        <n v="34826"/>
        <n v="34893"/>
        <n v="35009"/>
        <n v="35017"/>
        <n v="35152"/>
        <n v="35185"/>
        <n v="35271"/>
        <n v="35273"/>
        <n v="35318"/>
        <n v="35335"/>
        <n v="35404"/>
        <n v="35420"/>
        <n v="35478"/>
        <n v="35535"/>
        <n v="35648"/>
        <n v="35688"/>
        <n v="35714"/>
        <n v="36026"/>
        <n v="36066"/>
        <n v="36218"/>
        <n v="36223"/>
        <n v="36375"/>
        <n v="36645"/>
        <n v="36698"/>
        <n v="36737"/>
        <n v="36781"/>
        <n v="36800"/>
        <n v="36837"/>
        <n v="36850"/>
        <n v="36882"/>
        <n v="36950"/>
        <n v="36960"/>
        <n v="36985"/>
        <n v="37003"/>
        <n v="37013"/>
        <n v="37058"/>
        <n v="37064"/>
        <n v="37080"/>
        <n v="37083"/>
        <n v="37184"/>
        <n v="37220"/>
        <n v="37376"/>
        <n v="37389"/>
        <n v="37427"/>
        <n v="37461"/>
        <n v="37528"/>
        <n v="37730"/>
        <n v="37749"/>
        <n v="38010"/>
        <n v="38032"/>
        <n v="38141"/>
        <n v="38150"/>
        <n v="38321"/>
        <n v="38329"/>
        <n v="38494"/>
        <n v="38501"/>
        <n v="38509"/>
        <n v="38530"/>
        <n v="38635"/>
        <n v="38731"/>
        <n v="38772"/>
        <n v="38831"/>
        <n v="38833"/>
        <n v="38841"/>
        <n v="38851"/>
        <n v="38878"/>
        <n v="39104"/>
        <n v="39113"/>
        <n v="39127"/>
        <n v="39165"/>
        <n v="39180"/>
        <n v="39228"/>
        <n v="39247"/>
        <n v="39320"/>
        <n v="39394"/>
        <n v="39521"/>
        <n v="39592"/>
        <n v="39654"/>
        <n v="39858"/>
        <n v="39869"/>
        <n v="39999"/>
        <n v="40018"/>
        <n v="40047"/>
        <n v="40061"/>
        <n v="40073"/>
        <n v="40104"/>
        <n v="40147"/>
        <n v="40254"/>
        <n v="40258"/>
        <n v="40273"/>
        <n v="40317"/>
        <n v="40399"/>
        <n v="40533"/>
        <n v="40847"/>
        <n v="40993"/>
        <n v="41195"/>
        <n v="41406"/>
        <n v="41414"/>
        <n v="41462"/>
        <n v="41504"/>
        <n v="41509"/>
        <n v="41584"/>
        <n v="41628"/>
        <n v="41644"/>
        <n v="41715"/>
        <n v="41730"/>
        <n v="41733"/>
        <n v="41948"/>
        <n v="41994"/>
        <n v="42020"/>
        <n v="42119"/>
        <n v="42152"/>
        <n v="42223"/>
        <n v="42233"/>
        <n v="42267"/>
        <n v="42270"/>
        <n v="42322"/>
        <n v="42490"/>
        <n v="42497"/>
        <n v="42512"/>
        <n v="42533"/>
        <n v="42575"/>
        <n v="42651"/>
        <n v="42659"/>
        <n v="42661"/>
        <n v="42683"/>
        <n v="42748"/>
        <n v="42758"/>
        <n v="42761"/>
        <n v="42838"/>
        <n v="42910"/>
        <n v="42926"/>
        <n v="43011"/>
        <n v="43570"/>
        <n v="43853"/>
        <n v="44366"/>
        <n v="44444"/>
        <n v="44863"/>
        <n v="45147"/>
        <n v="45155"/>
        <n v="45177"/>
        <n v="45229"/>
        <n v="45265"/>
        <n v="45272"/>
        <n v="45295"/>
        <n v="45369"/>
        <n v="45551"/>
        <n v="45669"/>
        <n v="45879"/>
        <n v="45981"/>
        <n v="46092"/>
        <n v="46124"/>
        <n v="46133"/>
        <n v="46208"/>
        <n v="46225"/>
        <n v="46329"/>
        <n v="46335"/>
        <n v="46369"/>
        <n v="46469"/>
        <n v="46517"/>
        <n v="46673"/>
        <n v="46773"/>
        <n v="46803"/>
        <n v="46806"/>
        <n v="46867"/>
        <n v="47018"/>
        <n v="47083"/>
        <n v="47199"/>
        <n v="47279"/>
        <n v="47393"/>
        <n v="47394"/>
        <n v="47475"/>
        <n v="47733"/>
        <n v="47832"/>
        <n v="47900"/>
        <n v="48315"/>
        <n v="48448"/>
        <n v="48513"/>
        <n v="48625"/>
        <n v="48640"/>
        <n v="48795"/>
        <n v="48853"/>
        <n v="48862"/>
        <n v="48907"/>
        <n v="49016"/>
        <n v="49026"/>
        <n v="49163"/>
        <n v="49166"/>
        <n v="49194"/>
        <n v="49332"/>
        <n v="49516"/>
        <n v="49522"/>
        <n v="49524"/>
        <n v="49615"/>
        <n v="49926"/>
        <n v="50241"/>
        <n v="50429"/>
        <n v="50483"/>
        <n v="50822"/>
        <n v="50824"/>
        <n v="50844"/>
        <n v="50859"/>
        <n v="51003"/>
        <n v="51119"/>
        <n v="51130"/>
        <n v="51148"/>
        <n v="51222"/>
        <n v="51571"/>
        <n v="51826"/>
        <n v="51872"/>
        <n v="51994"/>
        <n v="52142"/>
        <n v="52229"/>
        <n v="52304"/>
        <n v="52680"/>
        <n v="52752"/>
        <n v="52774"/>
        <n v="52796"/>
        <n v="52822"/>
        <n v="52885"/>
        <n v="52989"/>
        <n v="53249"/>
        <n v="53262"/>
        <n v="53455"/>
        <n v="53729"/>
        <n v="53778"/>
        <n v="53830"/>
        <n v="53909"/>
        <n v="54006"/>
        <n v="54072"/>
        <n v="54169"/>
        <n v="54179"/>
        <n v="54195"/>
        <n v="54215"/>
        <n v="54234"/>
        <n v="54456"/>
        <n v="54484"/>
        <n v="54487"/>
        <n v="54524"/>
        <n v="54646"/>
        <n v="54703"/>
        <n v="54798"/>
        <n v="54846"/>
        <n v="55712"/>
        <n v="55855"/>
        <n v="55928"/>
        <n v="55936"/>
        <n v="55957"/>
        <n v="55994"/>
        <n v="56186"/>
        <n v="56435"/>
        <n v="56588"/>
        <n v="56608"/>
        <n v="56660"/>
        <n v="56917"/>
        <n v="56998"/>
        <n v="57107"/>
        <n v="57174"/>
        <n v="57209"/>
        <n v="57220"/>
        <n v="57392"/>
        <n v="57394"/>
        <n v="57582"/>
        <n v="57743"/>
        <n v="58191"/>
        <n v="58239"/>
        <n v="58309"/>
        <n v="58782"/>
        <n v="58940"/>
        <n v="59286"/>
        <n v="59545"/>
        <n v="59603"/>
        <n v="59634"/>
        <n v="59663"/>
        <n v="59898"/>
        <n v="59951"/>
        <n v="60034"/>
        <n v="60059"/>
        <n v="60062"/>
        <n v="60093"/>
        <n v="60260"/>
        <n v="60373"/>
        <n v="60538"/>
        <n v="60638"/>
        <n v="60643"/>
        <n v="61007"/>
        <n v="61298"/>
        <n v="61435"/>
        <n v="61786"/>
        <n v="61815"/>
        <n v="61874"/>
        <n v="62234"/>
        <n v="62316"/>
        <n v="62514"/>
        <n v="62844"/>
        <n v="63055"/>
        <n v="63073"/>
        <n v="63201"/>
        <n v="63470"/>
        <n v="63510"/>
        <n v="63511"/>
        <n v="63514"/>
        <n v="63537"/>
        <n v="63546"/>
        <n v="63673"/>
        <n v="63701"/>
        <n v="63766"/>
        <n v="63836"/>
        <n v="64291"/>
        <n v="64346"/>
        <n v="64436"/>
        <n v="64497"/>
        <n v="64510"/>
        <n v="64511"/>
        <n v="64572"/>
        <n v="64579"/>
        <n v="64644"/>
        <n v="64755"/>
        <n v="64886"/>
        <n v="65444"/>
        <n v="65589"/>
        <n v="65621"/>
        <n v="65718"/>
        <n v="65985"/>
        <n v="66106"/>
        <n v="66115"/>
        <n v="66266"/>
        <n v="66378"/>
        <n v="66521"/>
        <n v="66561"/>
        <n v="66626"/>
        <n v="66670"/>
        <n v="66815"/>
        <n v="66831"/>
        <n v="66833"/>
        <n v="66926"/>
        <n v="67120"/>
        <n v="67488"/>
        <n v="67840"/>
        <n v="68007"/>
        <n v="68342"/>
        <n v="68385"/>
        <n v="68406"/>
        <n v="68472"/>
        <n v="68592"/>
        <n v="68596"/>
        <n v="68624"/>
        <n v="68678"/>
        <n v="69223"/>
        <n v="69405"/>
        <n v="69576"/>
        <n v="69627"/>
        <n v="69969"/>
        <n v="70125"/>
        <n v="70199"/>
        <n v="70341"/>
        <n v="70389"/>
        <n v="70787"/>
        <n v="70869"/>
        <n v="71182"/>
        <n v="71199"/>
        <n v="71289"/>
        <n v="71367"/>
        <n v="71395"/>
        <n v="71679"/>
        <n v="71721"/>
        <n v="71816"/>
        <n v="71839"/>
        <n v="71967"/>
        <n v="71990"/>
        <n v="72052"/>
        <n v="72304"/>
        <n v="72448"/>
        <n v="73114"/>
        <n v="73141"/>
        <n v="73174"/>
        <n v="73259"/>
        <n v="73305"/>
        <n v="73393"/>
        <n v="73411"/>
        <n v="73742"/>
        <n v="73830"/>
        <n v="74282"/>
        <n v="74290"/>
        <n v="74406"/>
        <n v="74610"/>
        <n v="74750"/>
        <n v="74912"/>
        <n v="75261"/>
        <n v="75293"/>
        <n v="75675"/>
        <n v="75781"/>
        <n v="76000"/>
        <n v="76098"/>
        <n v="76154"/>
        <n v="76474"/>
        <n v="76477"/>
        <n v="76487"/>
        <n v="76713"/>
        <n v="77034"/>
        <n v="77043"/>
        <n v="77479"/>
        <n v="77579"/>
        <n v="77582"/>
        <n v="78057"/>
        <n v="78088"/>
        <n v="78219"/>
        <n v="78268"/>
        <n v="78353"/>
        <n v="78458"/>
        <n v="78479"/>
        <n v="78598"/>
        <n v="78717"/>
        <n v="79219"/>
        <n v="79253"/>
        <n v="79602"/>
        <n v="79992"/>
        <n v="80208"/>
        <n v="80521"/>
        <n v="80728"/>
        <n v="80930"/>
        <n v="80935"/>
        <n v="81312"/>
        <n v="81357"/>
        <n v="81383"/>
        <n v="81439"/>
        <n v="81744"/>
        <n v="81754"/>
        <n v="81792"/>
        <n v="81800"/>
        <n v="82217"/>
        <n v="82247"/>
        <n v="82259"/>
        <n v="82270"/>
        <n v="82583"/>
        <n v="82752"/>
        <n v="83205"/>
        <n v="83421"/>
        <n v="83571"/>
        <n v="83781"/>
        <n v="83784"/>
        <n v="83823"/>
        <n v="83987"/>
        <n v="84016"/>
        <n v="84143"/>
        <n v="84268"/>
        <n v="84426"/>
        <n v="84436"/>
        <n v="84496"/>
        <n v="84613"/>
        <n v="84750"/>
        <n v="84877"/>
        <n v="85330"/>
        <n v="85400"/>
        <n v="85454"/>
        <n v="85721"/>
        <n v="85773"/>
        <n v="85801"/>
        <n v="85806"/>
        <n v="85979"/>
        <n v="86269"/>
        <n v="86928"/>
        <n v="87283"/>
        <n v="87371"/>
        <n v="87592"/>
        <n v="87778"/>
        <n v="87928"/>
        <n v="88713"/>
        <n v="88836"/>
        <n v="88886"/>
        <n v="89057"/>
        <n v="89083"/>
        <n v="90007"/>
        <n v="90098"/>
        <n v="90438"/>
        <n v="90978"/>
        <n v="91108"/>
        <n v="91237"/>
        <n v="91314"/>
        <n v="91652"/>
        <n v="91662"/>
        <n v="92021"/>
        <n v="92039"/>
        <n v="92626"/>
        <n v="92644"/>
        <n v="92671"/>
        <n v="92691"/>
        <n v="93001"/>
        <n v="93115"/>
        <n v="93146"/>
        <n v="93223"/>
        <n v="93303"/>
        <n v="93450"/>
        <n v="93926"/>
        <n v="93956"/>
        <n v="94092"/>
        <n v="94489"/>
        <n v="94875"/>
        <n v="95018"/>
        <n v="96492"/>
        <n v="96497"/>
        <n v="96633"/>
        <n v="96770"/>
        <n v="96897"/>
        <n v="97062"/>
        <n v="97098"/>
        <n v="97331"/>
        <n v="97689"/>
        <n v="97694"/>
        <n v="97766"/>
        <n v="98129"/>
        <n v="98289"/>
        <n v="98858"/>
        <n v="98962"/>
        <n v="99273"/>
        <n v="99501"/>
        <n v="99736"/>
        <n v="99872"/>
        <n v="100183"/>
        <n v="100689"/>
        <n v="101675"/>
        <n v="102158"/>
        <n v="102413"/>
        <n v="103093"/>
        <n v="103177"/>
        <n v="103250"/>
        <n v="103291"/>
        <n v="103448"/>
        <n v="103902"/>
        <n v="104549"/>
        <n v="104577"/>
        <n v="104675"/>
        <n v="104870"/>
        <n v="105106"/>
        <n v="105282"/>
        <n v="105445"/>
        <n v="105454"/>
        <n v="105634"/>
        <n v="105875"/>
        <n v="106484"/>
        <n v="106558"/>
        <n v="106850"/>
        <n v="106861"/>
        <n v="107272"/>
        <n v="107401"/>
        <n v="107607"/>
        <n v="107904"/>
        <n v="108783"/>
        <n v="109061"/>
        <n v="109264"/>
        <n v="109301"/>
        <n v="111524"/>
        <n v="112176"/>
        <n v="112197"/>
        <n v="112668"/>
        <n v="113241"/>
        <n v="113711"/>
        <n v="114175"/>
        <n v="114647"/>
        <n v="114822"/>
        <n v="115661"/>
        <n v="116112"/>
        <n v="116147"/>
        <n v="116188"/>
        <n v="116341"/>
        <n v="116382"/>
        <n v="116412"/>
        <n v="116642"/>
        <n v="116889"/>
        <n v="116890"/>
        <n v="117064"/>
        <n v="117459"/>
        <n v="117601"/>
        <n v="117801"/>
        <n v="118028"/>
        <n v="118482"/>
        <n v="118962"/>
        <n v="119471"/>
        <n v="119997"/>
        <n v="121283"/>
        <n v="121360"/>
        <n v="121815"/>
        <n v="122172"/>
        <n v="122201"/>
        <n v="122636"/>
        <n v="122649"/>
        <n v="122834"/>
        <n v="123029"/>
        <n v="123427"/>
        <n v="124449"/>
        <n v="124701"/>
        <n v="125094"/>
        <n v="125152"/>
        <n v="125316"/>
        <n v="125321"/>
        <n v="125394"/>
        <n v="125600"/>
        <n v="125935"/>
        <n v="126297"/>
        <n v="128127"/>
        <n v="128313"/>
        <n v="128408"/>
        <n v="128517"/>
        <n v="129481"/>
        <n v="131140"/>
        <n v="131734"/>
        <n v="131735"/>
        <n v="133518"/>
        <n v="134591"/>
        <n v="136247"/>
        <n v="136286"/>
        <n v="136997"/>
        <n v="137019"/>
        <n v="137919"/>
        <n v="138939"/>
        <n v="139049"/>
        <n v="139318"/>
        <n v="139729"/>
        <n v="139958"/>
        <n v="141122"/>
        <n v="141948"/>
        <n v="143484"/>
        <n v="143866"/>
        <n v="143910"/>
        <n v="144077"/>
        <n v="144858"/>
        <n v="145112"/>
        <n v="145471"/>
        <n v="145751"/>
        <n v="146393"/>
        <n v="146642"/>
        <n v="146662"/>
        <n v="147011"/>
        <n v="147034"/>
        <n v="147083"/>
        <n v="147278"/>
        <n v="147906"/>
        <n v="148596"/>
        <n v="149222"/>
        <n v="150163"/>
        <n v="150554"/>
        <n v="150934"/>
        <n v="151448"/>
        <n v="151614"/>
        <n v="151846"/>
        <n v="153022"/>
        <n v="153038"/>
        <n v="153117"/>
        <n v="153674"/>
        <n v="154021"/>
        <n v="154222"/>
        <n v="154366"/>
        <n v="155385"/>
        <n v="155430"/>
        <n v="155506"/>
        <n v="156469"/>
        <n v="157952"/>
        <n v="158506"/>
        <n v="159401"/>
        <n v="160730"/>
        <n v="161311"/>
        <n v="161698"/>
        <n v="161792"/>
        <n v="161898"/>
        <n v="162033"/>
        <n v="162036"/>
        <n v="163589"/>
        <n v="163651"/>
        <n v="164917"/>
        <n v="166135"/>
        <n v="170213"/>
        <n v="170813"/>
        <n v="172776"/>
        <n v="173747"/>
        <n v="175158"/>
        <n v="175230"/>
        <n v="176029"/>
        <n v="176940"/>
        <n v="179305"/>
        <n v="179376"/>
        <n v="179384"/>
        <n v="180163"/>
        <n v="181312"/>
        <n v="182365"/>
        <n v="183786"/>
        <n v="184908"/>
        <n v="185093"/>
        <n v="186300"/>
        <n v="187073"/>
        <n v="187262"/>
        <n v="188125"/>
        <n v="188453"/>
        <n v="188808"/>
        <n v="190878"/>
        <n v="190982"/>
        <n v="192041"/>
        <n v="193479"/>
        <n v="195063"/>
        <n v="196553"/>
        <n v="196574"/>
        <n v="197659"/>
        <n v="198776"/>
        <n v="199269"/>
        <n v="201697"/>
        <n v="201831"/>
        <n v="202228"/>
        <n v="203741"/>
        <n v="203938"/>
        <n v="206345"/>
        <n v="206721"/>
        <n v="211283"/>
        <n v="213592"/>
        <n v="214015"/>
        <n v="217252"/>
        <n v="217430"/>
        <n v="218484"/>
        <n v="223237"/>
        <n v="223322"/>
        <n v="225759"/>
        <n v="226391"/>
        <n v="227321"/>
        <n v="228405"/>
        <n v="229046"/>
        <n v="229705"/>
        <n v="229896"/>
        <n v="231044"/>
        <n v="237564"/>
        <n v="237693"/>
        <n v="246018"/>
        <n v="255797"/>
        <n v="258410"/>
        <n v="276993"/>
        <n v="279295"/>
        <n v="300534"/>
        <n v="310388"/>
        <n v="316588"/>
        <n v="326835"/>
        <n v="358767"/>
        <n v="409232"/>
        <n v="421960"/>
        <n v="422479"/>
        <n v="427219"/>
        <n v="455527"/>
        <n v="460770"/>
        <n v="506648"/>
        <n v="517816"/>
        <n v="535000"/>
        <n v="542534"/>
        <n v="590421"/>
        <n v="603003"/>
      </sharedItems>
    </cacheField>
    <cacheField name="Total Youth" numFmtId="0">
      <sharedItems containsSemiMixedTypes="0" containsString="0" containsNumber="1" containsInteger="1" minValue="0" maxValue="1195942" count="3042"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n v="77"/>
        <n v="78"/>
        <n v="79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n v="97"/>
        <n v="98"/>
        <n v="99"/>
        <n v="100"/>
        <n v="101"/>
        <n v="102"/>
        <n v="104"/>
        <n v="105"/>
        <n v="106"/>
        <n v="107"/>
        <n v="108"/>
        <n v="109"/>
        <n v="110"/>
        <n v="111"/>
        <n v="112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5"/>
        <n v="136"/>
        <n v="137"/>
        <n v="138"/>
        <n v="140"/>
        <n v="141"/>
        <n v="142"/>
        <n v="143"/>
        <n v="144"/>
        <n v="145"/>
        <n v="146"/>
        <n v="148"/>
        <n v="149"/>
        <n v="150"/>
        <n v="151"/>
        <n v="152"/>
        <n v="154"/>
        <n v="155"/>
        <n v="156"/>
        <n v="157"/>
        <n v="158"/>
        <n v="159"/>
        <n v="160"/>
        <n v="162"/>
        <n v="163"/>
        <n v="164"/>
        <n v="165"/>
        <n v="166"/>
        <n v="167"/>
        <n v="168"/>
        <n v="169"/>
        <n v="170"/>
        <n v="173"/>
        <n v="174"/>
        <n v="175"/>
        <n v="177"/>
        <n v="178"/>
        <n v="179"/>
        <n v="181"/>
        <n v="182"/>
        <n v="183"/>
        <n v="185"/>
        <n v="186"/>
        <n v="188"/>
        <n v="189"/>
        <n v="192"/>
        <n v="193"/>
        <n v="194"/>
        <n v="199"/>
        <n v="200"/>
        <n v="201"/>
        <n v="202"/>
        <n v="203"/>
        <n v="205"/>
        <n v="206"/>
        <n v="207"/>
        <n v="208"/>
        <n v="209"/>
        <n v="210"/>
        <n v="213"/>
        <n v="215"/>
        <n v="216"/>
        <n v="217"/>
        <n v="218"/>
        <n v="219"/>
        <n v="220"/>
        <n v="222"/>
        <n v="223"/>
        <n v="224"/>
        <n v="227"/>
        <n v="228"/>
        <n v="230"/>
        <n v="231"/>
        <n v="232"/>
        <n v="233"/>
        <n v="234"/>
        <n v="236"/>
        <n v="237"/>
        <n v="238"/>
        <n v="240"/>
        <n v="241"/>
        <n v="243"/>
        <n v="244"/>
        <n v="246"/>
        <n v="247"/>
        <n v="250"/>
        <n v="251"/>
        <n v="252"/>
        <n v="255"/>
        <n v="258"/>
        <n v="259"/>
        <n v="260"/>
        <n v="261"/>
        <n v="262"/>
        <n v="263"/>
        <n v="264"/>
        <n v="265"/>
        <n v="266"/>
        <n v="267"/>
        <n v="268"/>
        <n v="270"/>
        <n v="273"/>
        <n v="276"/>
        <n v="277"/>
        <n v="278"/>
        <n v="279"/>
        <n v="281"/>
        <n v="282"/>
        <n v="284"/>
        <n v="285"/>
        <n v="289"/>
        <n v="290"/>
        <n v="292"/>
        <n v="294"/>
        <n v="295"/>
        <n v="296"/>
        <n v="297"/>
        <n v="300"/>
        <n v="301"/>
        <n v="302"/>
        <n v="303"/>
        <n v="306"/>
        <n v="308"/>
        <n v="309"/>
        <n v="312"/>
        <n v="314"/>
        <n v="316"/>
        <n v="319"/>
        <n v="320"/>
        <n v="321"/>
        <n v="322"/>
        <n v="325"/>
        <n v="329"/>
        <n v="332"/>
        <n v="342"/>
        <n v="349"/>
        <n v="354"/>
        <n v="355"/>
        <n v="357"/>
        <n v="359"/>
        <n v="360"/>
        <n v="361"/>
        <n v="363"/>
        <n v="364"/>
        <n v="365"/>
        <n v="367"/>
        <n v="368"/>
        <n v="369"/>
        <n v="370"/>
        <n v="373"/>
        <n v="374"/>
        <n v="377"/>
        <n v="378"/>
        <n v="380"/>
        <n v="382"/>
        <n v="385"/>
        <n v="386"/>
        <n v="388"/>
        <n v="396"/>
        <n v="399"/>
        <n v="402"/>
        <n v="405"/>
        <n v="411"/>
        <n v="412"/>
        <n v="413"/>
        <n v="416"/>
        <n v="421"/>
        <n v="427"/>
        <n v="428"/>
        <n v="429"/>
        <n v="430"/>
        <n v="434"/>
        <n v="437"/>
        <n v="441"/>
        <n v="446"/>
        <n v="448"/>
        <n v="449"/>
        <n v="451"/>
        <n v="454"/>
        <n v="462"/>
        <n v="463"/>
        <n v="464"/>
        <n v="465"/>
        <n v="469"/>
        <n v="470"/>
        <n v="471"/>
        <n v="475"/>
        <n v="476"/>
        <n v="483"/>
        <n v="486"/>
        <n v="487"/>
        <n v="488"/>
        <n v="491"/>
        <n v="493"/>
        <n v="494"/>
        <n v="496"/>
        <n v="497"/>
        <n v="499"/>
        <n v="501"/>
        <n v="502"/>
        <n v="504"/>
        <n v="506"/>
        <n v="507"/>
        <n v="510"/>
        <n v="511"/>
        <n v="514"/>
        <n v="515"/>
        <n v="516"/>
        <n v="518"/>
        <n v="519"/>
        <n v="520"/>
        <n v="523"/>
        <n v="525"/>
        <n v="530"/>
        <n v="531"/>
        <n v="536"/>
        <n v="543"/>
        <n v="545"/>
        <n v="546"/>
        <n v="549"/>
        <n v="550"/>
        <n v="551"/>
        <n v="552"/>
        <n v="553"/>
        <n v="557"/>
        <n v="559"/>
        <n v="560"/>
        <n v="563"/>
        <n v="564"/>
        <n v="565"/>
        <n v="566"/>
        <n v="567"/>
        <n v="570"/>
        <n v="571"/>
        <n v="572"/>
        <n v="574"/>
        <n v="576"/>
        <n v="583"/>
        <n v="589"/>
        <n v="593"/>
        <n v="595"/>
        <n v="599"/>
        <n v="600"/>
        <n v="601"/>
        <n v="603"/>
        <n v="605"/>
        <n v="608"/>
        <n v="611"/>
        <n v="613"/>
        <n v="615"/>
        <n v="616"/>
        <n v="618"/>
        <n v="623"/>
        <n v="626"/>
        <n v="629"/>
        <n v="630"/>
        <n v="632"/>
        <n v="635"/>
        <n v="637"/>
        <n v="638"/>
        <n v="639"/>
        <n v="641"/>
        <n v="643"/>
        <n v="646"/>
        <n v="648"/>
        <n v="649"/>
        <n v="658"/>
        <n v="660"/>
        <n v="664"/>
        <n v="665"/>
        <n v="667"/>
        <n v="670"/>
        <n v="671"/>
        <n v="676"/>
        <n v="679"/>
        <n v="680"/>
        <n v="683"/>
        <n v="686"/>
        <n v="687"/>
        <n v="689"/>
        <n v="690"/>
        <n v="694"/>
        <n v="695"/>
        <n v="699"/>
        <n v="702"/>
        <n v="704"/>
        <n v="708"/>
        <n v="709"/>
        <n v="710"/>
        <n v="712"/>
        <n v="714"/>
        <n v="717"/>
        <n v="719"/>
        <n v="720"/>
        <n v="721"/>
        <n v="722"/>
        <n v="726"/>
        <n v="730"/>
        <n v="733"/>
        <n v="734"/>
        <n v="736"/>
        <n v="737"/>
        <n v="743"/>
        <n v="744"/>
        <n v="747"/>
        <n v="750"/>
        <n v="751"/>
        <n v="752"/>
        <n v="756"/>
        <n v="757"/>
        <n v="758"/>
        <n v="760"/>
        <n v="763"/>
        <n v="767"/>
        <n v="774"/>
        <n v="776"/>
        <n v="781"/>
        <n v="782"/>
        <n v="783"/>
        <n v="784"/>
        <n v="788"/>
        <n v="790"/>
        <n v="791"/>
        <n v="793"/>
        <n v="798"/>
        <n v="800"/>
        <n v="803"/>
        <n v="805"/>
        <n v="809"/>
        <n v="818"/>
        <n v="822"/>
        <n v="827"/>
        <n v="830"/>
        <n v="834"/>
        <n v="836"/>
        <n v="837"/>
        <n v="840"/>
        <n v="842"/>
        <n v="847"/>
        <n v="850"/>
        <n v="854"/>
        <n v="861"/>
        <n v="864"/>
        <n v="866"/>
        <n v="870"/>
        <n v="874"/>
        <n v="884"/>
        <n v="891"/>
        <n v="894"/>
        <n v="895"/>
        <n v="905"/>
        <n v="906"/>
        <n v="907"/>
        <n v="913"/>
        <n v="918"/>
        <n v="924"/>
        <n v="927"/>
        <n v="928"/>
        <n v="932"/>
        <n v="934"/>
        <n v="938"/>
        <n v="939"/>
        <n v="941"/>
        <n v="943"/>
        <n v="945"/>
        <n v="946"/>
        <n v="953"/>
        <n v="955"/>
        <n v="958"/>
        <n v="962"/>
        <n v="963"/>
        <n v="965"/>
        <n v="969"/>
        <n v="973"/>
        <n v="979"/>
        <n v="983"/>
        <n v="987"/>
        <n v="989"/>
        <n v="993"/>
        <n v="994"/>
        <n v="995"/>
        <n v="999"/>
        <n v="1001"/>
        <n v="1007"/>
        <n v="1013"/>
        <n v="1015"/>
        <n v="1027"/>
        <n v="1028"/>
        <n v="1034"/>
        <n v="1035"/>
        <n v="1037"/>
        <n v="1044"/>
        <n v="1045"/>
        <n v="1048"/>
        <n v="1053"/>
        <n v="1059"/>
        <n v="1060"/>
        <n v="1061"/>
        <n v="1076"/>
        <n v="1081"/>
        <n v="1082"/>
        <n v="1086"/>
        <n v="1090"/>
        <n v="1092"/>
        <n v="1099"/>
        <n v="1100"/>
        <n v="1107"/>
        <n v="1109"/>
        <n v="1110"/>
        <n v="1111"/>
        <n v="1112"/>
        <n v="1120"/>
        <n v="1121"/>
        <n v="1122"/>
        <n v="1124"/>
        <n v="1125"/>
        <n v="1128"/>
        <n v="1137"/>
        <n v="1141"/>
        <n v="1143"/>
        <n v="1152"/>
        <n v="1154"/>
        <n v="1158"/>
        <n v="1159"/>
        <n v="1160"/>
        <n v="1163"/>
        <n v="1168"/>
        <n v="1170"/>
        <n v="1172"/>
        <n v="1178"/>
        <n v="1183"/>
        <n v="1190"/>
        <n v="1193"/>
        <n v="1195"/>
        <n v="1196"/>
        <n v="1197"/>
        <n v="1210"/>
        <n v="1213"/>
        <n v="1217"/>
        <n v="1220"/>
        <n v="1227"/>
        <n v="1228"/>
        <n v="1230"/>
        <n v="1235"/>
        <n v="1238"/>
        <n v="1239"/>
        <n v="1241"/>
        <n v="1242"/>
        <n v="1244"/>
        <n v="1245"/>
        <n v="1249"/>
        <n v="1255"/>
        <n v="1258"/>
        <n v="1262"/>
        <n v="1263"/>
        <n v="1264"/>
        <n v="1271"/>
        <n v="1274"/>
        <n v="1284"/>
        <n v="1285"/>
        <n v="1296"/>
        <n v="1298"/>
        <n v="1308"/>
        <n v="1309"/>
        <n v="1322"/>
        <n v="1332"/>
        <n v="1334"/>
        <n v="1335"/>
        <n v="1339"/>
        <n v="1340"/>
        <n v="1341"/>
        <n v="1364"/>
        <n v="1366"/>
        <n v="1367"/>
        <n v="1370"/>
        <n v="1385"/>
        <n v="1388"/>
        <n v="1391"/>
        <n v="1396"/>
        <n v="1401"/>
        <n v="1407"/>
        <n v="1414"/>
        <n v="1417"/>
        <n v="1425"/>
        <n v="1426"/>
        <n v="1435"/>
        <n v="1438"/>
        <n v="1444"/>
        <n v="1445"/>
        <n v="1446"/>
        <n v="1457"/>
        <n v="1459"/>
        <n v="1460"/>
        <n v="1461"/>
        <n v="1462"/>
        <n v="1465"/>
        <n v="1467"/>
        <n v="1473"/>
        <n v="1476"/>
        <n v="1480"/>
        <n v="1483"/>
        <n v="1486"/>
        <n v="1488"/>
        <n v="1492"/>
        <n v="1495"/>
        <n v="1502"/>
        <n v="1503"/>
        <n v="1508"/>
        <n v="1521"/>
        <n v="1523"/>
        <n v="1527"/>
        <n v="1530"/>
        <n v="1533"/>
        <n v="1536"/>
        <n v="1540"/>
        <n v="1542"/>
        <n v="1553"/>
        <n v="1557"/>
        <n v="1565"/>
        <n v="1567"/>
        <n v="1569"/>
        <n v="1572"/>
        <n v="1575"/>
        <n v="1587"/>
        <n v="1590"/>
        <n v="1610"/>
        <n v="1612"/>
        <n v="1615"/>
        <n v="1616"/>
        <n v="1625"/>
        <n v="1629"/>
        <n v="1630"/>
        <n v="1646"/>
        <n v="1652"/>
        <n v="1655"/>
        <n v="1656"/>
        <n v="1657"/>
        <n v="1660"/>
        <n v="1663"/>
        <n v="1684"/>
        <n v="1685"/>
        <n v="1692"/>
        <n v="1693"/>
        <n v="1695"/>
        <n v="1706"/>
        <n v="1715"/>
        <n v="1717"/>
        <n v="1718"/>
        <n v="1721"/>
        <n v="1724"/>
        <n v="1728"/>
        <n v="1731"/>
        <n v="1740"/>
        <n v="1744"/>
        <n v="1757"/>
        <n v="1759"/>
        <n v="1761"/>
        <n v="1770"/>
        <n v="1771"/>
        <n v="1775"/>
        <n v="1779"/>
        <n v="1785"/>
        <n v="1797"/>
        <n v="1801"/>
        <n v="1802"/>
        <n v="1808"/>
        <n v="1815"/>
        <n v="1829"/>
        <n v="1830"/>
        <n v="1831"/>
        <n v="1836"/>
        <n v="1843"/>
        <n v="1846"/>
        <n v="1851"/>
        <n v="1853"/>
        <n v="1861"/>
        <n v="1864"/>
        <n v="1866"/>
        <n v="1873"/>
        <n v="1875"/>
        <n v="1881"/>
        <n v="1908"/>
        <n v="1915"/>
        <n v="1924"/>
        <n v="1936"/>
        <n v="1943"/>
        <n v="1946"/>
        <n v="1956"/>
        <n v="1958"/>
        <n v="1963"/>
        <n v="1978"/>
        <n v="1991"/>
        <n v="1999"/>
        <n v="2006"/>
        <n v="2016"/>
        <n v="2017"/>
        <n v="2021"/>
        <n v="2028"/>
        <n v="2029"/>
        <n v="2032"/>
        <n v="2033"/>
        <n v="2051"/>
        <n v="2052"/>
        <n v="2068"/>
        <n v="2070"/>
        <n v="2079"/>
        <n v="2080"/>
        <n v="2085"/>
        <n v="2094"/>
        <n v="2105"/>
        <n v="2106"/>
        <n v="2116"/>
        <n v="2118"/>
        <n v="2120"/>
        <n v="2127"/>
        <n v="2131"/>
        <n v="2150"/>
        <n v="2166"/>
        <n v="2182"/>
        <n v="2200"/>
        <n v="2204"/>
        <n v="2208"/>
        <n v="2211"/>
        <n v="2214"/>
        <n v="2217"/>
        <n v="2221"/>
        <n v="2223"/>
        <n v="2224"/>
        <n v="2241"/>
        <n v="2242"/>
        <n v="2245"/>
        <n v="2248"/>
        <n v="2252"/>
        <n v="2254"/>
        <n v="2256"/>
        <n v="2260"/>
        <n v="2261"/>
        <n v="2263"/>
        <n v="2264"/>
        <n v="2272"/>
        <n v="2278"/>
        <n v="2290"/>
        <n v="2294"/>
        <n v="2304"/>
        <n v="2305"/>
        <n v="2311"/>
        <n v="2325"/>
        <n v="2334"/>
        <n v="2336"/>
        <n v="2358"/>
        <n v="2360"/>
        <n v="2397"/>
        <n v="2415"/>
        <n v="2420"/>
        <n v="2424"/>
        <n v="2426"/>
        <n v="2431"/>
        <n v="2433"/>
        <n v="2435"/>
        <n v="2438"/>
        <n v="2439"/>
        <n v="2447"/>
        <n v="2452"/>
        <n v="2454"/>
        <n v="2456"/>
        <n v="2459"/>
        <n v="2460"/>
        <n v="2467"/>
        <n v="2472"/>
        <n v="2484"/>
        <n v="2489"/>
        <n v="2490"/>
        <n v="2491"/>
        <n v="2493"/>
        <n v="2499"/>
        <n v="2533"/>
        <n v="2537"/>
        <n v="2542"/>
        <n v="2545"/>
        <n v="2552"/>
        <n v="2553"/>
        <n v="2566"/>
        <n v="2569"/>
        <n v="2579"/>
        <n v="2580"/>
        <n v="2584"/>
        <n v="2587"/>
        <n v="2593"/>
        <n v="2599"/>
        <n v="2603"/>
        <n v="2609"/>
        <n v="2614"/>
        <n v="2617"/>
        <n v="2618"/>
        <n v="2627"/>
        <n v="2635"/>
        <n v="2642"/>
        <n v="2645"/>
        <n v="2647"/>
        <n v="2649"/>
        <n v="2660"/>
        <n v="2669"/>
        <n v="2680"/>
        <n v="2697"/>
        <n v="2700"/>
        <n v="2702"/>
        <n v="2703"/>
        <n v="2713"/>
        <n v="2727"/>
        <n v="2740"/>
        <n v="2757"/>
        <n v="2758"/>
        <n v="2765"/>
        <n v="2780"/>
        <n v="2806"/>
        <n v="2816"/>
        <n v="2822"/>
        <n v="2841"/>
        <n v="2846"/>
        <n v="2855"/>
        <n v="2861"/>
        <n v="2866"/>
        <n v="2883"/>
        <n v="2922"/>
        <n v="2925"/>
        <n v="2930"/>
        <n v="2942"/>
        <n v="2946"/>
        <n v="2952"/>
        <n v="2955"/>
        <n v="2982"/>
        <n v="2991"/>
        <n v="2992"/>
        <n v="2993"/>
        <n v="3003"/>
        <n v="3004"/>
        <n v="3013"/>
        <n v="3021"/>
        <n v="3022"/>
        <n v="3038"/>
        <n v="3043"/>
        <n v="3044"/>
        <n v="3045"/>
        <n v="3049"/>
        <n v="3052"/>
        <n v="3054"/>
        <n v="3061"/>
        <n v="3069"/>
        <n v="3074"/>
        <n v="3078"/>
        <n v="3086"/>
        <n v="3088"/>
        <n v="3092"/>
        <n v="3100"/>
        <n v="3101"/>
        <n v="3119"/>
        <n v="3121"/>
        <n v="3144"/>
        <n v="3153"/>
        <n v="3168"/>
        <n v="3177"/>
        <n v="3186"/>
        <n v="3208"/>
        <n v="3209"/>
        <n v="3215"/>
        <n v="3216"/>
        <n v="3230"/>
        <n v="3241"/>
        <n v="3244"/>
        <n v="3250"/>
        <n v="3251"/>
        <n v="3252"/>
        <n v="3253"/>
        <n v="3266"/>
        <n v="3295"/>
        <n v="3301"/>
        <n v="3305"/>
        <n v="3306"/>
        <n v="3314"/>
        <n v="3325"/>
        <n v="3330"/>
        <n v="3343"/>
        <n v="3348"/>
        <n v="3351"/>
        <n v="3358"/>
        <n v="3384"/>
        <n v="3391"/>
        <n v="3436"/>
        <n v="3454"/>
        <n v="3455"/>
        <n v="3456"/>
        <n v="3462"/>
        <n v="3463"/>
        <n v="3468"/>
        <n v="3469"/>
        <n v="3473"/>
        <n v="3478"/>
        <n v="3488"/>
        <n v="3491"/>
        <n v="3499"/>
        <n v="3515"/>
        <n v="3516"/>
        <n v="3523"/>
        <n v="3533"/>
        <n v="3546"/>
        <n v="3549"/>
        <n v="3552"/>
        <n v="3573"/>
        <n v="3585"/>
        <n v="3596"/>
        <n v="3603"/>
        <n v="3614"/>
        <n v="3636"/>
        <n v="3645"/>
        <n v="3655"/>
        <n v="3665"/>
        <n v="3667"/>
        <n v="3669"/>
        <n v="3672"/>
        <n v="3679"/>
        <n v="3682"/>
        <n v="3691"/>
        <n v="3696"/>
        <n v="3698"/>
        <n v="3705"/>
        <n v="3707"/>
        <n v="3708"/>
        <n v="3726"/>
        <n v="3734"/>
        <n v="3745"/>
        <n v="3748"/>
        <n v="3749"/>
        <n v="3758"/>
        <n v="3792"/>
        <n v="3816"/>
        <n v="3818"/>
        <n v="3827"/>
        <n v="3838"/>
        <n v="3854"/>
        <n v="3870"/>
        <n v="3891"/>
        <n v="3920"/>
        <n v="3935"/>
        <n v="3942"/>
        <n v="3945"/>
        <n v="3947"/>
        <n v="3948"/>
        <n v="3956"/>
        <n v="3974"/>
        <n v="3975"/>
        <n v="3977"/>
        <n v="3991"/>
        <n v="3992"/>
        <n v="4004"/>
        <n v="4016"/>
        <n v="4017"/>
        <n v="4023"/>
        <n v="4041"/>
        <n v="4056"/>
        <n v="4065"/>
        <n v="4074"/>
        <n v="4076"/>
        <n v="4078"/>
        <n v="4086"/>
        <n v="4096"/>
        <n v="4102"/>
        <n v="4116"/>
        <n v="4122"/>
        <n v="4128"/>
        <n v="4133"/>
        <n v="4138"/>
        <n v="4151"/>
        <n v="4155"/>
        <n v="4165"/>
        <n v="4174"/>
        <n v="4218"/>
        <n v="4229"/>
        <n v="4269"/>
        <n v="4288"/>
        <n v="4301"/>
        <n v="4308"/>
        <n v="4315"/>
        <n v="4352"/>
        <n v="4385"/>
        <n v="4433"/>
        <n v="4437"/>
        <n v="4442"/>
        <n v="4458"/>
        <n v="4459"/>
        <n v="4464"/>
        <n v="4472"/>
        <n v="4479"/>
        <n v="4507"/>
        <n v="4527"/>
        <n v="4554"/>
        <n v="4577"/>
        <n v="4602"/>
        <n v="4606"/>
        <n v="4608"/>
        <n v="4625"/>
        <n v="4629"/>
        <n v="4635"/>
        <n v="4642"/>
        <n v="4643"/>
        <n v="4667"/>
        <n v="4681"/>
        <n v="4690"/>
        <n v="4692"/>
        <n v="4713"/>
        <n v="4719"/>
        <n v="4725"/>
        <n v="4730"/>
        <n v="4733"/>
        <n v="4741"/>
        <n v="4744"/>
        <n v="4760"/>
        <n v="4820"/>
        <n v="4824"/>
        <n v="4826"/>
        <n v="4844"/>
        <n v="4845"/>
        <n v="4891"/>
        <n v="4925"/>
        <n v="4945"/>
        <n v="4982"/>
        <n v="4984"/>
        <n v="4990"/>
        <n v="5001"/>
        <n v="5003"/>
        <n v="5006"/>
        <n v="5017"/>
        <n v="5031"/>
        <n v="5059"/>
        <n v="5098"/>
        <n v="5105"/>
        <n v="5112"/>
        <n v="5113"/>
        <n v="5124"/>
        <n v="5162"/>
        <n v="5170"/>
        <n v="5209"/>
        <n v="5246"/>
        <n v="5247"/>
        <n v="5268"/>
        <n v="5278"/>
        <n v="5294"/>
        <n v="5298"/>
        <n v="5326"/>
        <n v="5335"/>
        <n v="5370"/>
        <n v="5383"/>
        <n v="5387"/>
        <n v="5395"/>
        <n v="5400"/>
        <n v="5403"/>
        <n v="5404"/>
        <n v="5466"/>
        <n v="5475"/>
        <n v="5477"/>
        <n v="5496"/>
        <n v="5498"/>
        <n v="5500"/>
        <n v="5502"/>
        <n v="5503"/>
        <n v="5505"/>
        <n v="5529"/>
        <n v="5537"/>
        <n v="5609"/>
        <n v="5632"/>
        <n v="5649"/>
        <n v="5658"/>
        <n v="5668"/>
        <n v="5673"/>
        <n v="5683"/>
        <n v="5699"/>
        <n v="5725"/>
        <n v="5750"/>
        <n v="5755"/>
        <n v="5756"/>
        <n v="5784"/>
        <n v="5794"/>
        <n v="5802"/>
        <n v="5841"/>
        <n v="5850"/>
        <n v="5870"/>
        <n v="5874"/>
        <n v="5880"/>
        <n v="5902"/>
        <n v="5907"/>
        <n v="5932"/>
        <n v="5935"/>
        <n v="5946"/>
        <n v="5962"/>
        <n v="5963"/>
        <n v="5981"/>
        <n v="6000"/>
        <n v="6003"/>
        <n v="6020"/>
        <n v="6034"/>
        <n v="6036"/>
        <n v="6051"/>
        <n v="6064"/>
        <n v="6086"/>
        <n v="6090"/>
        <n v="6106"/>
        <n v="6115"/>
        <n v="6119"/>
        <n v="6127"/>
        <n v="6144"/>
        <n v="6150"/>
        <n v="6263"/>
        <n v="6270"/>
        <n v="6293"/>
        <n v="6304"/>
        <n v="6305"/>
        <n v="6307"/>
        <n v="6311"/>
        <n v="6316"/>
        <n v="6329"/>
        <n v="6345"/>
        <n v="6352"/>
        <n v="6367"/>
        <n v="6369"/>
        <n v="6370"/>
        <n v="6407"/>
        <n v="6417"/>
        <n v="6419"/>
        <n v="6451"/>
        <n v="6466"/>
        <n v="6477"/>
        <n v="6481"/>
        <n v="6519"/>
        <n v="6522"/>
        <n v="6542"/>
        <n v="6567"/>
        <n v="6595"/>
        <n v="6613"/>
        <n v="6622"/>
        <n v="6648"/>
        <n v="6669"/>
        <n v="6672"/>
        <n v="6680"/>
        <n v="6694"/>
        <n v="6697"/>
        <n v="6719"/>
        <n v="6729"/>
        <n v="6746"/>
        <n v="6754"/>
        <n v="6778"/>
        <n v="6780"/>
        <n v="6859"/>
        <n v="6886"/>
        <n v="6910"/>
        <n v="6913"/>
        <n v="6927"/>
        <n v="6954"/>
        <n v="6973"/>
        <n v="6975"/>
        <n v="6996"/>
        <n v="7021"/>
        <n v="7065"/>
        <n v="7099"/>
        <n v="7113"/>
        <n v="7173"/>
        <n v="7192"/>
        <n v="7216"/>
        <n v="7235"/>
        <n v="7243"/>
        <n v="7266"/>
        <n v="7317"/>
        <n v="7346"/>
        <n v="7368"/>
        <n v="7378"/>
        <n v="7384"/>
        <n v="7401"/>
        <n v="7408"/>
        <n v="7435"/>
        <n v="7465"/>
        <n v="7511"/>
        <n v="7536"/>
        <n v="7555"/>
        <n v="7571"/>
        <n v="7603"/>
        <n v="7620"/>
        <n v="7635"/>
        <n v="7663"/>
        <n v="7669"/>
        <n v="7681"/>
        <n v="7685"/>
        <n v="7686"/>
        <n v="7688"/>
        <n v="7703"/>
        <n v="7705"/>
        <n v="7711"/>
        <n v="7734"/>
        <n v="7744"/>
        <n v="7775"/>
        <n v="7823"/>
        <n v="7837"/>
        <n v="7861"/>
        <n v="7942"/>
        <n v="7984"/>
        <n v="7986"/>
        <n v="8009"/>
        <n v="8012"/>
        <n v="8027"/>
        <n v="8040"/>
        <n v="8058"/>
        <n v="8059"/>
        <n v="8085"/>
        <n v="8092"/>
        <n v="8110"/>
        <n v="8160"/>
        <n v="8217"/>
        <n v="8235"/>
        <n v="8250"/>
        <n v="8280"/>
        <n v="8281"/>
        <n v="8292"/>
        <n v="8306"/>
        <n v="8314"/>
        <n v="8376"/>
        <n v="8397"/>
        <n v="8430"/>
        <n v="8599"/>
        <n v="8611"/>
        <n v="8630"/>
        <n v="8638"/>
        <n v="8694"/>
        <n v="8732"/>
        <n v="8746"/>
        <n v="8760"/>
        <n v="8767"/>
        <n v="8774"/>
        <n v="8786"/>
        <n v="8790"/>
        <n v="8807"/>
        <n v="8823"/>
        <n v="8830"/>
        <n v="8846"/>
        <n v="8851"/>
        <n v="8933"/>
        <n v="8948"/>
        <n v="8961"/>
        <n v="8983"/>
        <n v="9000"/>
        <n v="9033"/>
        <n v="9057"/>
        <n v="9072"/>
        <n v="9087"/>
        <n v="9113"/>
        <n v="9136"/>
        <n v="9163"/>
        <n v="9167"/>
        <n v="9184"/>
        <n v="9192"/>
        <n v="9205"/>
        <n v="9211"/>
        <n v="9270"/>
        <n v="9322"/>
        <n v="9341"/>
        <n v="9490"/>
        <n v="9497"/>
        <n v="9520"/>
        <n v="9526"/>
        <n v="9556"/>
        <n v="9557"/>
        <n v="9574"/>
        <n v="9587"/>
        <n v="9588"/>
        <n v="9605"/>
        <n v="9708"/>
        <n v="9711"/>
        <n v="9751"/>
        <n v="9757"/>
        <n v="9778"/>
        <n v="9785"/>
        <n v="9798"/>
        <n v="9812"/>
        <n v="9814"/>
        <n v="9844"/>
        <n v="9873"/>
        <n v="9905"/>
        <n v="9910"/>
        <n v="9958"/>
        <n v="9981"/>
        <n v="9985"/>
        <n v="10004"/>
        <n v="10014"/>
        <n v="10016"/>
        <n v="10019"/>
        <n v="10020"/>
        <n v="10077"/>
        <n v="10114"/>
        <n v="10128"/>
        <n v="10160"/>
        <n v="10197"/>
        <n v="10235"/>
        <n v="10237"/>
        <n v="10242"/>
        <n v="10261"/>
        <n v="10273"/>
        <n v="10301"/>
        <n v="10362"/>
        <n v="10378"/>
        <n v="10447"/>
        <n v="10457"/>
        <n v="10494"/>
        <n v="10519"/>
        <n v="10546"/>
        <n v="10553"/>
        <n v="10554"/>
        <n v="10575"/>
        <n v="10594"/>
        <n v="10618"/>
        <n v="10678"/>
        <n v="10684"/>
        <n v="10693"/>
        <n v="10764"/>
        <n v="10779"/>
        <n v="10787"/>
        <n v="10788"/>
        <n v="10842"/>
        <n v="10862"/>
        <n v="10907"/>
        <n v="10939"/>
        <n v="10969"/>
        <n v="10994"/>
        <n v="10995"/>
        <n v="11007"/>
        <n v="11009"/>
        <n v="11013"/>
        <n v="11014"/>
        <n v="11022"/>
        <n v="11052"/>
        <n v="11089"/>
        <n v="11170"/>
        <n v="11211"/>
        <n v="11232"/>
        <n v="11258"/>
        <n v="11264"/>
        <n v="11277"/>
        <n v="11278"/>
        <n v="11280"/>
        <n v="11296"/>
        <n v="11350"/>
        <n v="11369"/>
        <n v="11371"/>
        <n v="11398"/>
        <n v="11403"/>
        <n v="11418"/>
        <n v="11423"/>
        <n v="11478"/>
        <n v="11492"/>
        <n v="11569"/>
        <n v="11581"/>
        <n v="11610"/>
        <n v="11700"/>
        <n v="11717"/>
        <n v="11728"/>
        <n v="11737"/>
        <n v="11800"/>
        <n v="11802"/>
        <n v="11826"/>
        <n v="11844"/>
        <n v="11886"/>
        <n v="11889"/>
        <n v="11896"/>
        <n v="11915"/>
        <n v="11927"/>
        <n v="11928"/>
        <n v="11953"/>
        <n v="11969"/>
        <n v="11982"/>
        <n v="12116"/>
        <n v="12183"/>
        <n v="12196"/>
        <n v="12199"/>
        <n v="12253"/>
        <n v="12262"/>
        <n v="12271"/>
        <n v="12303"/>
        <n v="12358"/>
        <n v="12400"/>
        <n v="12429"/>
        <n v="12473"/>
        <n v="12485"/>
        <n v="12489"/>
        <n v="12516"/>
        <n v="12544"/>
        <n v="12547"/>
        <n v="12555"/>
        <n v="12615"/>
        <n v="12624"/>
        <n v="12631"/>
        <n v="12654"/>
        <n v="12696"/>
        <n v="12727"/>
        <n v="12744"/>
        <n v="12802"/>
        <n v="12882"/>
        <n v="12896"/>
        <n v="12926"/>
        <n v="12936"/>
        <n v="12941"/>
        <n v="13040"/>
        <n v="13060"/>
        <n v="13111"/>
        <n v="13116"/>
        <n v="13118"/>
        <n v="13243"/>
        <n v="13266"/>
        <n v="13300"/>
        <n v="13308"/>
        <n v="13345"/>
        <n v="13354"/>
        <n v="13478"/>
        <n v="13517"/>
        <n v="13526"/>
        <n v="13546"/>
        <n v="13550"/>
        <n v="13558"/>
        <n v="13614"/>
        <n v="13624"/>
        <n v="13687"/>
        <n v="13693"/>
        <n v="13729"/>
        <n v="13744"/>
        <n v="13745"/>
        <n v="13770"/>
        <n v="13870"/>
        <n v="13878"/>
        <n v="13951"/>
        <n v="13969"/>
        <n v="13976"/>
        <n v="14022"/>
        <n v="14060"/>
        <n v="14087"/>
        <n v="14186"/>
        <n v="14188"/>
        <n v="14265"/>
        <n v="14279"/>
        <n v="14308"/>
        <n v="14309"/>
        <n v="14318"/>
        <n v="14330"/>
        <n v="14361"/>
        <n v="14380"/>
        <n v="14416"/>
        <n v="14578"/>
        <n v="14595"/>
        <n v="14615"/>
        <n v="14658"/>
        <n v="14686"/>
        <n v="14707"/>
        <n v="14730"/>
        <n v="14732"/>
        <n v="14879"/>
        <n v="14924"/>
        <n v="14953"/>
        <n v="14957"/>
        <n v="14986"/>
        <n v="14999"/>
        <n v="15053"/>
        <n v="15066"/>
        <n v="15090"/>
        <n v="15116"/>
        <n v="15166"/>
        <n v="15186"/>
        <n v="15202"/>
        <n v="15288"/>
        <n v="15299"/>
        <n v="15301"/>
        <n v="15391"/>
        <n v="15449"/>
        <n v="15478"/>
        <n v="15538"/>
        <n v="15539"/>
        <n v="15580"/>
        <n v="15591"/>
        <n v="15671"/>
        <n v="15675"/>
        <n v="15690"/>
        <n v="15708"/>
        <n v="15712"/>
        <n v="15739"/>
        <n v="15746"/>
        <n v="15760"/>
        <n v="15762"/>
        <n v="15789"/>
        <n v="15808"/>
        <n v="15823"/>
        <n v="15916"/>
        <n v="15951"/>
        <n v="16067"/>
        <n v="16070"/>
        <n v="16091"/>
        <n v="16094"/>
        <n v="16122"/>
        <n v="16193"/>
        <n v="16206"/>
        <n v="16214"/>
        <n v="16222"/>
        <n v="16284"/>
        <n v="16378"/>
        <n v="16380"/>
        <n v="16587"/>
        <n v="16639"/>
        <n v="16644"/>
        <n v="16712"/>
        <n v="16785"/>
        <n v="16834"/>
        <n v="16886"/>
        <n v="16902"/>
        <n v="16910"/>
        <n v="16912"/>
        <n v="16932"/>
        <n v="16943"/>
        <n v="16953"/>
        <n v="17016"/>
        <n v="17090"/>
        <n v="17091"/>
        <n v="17142"/>
        <n v="17156"/>
        <n v="17185"/>
        <n v="17205"/>
        <n v="17209"/>
        <n v="17213"/>
        <n v="17258"/>
        <n v="17310"/>
        <n v="17364"/>
        <n v="17462"/>
        <n v="17506"/>
        <n v="17511"/>
        <n v="17670"/>
        <n v="17703"/>
        <n v="17720"/>
        <n v="17745"/>
        <n v="17751"/>
        <n v="17773"/>
        <n v="17877"/>
        <n v="17903"/>
        <n v="17999"/>
        <n v="18044"/>
        <n v="18151"/>
        <n v="18186"/>
        <n v="18189"/>
        <n v="18201"/>
        <n v="18214"/>
        <n v="18219"/>
        <n v="18229"/>
        <n v="18395"/>
        <n v="18397"/>
        <n v="18418"/>
        <n v="18426"/>
        <n v="18459"/>
        <n v="18460"/>
        <n v="18490"/>
        <n v="18493"/>
        <n v="18530"/>
        <n v="18567"/>
        <n v="18618"/>
        <n v="18690"/>
        <n v="18702"/>
        <n v="18704"/>
        <n v="18784"/>
        <n v="18842"/>
        <n v="18875"/>
        <n v="19025"/>
        <n v="19031"/>
        <n v="19119"/>
        <n v="19164"/>
        <n v="19219"/>
        <n v="19408"/>
        <n v="19413"/>
        <n v="19433"/>
        <n v="19502"/>
        <n v="19550"/>
        <n v="19588"/>
        <n v="19620"/>
        <n v="19684"/>
        <n v="19696"/>
        <n v="19723"/>
        <n v="19755"/>
        <n v="19772"/>
        <n v="19780"/>
        <n v="19783"/>
        <n v="19810"/>
        <n v="19850"/>
        <n v="19974"/>
        <n v="19994"/>
        <n v="19996"/>
        <n v="20003"/>
        <n v="20069"/>
        <n v="20121"/>
        <n v="20129"/>
        <n v="20203"/>
        <n v="20207"/>
        <n v="20228"/>
        <n v="20246"/>
        <n v="20254"/>
        <n v="20261"/>
        <n v="20309"/>
        <n v="20318"/>
        <n v="20456"/>
        <n v="20464"/>
        <n v="20494"/>
        <n v="20615"/>
        <n v="20619"/>
        <n v="20635"/>
        <n v="20671"/>
        <n v="20697"/>
        <n v="20700"/>
        <n v="20833"/>
        <n v="20893"/>
        <n v="20946"/>
        <n v="20955"/>
        <n v="21013"/>
        <n v="21068"/>
        <n v="21136"/>
        <n v="21197"/>
        <n v="21213"/>
        <n v="21252"/>
        <n v="21326"/>
        <n v="21344"/>
        <n v="21400"/>
        <n v="21467"/>
        <n v="21540"/>
        <n v="21783"/>
        <n v="21843"/>
        <n v="21852"/>
        <n v="21862"/>
        <n v="21879"/>
        <n v="21937"/>
        <n v="21966"/>
        <n v="21978"/>
        <n v="22027"/>
        <n v="22234"/>
        <n v="22282"/>
        <n v="22302"/>
        <n v="22368"/>
        <n v="22457"/>
        <n v="22468"/>
        <n v="22470"/>
        <n v="22499"/>
        <n v="22582"/>
        <n v="22588"/>
        <n v="22607"/>
        <n v="22679"/>
        <n v="22702"/>
        <n v="22712"/>
        <n v="22733"/>
        <n v="22834"/>
        <n v="22858"/>
        <n v="22917"/>
        <n v="22931"/>
        <n v="23071"/>
        <n v="23074"/>
        <n v="23150"/>
        <n v="23223"/>
        <n v="23244"/>
        <n v="23310"/>
        <n v="23315"/>
        <n v="23347"/>
        <n v="23370"/>
        <n v="23392"/>
        <n v="23415"/>
        <n v="23420"/>
        <n v="23502"/>
        <n v="23510"/>
        <n v="23535"/>
        <n v="23556"/>
        <n v="23647"/>
        <n v="23687"/>
        <n v="23792"/>
        <n v="23803"/>
        <n v="23811"/>
        <n v="23848"/>
        <n v="23849"/>
        <n v="23866"/>
        <n v="23924"/>
        <n v="23952"/>
        <n v="23962"/>
        <n v="24007"/>
        <n v="24033"/>
        <n v="24035"/>
        <n v="24042"/>
        <n v="24068"/>
        <n v="24104"/>
        <n v="24215"/>
        <n v="24243"/>
        <n v="24277"/>
        <n v="24411"/>
        <n v="24433"/>
        <n v="24448"/>
        <n v="24474"/>
        <n v="24479"/>
        <n v="24516"/>
        <n v="24537"/>
        <n v="24548"/>
        <n v="24669"/>
        <n v="24706"/>
        <n v="24751"/>
        <n v="24774"/>
        <n v="24787"/>
        <n v="24788"/>
        <n v="24823"/>
        <n v="25114"/>
        <n v="25129"/>
        <n v="25180"/>
        <n v="25211"/>
        <n v="25257"/>
        <n v="25327"/>
        <n v="25414"/>
        <n v="25457"/>
        <n v="25504"/>
        <n v="25551"/>
        <n v="25554"/>
        <n v="25677"/>
        <n v="25683"/>
        <n v="25689"/>
        <n v="25831"/>
        <n v="25844"/>
        <n v="25850"/>
        <n v="25876"/>
        <n v="25898"/>
        <n v="25934"/>
        <n v="25960"/>
        <n v="26035"/>
        <n v="26123"/>
        <n v="26193"/>
        <n v="26211"/>
        <n v="26229"/>
        <n v="26232"/>
        <n v="26233"/>
        <n v="26248"/>
        <n v="26276"/>
        <n v="26310"/>
        <n v="26319"/>
        <n v="26349"/>
        <n v="26438"/>
        <n v="26483"/>
        <n v="26523"/>
        <n v="26649"/>
        <n v="26675"/>
        <n v="26677"/>
        <n v="26717"/>
        <n v="26746"/>
        <n v="26778"/>
        <n v="26858"/>
        <n v="26937"/>
        <n v="26983"/>
        <n v="27004"/>
        <n v="27097"/>
        <n v="27103"/>
        <n v="27118"/>
        <n v="27174"/>
        <n v="27196"/>
        <n v="27224"/>
        <n v="27273"/>
        <n v="27276"/>
        <n v="27330"/>
        <n v="27349"/>
        <n v="27389"/>
        <n v="27433"/>
        <n v="27474"/>
        <n v="27534"/>
        <n v="27805"/>
        <n v="27810"/>
        <n v="27849"/>
        <n v="27885"/>
        <n v="27949"/>
        <n v="27957"/>
        <n v="28037"/>
        <n v="28124"/>
        <n v="28205"/>
        <n v="28369"/>
        <n v="28454"/>
        <n v="28497"/>
        <n v="28509"/>
        <n v="28576"/>
        <n v="28608"/>
        <n v="28625"/>
        <n v="28676"/>
        <n v="28716"/>
        <n v="28816"/>
        <n v="28871"/>
        <n v="28876"/>
        <n v="29039"/>
        <n v="29053"/>
        <n v="29082"/>
        <n v="29100"/>
        <n v="29110"/>
        <n v="29167"/>
        <n v="29198"/>
        <n v="29201"/>
        <n v="29255"/>
        <n v="29256"/>
        <n v="29285"/>
        <n v="29310"/>
        <n v="29479"/>
        <n v="29481"/>
        <n v="29591"/>
        <n v="29604"/>
        <n v="29620"/>
        <n v="29629"/>
        <n v="29641"/>
        <n v="29662"/>
        <n v="29681"/>
        <n v="29701"/>
        <n v="29702"/>
        <n v="29704"/>
        <n v="29705"/>
        <n v="29737"/>
        <n v="29743"/>
        <n v="29855"/>
        <n v="29941"/>
        <n v="29955"/>
        <n v="30037"/>
        <n v="30042"/>
        <n v="30048"/>
        <n v="30065"/>
        <n v="30069"/>
        <n v="30120"/>
        <n v="30133"/>
        <n v="30141"/>
        <n v="30144"/>
        <n v="30220"/>
        <n v="30244"/>
        <n v="30246"/>
        <n v="30402"/>
        <n v="30404"/>
        <n v="30415"/>
        <n v="30546"/>
        <n v="30814"/>
        <n v="30864"/>
        <n v="30990"/>
        <n v="31162"/>
        <n v="31252"/>
        <n v="31278"/>
        <n v="31290"/>
        <n v="31357"/>
        <n v="31365"/>
        <n v="31435"/>
        <n v="31441"/>
        <n v="31450"/>
        <n v="31557"/>
        <n v="31596"/>
        <n v="31691"/>
        <n v="31741"/>
        <n v="31751"/>
        <n v="31756"/>
        <n v="31876"/>
        <n v="31932"/>
        <n v="32013"/>
        <n v="32039"/>
        <n v="32141"/>
        <n v="32150"/>
        <n v="32216"/>
        <n v="32318"/>
        <n v="32330"/>
        <n v="32368"/>
        <n v="32384"/>
        <n v="32391"/>
        <n v="32485"/>
        <n v="32508"/>
        <n v="32561"/>
        <n v="32586"/>
        <n v="32612"/>
        <n v="32622"/>
        <n v="32632"/>
        <n v="32643"/>
        <n v="32663"/>
        <n v="32671"/>
        <n v="32749"/>
        <n v="32756"/>
        <n v="32831"/>
        <n v="32849"/>
        <n v="32864"/>
        <n v="32909"/>
        <n v="32950"/>
        <n v="32960"/>
        <n v="32979"/>
        <n v="32983"/>
        <n v="33054"/>
        <n v="33107"/>
        <n v="33128"/>
        <n v="33167"/>
        <n v="33177"/>
        <n v="33338"/>
        <n v="33364"/>
        <n v="33442"/>
        <n v="33443"/>
        <n v="33479"/>
        <n v="33510"/>
        <n v="33594"/>
        <n v="33640"/>
        <n v="33661"/>
        <n v="33680"/>
        <n v="33691"/>
        <n v="33716"/>
        <n v="33838"/>
        <n v="33881"/>
        <n v="33980"/>
        <n v="34013"/>
        <n v="34105"/>
        <n v="34139"/>
        <n v="34264"/>
        <n v="34322"/>
        <n v="34324"/>
        <n v="34363"/>
        <n v="34447"/>
        <n v="34503"/>
        <n v="34519"/>
        <n v="34560"/>
        <n v="34573"/>
        <n v="34662"/>
        <n v="34671"/>
        <n v="34694"/>
        <n v="34735"/>
        <n v="34759"/>
        <n v="34872"/>
        <n v="34882"/>
        <n v="35096"/>
        <n v="35131"/>
        <n v="35152"/>
        <n v="35158"/>
        <n v="35160"/>
        <n v="35163"/>
        <n v="35198"/>
        <n v="35253"/>
        <n v="35286"/>
        <n v="35296"/>
        <n v="35324"/>
        <n v="35405"/>
        <n v="35419"/>
        <n v="35421"/>
        <n v="35476"/>
        <n v="35532"/>
        <n v="35561"/>
        <n v="35601"/>
        <n v="35905"/>
        <n v="35971"/>
        <n v="36141"/>
        <n v="36183"/>
        <n v="36197"/>
        <n v="36211"/>
        <n v="36296"/>
        <n v="36301"/>
        <n v="36384"/>
        <n v="36426"/>
        <n v="36436"/>
        <n v="36524"/>
        <n v="36563"/>
        <n v="36716"/>
        <n v="36761"/>
        <n v="36897"/>
        <n v="36950"/>
        <n v="36975"/>
        <n v="36978"/>
        <n v="37014"/>
        <n v="37139"/>
        <n v="37306"/>
        <n v="37440"/>
        <n v="37452"/>
        <n v="37484"/>
        <n v="37545"/>
        <n v="37557"/>
        <n v="37686"/>
        <n v="37903"/>
        <n v="38044"/>
        <n v="38173"/>
        <n v="38179"/>
        <n v="38261"/>
        <n v="38276"/>
        <n v="38322"/>
        <n v="38454"/>
        <n v="38504"/>
        <n v="38531"/>
        <n v="38568"/>
        <n v="38668"/>
        <n v="38680"/>
        <n v="38704"/>
        <n v="38716"/>
        <n v="38772"/>
        <n v="38806"/>
        <n v="38878"/>
        <n v="39033"/>
        <n v="39186"/>
        <n v="39205"/>
        <n v="39227"/>
        <n v="39245"/>
        <n v="39401"/>
        <n v="39412"/>
        <n v="39481"/>
        <n v="39649"/>
        <n v="39701"/>
        <n v="39793"/>
        <n v="39862"/>
        <n v="39996"/>
        <n v="40018"/>
        <n v="40212"/>
        <n v="40336"/>
        <n v="40412"/>
        <n v="40420"/>
        <n v="40497"/>
        <n v="40762"/>
        <n v="40791"/>
        <n v="40839"/>
        <n v="40901"/>
        <n v="40955"/>
        <n v="40970"/>
        <n v="41038"/>
        <n v="41064"/>
        <n v="41148"/>
        <n v="41210"/>
        <n v="41245"/>
        <n v="41396"/>
        <n v="41597"/>
        <n v="41625"/>
        <n v="41637"/>
        <n v="41773"/>
        <n v="41908"/>
        <n v="41956"/>
        <n v="41972"/>
        <n v="42001"/>
        <n v="42069"/>
        <n v="42072"/>
        <n v="42090"/>
        <n v="42144"/>
        <n v="42239"/>
        <n v="42281"/>
        <n v="42384"/>
        <n v="42405"/>
        <n v="42466"/>
        <n v="42495"/>
        <n v="42526"/>
        <n v="42754"/>
        <n v="42876"/>
        <n v="43354"/>
        <n v="43360"/>
        <n v="43390"/>
        <n v="43424"/>
        <n v="43454"/>
        <n v="43463"/>
        <n v="43476"/>
        <n v="43482"/>
        <n v="43596"/>
        <n v="43598"/>
        <n v="43754"/>
        <n v="43763"/>
        <n v="43849"/>
        <n v="43861"/>
        <n v="43889"/>
        <n v="43918"/>
        <n v="43920"/>
        <n v="44335"/>
        <n v="44414"/>
        <n v="44521"/>
        <n v="44559"/>
        <n v="44752"/>
        <n v="44757"/>
        <n v="44813"/>
        <n v="44895"/>
        <n v="44954"/>
        <n v="45023"/>
        <n v="45067"/>
        <n v="45074"/>
        <n v="45285"/>
        <n v="45300"/>
        <n v="45403"/>
        <n v="45417"/>
        <n v="45423"/>
        <n v="45924"/>
        <n v="46027"/>
        <n v="46117"/>
        <n v="46141"/>
        <n v="46153"/>
        <n v="46312"/>
        <n v="46518"/>
        <n v="46541"/>
        <n v="46560"/>
        <n v="46796"/>
        <n v="46909"/>
        <n v="46919"/>
        <n v="46931"/>
        <n v="47076"/>
        <n v="47191"/>
        <n v="47273"/>
        <n v="47300"/>
        <n v="47344"/>
        <n v="47400"/>
        <n v="47544"/>
        <n v="47566"/>
        <n v="47673"/>
        <n v="47773"/>
        <n v="47938"/>
        <n v="47948"/>
        <n v="48109"/>
        <n v="48186"/>
        <n v="48430"/>
        <n v="48435"/>
        <n v="48452"/>
        <n v="48482"/>
        <n v="48533"/>
        <n v="48633"/>
        <n v="48796"/>
        <n v="48995"/>
        <n v="49001"/>
        <n v="49167"/>
        <n v="49270"/>
        <n v="49307"/>
        <n v="49323"/>
        <n v="49421"/>
        <n v="49450"/>
        <n v="49513"/>
        <n v="49552"/>
        <n v="49565"/>
        <n v="49704"/>
        <n v="49802"/>
        <n v="50147"/>
        <n v="50231"/>
        <n v="50305"/>
        <n v="50521"/>
        <n v="50669"/>
        <n v="50824"/>
        <n v="50868"/>
        <n v="51032"/>
        <n v="51283"/>
        <n v="51374"/>
        <n v="51415"/>
        <n v="51603"/>
        <n v="51804"/>
        <n v="51895"/>
        <n v="51932"/>
        <n v="51988"/>
        <n v="52005"/>
        <n v="52042"/>
        <n v="52071"/>
        <n v="52079"/>
        <n v="52129"/>
        <n v="52237"/>
        <n v="52244"/>
        <n v="52388"/>
        <n v="52581"/>
        <n v="52603"/>
        <n v="52676"/>
        <n v="52794"/>
        <n v="53141"/>
        <n v="53410"/>
        <n v="53592"/>
        <n v="53999"/>
        <n v="54040"/>
        <n v="54093"/>
        <n v="54164"/>
        <n v="54187"/>
        <n v="54203"/>
        <n v="54233"/>
        <n v="54398"/>
        <n v="54418"/>
        <n v="54587"/>
        <n v="54614"/>
        <n v="54619"/>
        <n v="54684"/>
        <n v="54722"/>
        <n v="54982"/>
        <n v="55130"/>
        <n v="55363"/>
        <n v="55391"/>
        <n v="55419"/>
        <n v="55638"/>
        <n v="55685"/>
        <n v="55733"/>
        <n v="55819"/>
        <n v="55845"/>
        <n v="55885"/>
        <n v="55967"/>
        <n v="56022"/>
        <n v="56144"/>
        <n v="56180"/>
        <n v="56190"/>
        <n v="56225"/>
        <n v="56511"/>
        <n v="56525"/>
        <n v="56795"/>
        <n v="56818"/>
        <n v="56854"/>
        <n v="56994"/>
        <n v="57177"/>
        <n v="57327"/>
        <n v="57368"/>
        <n v="57372"/>
        <n v="57440"/>
        <n v="57445"/>
        <n v="57500"/>
        <n v="57577"/>
        <n v="57606"/>
        <n v="57773"/>
        <n v="57865"/>
        <n v="57879"/>
        <n v="58049"/>
        <n v="58174"/>
        <n v="58371"/>
        <n v="58468"/>
        <n v="58830"/>
        <n v="59196"/>
        <n v="59206"/>
        <n v="59215"/>
        <n v="59437"/>
        <n v="59481"/>
        <n v="59494"/>
        <n v="59717"/>
        <n v="59968"/>
        <n v="60126"/>
        <n v="60289"/>
        <n v="60388"/>
        <n v="60403"/>
        <n v="60486"/>
        <n v="60507"/>
        <n v="60563"/>
        <n v="60596"/>
        <n v="60693"/>
        <n v="61200"/>
        <n v="61210"/>
        <n v="61275"/>
        <n v="61339"/>
        <n v="61374"/>
        <n v="61471"/>
        <n v="61599"/>
        <n v="61638"/>
        <n v="61718"/>
        <n v="61874"/>
        <n v="62326"/>
        <n v="62471"/>
        <n v="62492"/>
        <n v="62500"/>
        <n v="62711"/>
        <n v="62730"/>
        <n v="62802"/>
        <n v="62956"/>
        <n v="62966"/>
        <n v="63050"/>
        <n v="63316"/>
        <n v="63583"/>
        <n v="63698"/>
        <n v="63731"/>
        <n v="63842"/>
        <n v="64085"/>
        <n v="64186"/>
        <n v="64210"/>
        <n v="64263"/>
        <n v="64392"/>
        <n v="64447"/>
        <n v="64469"/>
        <n v="64498"/>
        <n v="64701"/>
        <n v="64724"/>
        <n v="64943"/>
        <n v="65017"/>
        <n v="65111"/>
        <n v="65246"/>
        <n v="65361"/>
        <n v="65455"/>
        <n v="65595"/>
        <n v="65745"/>
        <n v="65750"/>
        <n v="66001"/>
        <n v="66181"/>
        <n v="66306"/>
        <n v="66455"/>
        <n v="66588"/>
        <n v="66974"/>
        <n v="67064"/>
        <n v="67071"/>
        <n v="67109"/>
        <n v="67150"/>
        <n v="67155"/>
        <n v="67367"/>
        <n v="67434"/>
        <n v="67489"/>
        <n v="67504"/>
        <n v="67522"/>
        <n v="67682"/>
        <n v="68025"/>
        <n v="68088"/>
        <n v="68174"/>
        <n v="68351"/>
        <n v="68464"/>
        <n v="68481"/>
        <n v="68591"/>
        <n v="68634"/>
        <n v="68636"/>
        <n v="68750"/>
        <n v="68945"/>
        <n v="69260"/>
        <n v="69276"/>
        <n v="69817"/>
        <n v="69821"/>
        <n v="70042"/>
        <n v="70101"/>
        <n v="70102"/>
        <n v="70114"/>
        <n v="70524"/>
        <n v="70631"/>
        <n v="70685"/>
        <n v="70691"/>
        <n v="70719"/>
        <n v="71016"/>
        <n v="71255"/>
        <n v="71803"/>
        <n v="71804"/>
        <n v="71888"/>
        <n v="72255"/>
        <n v="72371"/>
        <n v="72501"/>
        <n v="72507"/>
        <n v="72616"/>
        <n v="72650"/>
        <n v="72686"/>
        <n v="72715"/>
        <n v="73023"/>
        <n v="73028"/>
        <n v="73131"/>
        <n v="73173"/>
        <n v="73424"/>
        <n v="73631"/>
        <n v="73650"/>
        <n v="73673"/>
        <n v="73735"/>
        <n v="73801"/>
        <n v="73803"/>
        <n v="73807"/>
        <n v="73821"/>
        <n v="73923"/>
        <n v="74004"/>
        <n v="74064"/>
        <n v="74479"/>
        <n v="74532"/>
        <n v="74837"/>
        <n v="74981"/>
        <n v="75185"/>
        <n v="75230"/>
        <n v="75296"/>
        <n v="75551"/>
        <n v="75707"/>
        <n v="75812"/>
        <n v="76017"/>
        <n v="76102"/>
        <n v="76295"/>
        <n v="76529"/>
        <n v="76590"/>
        <n v="76932"/>
        <n v="76943"/>
        <n v="76988"/>
        <n v="77069"/>
        <n v="77259"/>
        <n v="77577"/>
        <n v="77583"/>
        <n v="77742"/>
        <n v="77760"/>
        <n v="77879"/>
        <n v="78223"/>
        <n v="78233"/>
        <n v="78281"/>
        <n v="78449"/>
        <n v="78641"/>
        <n v="78668"/>
        <n v="78698"/>
        <n v="78789"/>
        <n v="78839"/>
        <n v="78977"/>
        <n v="79054"/>
        <n v="79081"/>
        <n v="79159"/>
        <n v="79266"/>
        <n v="79279"/>
        <n v="79348"/>
        <n v="79466"/>
        <n v="79851"/>
        <n v="79891"/>
        <n v="80193"/>
        <n v="80278"/>
        <n v="80425"/>
        <n v="80749"/>
        <n v="80777"/>
        <n v="80975"/>
        <n v="81044"/>
        <n v="81076"/>
        <n v="81302"/>
        <n v="81395"/>
        <n v="81507"/>
        <n v="81523"/>
        <n v="81662"/>
        <n v="81728"/>
        <n v="81767"/>
        <n v="81845"/>
        <n v="82207"/>
        <n v="82389"/>
        <n v="82504"/>
        <n v="82740"/>
        <n v="82892"/>
        <n v="82941"/>
        <n v="83339"/>
        <n v="83342"/>
        <n v="83652"/>
        <n v="83733"/>
        <n v="83866"/>
        <n v="83877"/>
        <n v="84013"/>
        <n v="84058"/>
        <n v="84175"/>
        <n v="84341"/>
        <n v="85529"/>
        <n v="85630"/>
        <n v="85728"/>
        <n v="85850"/>
        <n v="85922"/>
        <n v="86250"/>
        <n v="86279"/>
        <n v="86297"/>
        <n v="86309"/>
        <n v="86414"/>
        <n v="86602"/>
        <n v="86966"/>
        <n v="87225"/>
        <n v="87318"/>
        <n v="87372"/>
        <n v="87473"/>
        <n v="87695"/>
        <n v="87751"/>
        <n v="87778"/>
        <n v="87840"/>
        <n v="87957"/>
        <n v="88041"/>
        <n v="88442"/>
        <n v="88854"/>
        <n v="88929"/>
        <n v="89329"/>
        <n v="89497"/>
        <n v="89571"/>
        <n v="89678"/>
        <n v="89689"/>
        <n v="89795"/>
        <n v="89830"/>
        <n v="90067"/>
        <n v="90110"/>
        <n v="90526"/>
        <n v="90880"/>
        <n v="91263"/>
        <n v="91304"/>
        <n v="91460"/>
        <n v="91873"/>
        <n v="92437"/>
        <n v="93426"/>
        <n v="93431"/>
        <n v="93533"/>
        <n v="93991"/>
        <n v="93996"/>
        <n v="94101"/>
        <n v="94334"/>
        <n v="94590"/>
        <n v="94923"/>
        <n v="95271"/>
        <n v="96125"/>
        <n v="96317"/>
        <n v="96622"/>
        <n v="97043"/>
        <n v="97279"/>
        <n v="97625"/>
        <n v="97735"/>
        <n v="98083"/>
        <n v="98409"/>
        <n v="98562"/>
        <n v="98699"/>
        <n v="98700"/>
        <n v="98733"/>
        <n v="98967"/>
        <n v="99214"/>
        <n v="99326"/>
        <n v="99679"/>
        <n v="100113"/>
        <n v="100889"/>
        <n v="100896"/>
        <n v="100914"/>
        <n v="101294"/>
        <n v="101690"/>
        <n v="101802"/>
        <n v="101866"/>
        <n v="101983"/>
        <n v="102106"/>
        <n v="102239"/>
        <n v="102505"/>
        <n v="102800"/>
        <n v="102870"/>
        <n v="103265"/>
        <n v="103674"/>
        <n v="103693"/>
        <n v="103699"/>
        <n v="103719"/>
        <n v="103922"/>
        <n v="104194"/>
        <n v="104257"/>
        <n v="104530"/>
        <n v="104707"/>
        <n v="104837"/>
        <n v="105346"/>
        <n v="105454"/>
        <n v="105579"/>
        <n v="105628"/>
        <n v="106161"/>
        <n v="106671"/>
        <n v="106862"/>
        <n v="106888"/>
        <n v="107067"/>
        <n v="107149"/>
        <n v="107217"/>
        <n v="107418"/>
        <n v="107457"/>
        <n v="107622"/>
        <n v="107966"/>
        <n v="108463"/>
        <n v="108526"/>
        <n v="108604"/>
        <n v="109186"/>
        <n v="109404"/>
        <n v="109492"/>
        <n v="109573"/>
        <n v="109760"/>
        <n v="110291"/>
        <n v="110843"/>
        <n v="110846"/>
        <n v="111556"/>
        <n v="111685"/>
        <n v="111899"/>
        <n v="112463"/>
        <n v="112633"/>
        <n v="112757"/>
        <n v="113141"/>
        <n v="113173"/>
        <n v="113359"/>
        <n v="113546"/>
        <n v="113661"/>
        <n v="113930"/>
        <n v="113982"/>
        <n v="114177"/>
        <n v="114417"/>
        <n v="114806"/>
        <n v="114879"/>
        <n v="115932"/>
        <n v="116105"/>
        <n v="116194"/>
        <n v="116381"/>
        <n v="116419"/>
        <n v="116483"/>
        <n v="117047"/>
        <n v="117135"/>
        <n v="117668"/>
        <n v="117939"/>
        <n v="118485"/>
        <n v="118556"/>
        <n v="119274"/>
        <n v="120337"/>
        <n v="120391"/>
        <n v="120615"/>
        <n v="121263"/>
        <n v="121305"/>
        <n v="121352"/>
        <n v="121365"/>
        <n v="121622"/>
        <n v="121720"/>
        <n v="122524"/>
        <n v="122533"/>
        <n v="122568"/>
        <n v="122694"/>
        <n v="122763"/>
        <n v="122876"/>
        <n v="123220"/>
        <n v="123296"/>
        <n v="123495"/>
        <n v="123783"/>
        <n v="123803"/>
        <n v="124102"/>
        <n v="124256"/>
        <n v="124559"/>
        <n v="124628"/>
        <n v="124657"/>
        <n v="124850"/>
        <n v="125012"/>
        <n v="125367"/>
        <n v="126193"/>
        <n v="126524"/>
        <n v="127025"/>
        <n v="127266"/>
        <n v="127520"/>
        <n v="127713"/>
        <n v="127916"/>
        <n v="128072"/>
        <n v="128102"/>
        <n v="128222"/>
        <n v="128370"/>
        <n v="128555"/>
        <n v="129365"/>
        <n v="129381"/>
        <n v="129559"/>
        <n v="130055"/>
        <n v="130133"/>
        <n v="130591"/>
        <n v="130699"/>
        <n v="131674"/>
        <n v="131683"/>
        <n v="131713"/>
        <n v="132090"/>
        <n v="132187"/>
        <n v="132261"/>
        <n v="132340"/>
        <n v="132790"/>
        <n v="133424"/>
        <n v="133632"/>
        <n v="133803"/>
        <n v="134409"/>
        <n v="134854"/>
        <n v="135039"/>
        <n v="135349"/>
        <n v="136063"/>
        <n v="136162"/>
        <n v="136554"/>
        <n v="136564"/>
        <n v="136582"/>
        <n v="136685"/>
        <n v="136900"/>
        <n v="137777"/>
        <n v="137823"/>
        <n v="138246"/>
        <n v="138609"/>
        <n v="138816"/>
        <n v="138958"/>
        <n v="139226"/>
        <n v="139370"/>
        <n v="139572"/>
        <n v="139974"/>
        <n v="140518"/>
        <n v="141304"/>
        <n v="141862"/>
        <n v="142311"/>
        <n v="142362"/>
        <n v="142490"/>
        <n v="143109"/>
        <n v="143383"/>
        <n v="143599"/>
        <n v="144540"/>
        <n v="144571"/>
        <n v="144985"/>
        <n v="145028"/>
        <n v="145244"/>
        <n v="145393"/>
        <n v="145556"/>
        <n v="145640"/>
        <n v="145821"/>
        <n v="146523"/>
        <n v="146543"/>
        <n v="147248"/>
        <n v="147428"/>
        <n v="147431"/>
        <n v="148135"/>
        <n v="148239"/>
        <n v="148486"/>
        <n v="149103"/>
        <n v="149183"/>
        <n v="149311"/>
        <n v="149389"/>
        <n v="149785"/>
        <n v="149965"/>
        <n v="150177"/>
        <n v="151057"/>
        <n v="151709"/>
        <n v="152145"/>
        <n v="152376"/>
        <n v="152910"/>
        <n v="153140"/>
        <n v="153545"/>
        <n v="153729"/>
        <n v="154498"/>
        <n v="154523"/>
        <n v="155121"/>
        <n v="155240"/>
        <n v="155670"/>
        <n v="155772"/>
        <n v="156093"/>
        <n v="156373"/>
        <n v="156401"/>
        <n v="156431"/>
        <n v="156597"/>
        <n v="156759"/>
        <n v="157220"/>
        <n v="157908"/>
        <n v="158050"/>
        <n v="158107"/>
        <n v="158411"/>
        <n v="158483"/>
        <n v="159247"/>
        <n v="161235"/>
        <n v="161307"/>
        <n v="161477"/>
        <n v="161800"/>
        <n v="161842"/>
        <n v="162096"/>
        <n v="162386"/>
        <n v="162445"/>
        <n v="162784"/>
        <n v="162949"/>
        <n v="163034"/>
        <n v="163475"/>
        <n v="163603"/>
        <n v="163607"/>
        <n v="163687"/>
        <n v="163924"/>
        <n v="164092"/>
        <n v="164304"/>
        <n v="164857"/>
        <n v="165010"/>
        <n v="165072"/>
        <n v="165579"/>
        <n v="166154"/>
        <n v="166597"/>
        <n v="167455"/>
        <n v="167810"/>
        <n v="167899"/>
        <n v="167970"/>
        <n v="168154"/>
        <n v="168161"/>
        <n v="168411"/>
        <n v="169079"/>
        <n v="169114"/>
        <n v="169228"/>
        <n v="169357"/>
        <n v="170247"/>
        <n v="171587"/>
        <n v="172929"/>
        <n v="173385"/>
        <n v="173558"/>
        <n v="174147"/>
        <n v="174353"/>
        <n v="174958"/>
        <n v="176616"/>
        <n v="176923"/>
        <n v="177086"/>
        <n v="177290"/>
        <n v="177672"/>
        <n v="178824"/>
        <n v="179186"/>
        <n v="179443"/>
        <n v="179694"/>
        <n v="179714"/>
        <n v="179770"/>
        <n v="180340"/>
        <n v="181070"/>
        <n v="181133"/>
        <n v="181134"/>
        <n v="181987"/>
        <n v="182372"/>
        <n v="182681"/>
        <n v="182701"/>
        <n v="183081"/>
        <n v="183261"/>
        <n v="183521"/>
        <n v="184527"/>
        <n v="184671"/>
        <n v="186635"/>
        <n v="186805"/>
        <n v="187065"/>
        <n v="187221"/>
        <n v="187252"/>
        <n v="187592"/>
        <n v="187647"/>
        <n v="187918"/>
        <n v="187944"/>
        <n v="189139"/>
        <n v="189571"/>
        <n v="189814"/>
        <n v="191025"/>
        <n v="191265"/>
        <n v="191645"/>
        <n v="191695"/>
        <n v="191711"/>
        <n v="192396"/>
        <n v="192548"/>
        <n v="192779"/>
        <n v="192897"/>
        <n v="193819"/>
        <n v="194134"/>
        <n v="194249"/>
        <n v="194258"/>
        <n v="194823"/>
        <n v="195080"/>
        <n v="197395"/>
        <n v="198855"/>
        <n v="200097"/>
        <n v="200586"/>
        <n v="200730"/>
        <n v="201261"/>
        <n v="201898"/>
        <n v="202495"/>
        <n v="202663"/>
        <n v="202757"/>
        <n v="203099"/>
        <n v="203299"/>
        <n v="203395"/>
        <n v="203570"/>
        <n v="204472"/>
        <n v="205804"/>
        <n v="207598"/>
        <n v="207642"/>
        <n v="207891"/>
        <n v="209486"/>
        <n v="212437"/>
        <n v="212563"/>
        <n v="212840"/>
        <n v="213479"/>
        <n v="214090"/>
        <n v="214499"/>
        <n v="214783"/>
        <n v="215104"/>
        <n v="216028"/>
        <n v="216210"/>
        <n v="217476"/>
        <n v="219209"/>
        <n v="220633"/>
        <n v="220958"/>
        <n v="222733"/>
        <n v="222875"/>
        <n v="223044"/>
        <n v="223691"/>
        <n v="225494"/>
        <n v="226131"/>
        <n v="226541"/>
        <n v="226691"/>
        <n v="226908"/>
        <n v="227127"/>
        <n v="227298"/>
        <n v="228967"/>
        <n v="228974"/>
        <n v="229423"/>
        <n v="229786"/>
        <n v="229885"/>
        <n v="229920"/>
        <n v="229930"/>
        <n v="231342"/>
        <n v="231650"/>
        <n v="232078"/>
        <n v="233015"/>
        <n v="233895"/>
        <n v="233926"/>
        <n v="234549"/>
        <n v="234672"/>
        <n v="237683"/>
        <n v="237966"/>
        <n v="238789"/>
        <n v="238881"/>
        <n v="239077"/>
        <n v="239935"/>
        <n v="241156"/>
        <n v="241487"/>
        <n v="241628"/>
        <n v="243851"/>
        <n v="244924"/>
        <n v="245453"/>
        <n v="245516"/>
        <n v="245711"/>
        <n v="246361"/>
        <n v="247088"/>
        <n v="248609"/>
        <n v="250333"/>
        <n v="250825"/>
        <n v="251026"/>
        <n v="251245"/>
        <n v="252271"/>
        <n v="254898"/>
        <n v="258264"/>
        <n v="258408"/>
        <n v="259686"/>
        <n v="260015"/>
        <n v="263411"/>
        <n v="263434"/>
        <n v="263930"/>
        <n v="264169"/>
        <n v="267206"/>
        <n v="267432"/>
        <n v="271077"/>
        <n v="272169"/>
        <n v="272313"/>
        <n v="273017"/>
        <n v="273722"/>
        <n v="274702"/>
        <n v="275030"/>
        <n v="276377"/>
        <n v="279615"/>
        <n v="279801"/>
        <n v="279826"/>
        <n v="280154"/>
        <n v="280170"/>
        <n v="281273"/>
        <n v="282808"/>
        <n v="283090"/>
        <n v="283215"/>
        <n v="283716"/>
        <n v="284811"/>
        <n v="284838"/>
        <n v="285166"/>
        <n v="286015"/>
        <n v="287150"/>
        <n v="287156"/>
        <n v="287570"/>
        <n v="288211"/>
        <n v="289119"/>
        <n v="289828"/>
        <n v="290326"/>
        <n v="294423"/>
        <n v="295278"/>
        <n v="295798"/>
        <n v="298927"/>
        <n v="299034"/>
        <n v="300735"/>
        <n v="300876"/>
        <n v="301800"/>
        <n v="302358"/>
        <n v="302841"/>
        <n v="303875"/>
        <n v="303925"/>
        <n v="305888"/>
        <n v="308717"/>
        <n v="315524"/>
        <n v="317722"/>
        <n v="317926"/>
        <n v="321888"/>
        <n v="322607"/>
        <n v="323565"/>
        <n v="326769"/>
        <n v="328837"/>
        <n v="330992"/>
        <n v="332788"/>
        <n v="335277"/>
        <n v="336613"/>
        <n v="339136"/>
        <n v="339782"/>
        <n v="342988"/>
        <n v="343251"/>
        <n v="343274"/>
        <n v="347049"/>
        <n v="347476"/>
        <n v="348960"/>
        <n v="349137"/>
        <n v="352594"/>
        <n v="352928"/>
        <n v="354752"/>
        <n v="355564"/>
        <n v="357598"/>
        <n v="360696"/>
        <n v="362848"/>
        <n v="363208"/>
        <n v="363506"/>
        <n v="366824"/>
        <n v="368772"/>
        <n v="369064"/>
        <n v="369576"/>
        <n v="371012"/>
        <n v="371516"/>
        <n v="374147"/>
        <n v="374469"/>
        <n v="375154"/>
        <n v="379536"/>
        <n v="383264"/>
        <n v="383654"/>
        <n v="384276"/>
        <n v="395182"/>
        <n v="398314"/>
        <n v="402067"/>
        <n v="403254"/>
        <n v="405256"/>
        <n v="408494"/>
        <n v="408684"/>
        <n v="414201"/>
        <n v="416130"/>
        <n v="418399"/>
        <n v="421470"/>
        <n v="423929"/>
        <n v="424547"/>
        <n v="431236"/>
        <n v="433470"/>
        <n v="436196"/>
        <n v="442340"/>
        <n v="443701"/>
        <n v="444548"/>
        <n v="449673"/>
        <n v="450027"/>
        <n v="452265"/>
        <n v="473459"/>
        <n v="494498"/>
        <n v="503252"/>
        <n v="549428"/>
        <n v="555626"/>
        <n v="577812"/>
        <n v="597028"/>
        <n v="624764"/>
        <n v="644522"/>
        <n v="716282"/>
        <n v="811904"/>
        <n v="821481"/>
        <n v="830437"/>
        <n v="836172"/>
        <n v="882839"/>
        <n v="892443"/>
        <n v="997286"/>
        <n v="1018724"/>
        <n v="1054221"/>
        <n v="1068597"/>
        <n v="1170935"/>
        <n v="1195942"/>
      </sharedItems>
    </cacheField>
    <cacheField name="Number of 4-H Units" numFmtId="0">
      <sharedItems containsSemiMixedTypes="0" containsString="0" containsNumber="1" containsInteger="1" minValue="0" maxValue="295161" count="146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7"/>
        <n v="98"/>
        <n v="99"/>
        <n v="100"/>
        <n v="101"/>
        <n v="102"/>
        <n v="103"/>
        <n v="104"/>
        <n v="105"/>
        <n v="106"/>
        <n v="107"/>
        <n v="108"/>
        <n v="110"/>
        <n v="111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1"/>
        <n v="143"/>
        <n v="144"/>
        <n v="146"/>
        <n v="147"/>
        <n v="148"/>
        <n v="149"/>
        <n v="150"/>
        <n v="151"/>
        <n v="153"/>
        <n v="156"/>
        <n v="157"/>
        <n v="158"/>
        <n v="160"/>
        <n v="161"/>
        <n v="162"/>
        <n v="163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5"/>
        <n v="186"/>
        <n v="187"/>
        <n v="188"/>
        <n v="189"/>
        <n v="190"/>
        <n v="191"/>
        <n v="192"/>
        <n v="193"/>
        <n v="195"/>
        <n v="196"/>
        <n v="198"/>
        <n v="200"/>
        <n v="201"/>
        <n v="202"/>
        <n v="204"/>
        <n v="206"/>
        <n v="207"/>
        <n v="209"/>
        <n v="210"/>
        <n v="211"/>
        <n v="212"/>
        <n v="213"/>
        <n v="214"/>
        <n v="215"/>
        <n v="217"/>
        <n v="218"/>
        <n v="219"/>
        <n v="220"/>
        <n v="222"/>
        <n v="223"/>
        <n v="224"/>
        <n v="225"/>
        <n v="226"/>
        <n v="227"/>
        <n v="228"/>
        <n v="230"/>
        <n v="231"/>
        <n v="232"/>
        <n v="235"/>
        <n v="236"/>
        <n v="239"/>
        <n v="241"/>
        <n v="242"/>
        <n v="243"/>
        <n v="244"/>
        <n v="245"/>
        <n v="246"/>
        <n v="247"/>
        <n v="248"/>
        <n v="251"/>
        <n v="252"/>
        <n v="253"/>
        <n v="254"/>
        <n v="255"/>
        <n v="256"/>
        <n v="257"/>
        <n v="258"/>
        <n v="261"/>
        <n v="262"/>
        <n v="264"/>
        <n v="265"/>
        <n v="266"/>
        <n v="268"/>
        <n v="269"/>
        <n v="270"/>
        <n v="272"/>
        <n v="274"/>
        <n v="275"/>
        <n v="277"/>
        <n v="279"/>
        <n v="280"/>
        <n v="281"/>
        <n v="282"/>
        <n v="283"/>
        <n v="284"/>
        <n v="285"/>
        <n v="287"/>
        <n v="288"/>
        <n v="289"/>
        <n v="290"/>
        <n v="291"/>
        <n v="292"/>
        <n v="296"/>
        <n v="301"/>
        <n v="302"/>
        <n v="303"/>
        <n v="304"/>
        <n v="305"/>
        <n v="306"/>
        <n v="307"/>
        <n v="310"/>
        <n v="314"/>
        <n v="316"/>
        <n v="317"/>
        <n v="318"/>
        <n v="319"/>
        <n v="320"/>
        <n v="323"/>
        <n v="326"/>
        <n v="327"/>
        <n v="328"/>
        <n v="330"/>
        <n v="331"/>
        <n v="332"/>
        <n v="334"/>
        <n v="336"/>
        <n v="340"/>
        <n v="341"/>
        <n v="343"/>
        <n v="345"/>
        <n v="346"/>
        <n v="347"/>
        <n v="349"/>
        <n v="351"/>
        <n v="352"/>
        <n v="355"/>
        <n v="356"/>
        <n v="359"/>
        <n v="362"/>
        <n v="363"/>
        <n v="365"/>
        <n v="367"/>
        <n v="369"/>
        <n v="370"/>
        <n v="375"/>
        <n v="376"/>
        <n v="377"/>
        <n v="378"/>
        <n v="381"/>
        <n v="383"/>
        <n v="384"/>
        <n v="385"/>
        <n v="386"/>
        <n v="387"/>
        <n v="388"/>
        <n v="389"/>
        <n v="390"/>
        <n v="391"/>
        <n v="392"/>
        <n v="393"/>
        <n v="394"/>
        <n v="396"/>
        <n v="398"/>
        <n v="402"/>
        <n v="403"/>
        <n v="404"/>
        <n v="405"/>
        <n v="406"/>
        <n v="407"/>
        <n v="410"/>
        <n v="411"/>
        <n v="412"/>
        <n v="413"/>
        <n v="414"/>
        <n v="415"/>
        <n v="416"/>
        <n v="417"/>
        <n v="418"/>
        <n v="420"/>
        <n v="421"/>
        <n v="423"/>
        <n v="425"/>
        <n v="426"/>
        <n v="427"/>
        <n v="429"/>
        <n v="430"/>
        <n v="432"/>
        <n v="433"/>
        <n v="435"/>
        <n v="437"/>
        <n v="439"/>
        <n v="441"/>
        <n v="442"/>
        <n v="444"/>
        <n v="445"/>
        <n v="446"/>
        <n v="447"/>
        <n v="448"/>
        <n v="451"/>
        <n v="452"/>
        <n v="454"/>
        <n v="455"/>
        <n v="458"/>
        <n v="461"/>
        <n v="463"/>
        <n v="464"/>
        <n v="465"/>
        <n v="466"/>
        <n v="467"/>
        <n v="468"/>
        <n v="469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6"/>
        <n v="497"/>
        <n v="498"/>
        <n v="499"/>
        <n v="502"/>
        <n v="503"/>
        <n v="508"/>
        <n v="510"/>
        <n v="511"/>
        <n v="516"/>
        <n v="517"/>
        <n v="520"/>
        <n v="525"/>
        <n v="529"/>
        <n v="530"/>
        <n v="531"/>
        <n v="533"/>
        <n v="536"/>
        <n v="537"/>
        <n v="539"/>
        <n v="540"/>
        <n v="544"/>
        <n v="545"/>
        <n v="547"/>
        <n v="548"/>
        <n v="549"/>
        <n v="550"/>
        <n v="552"/>
        <n v="553"/>
        <n v="557"/>
        <n v="558"/>
        <n v="561"/>
        <n v="563"/>
        <n v="564"/>
        <n v="566"/>
        <n v="569"/>
        <n v="570"/>
        <n v="571"/>
        <n v="572"/>
        <n v="573"/>
        <n v="574"/>
        <n v="576"/>
        <n v="580"/>
        <n v="582"/>
        <n v="585"/>
        <n v="586"/>
        <n v="588"/>
        <n v="589"/>
        <n v="596"/>
        <n v="600"/>
        <n v="601"/>
        <n v="602"/>
        <n v="604"/>
        <n v="606"/>
        <n v="607"/>
        <n v="609"/>
        <n v="610"/>
        <n v="612"/>
        <n v="613"/>
        <n v="616"/>
        <n v="618"/>
        <n v="621"/>
        <n v="623"/>
        <n v="629"/>
        <n v="630"/>
        <n v="633"/>
        <n v="634"/>
        <n v="635"/>
        <n v="636"/>
        <n v="639"/>
        <n v="640"/>
        <n v="648"/>
        <n v="651"/>
        <n v="654"/>
        <n v="656"/>
        <n v="657"/>
        <n v="658"/>
        <n v="659"/>
        <n v="660"/>
        <n v="661"/>
        <n v="662"/>
        <n v="665"/>
        <n v="670"/>
        <n v="672"/>
        <n v="673"/>
        <n v="675"/>
        <n v="676"/>
        <n v="680"/>
        <n v="682"/>
        <n v="685"/>
        <n v="686"/>
        <n v="687"/>
        <n v="688"/>
        <n v="690"/>
        <n v="691"/>
        <n v="692"/>
        <n v="693"/>
        <n v="695"/>
        <n v="697"/>
        <n v="698"/>
        <n v="699"/>
        <n v="703"/>
        <n v="706"/>
        <n v="707"/>
        <n v="708"/>
        <n v="710"/>
        <n v="715"/>
        <n v="716"/>
        <n v="722"/>
        <n v="723"/>
        <n v="725"/>
        <n v="726"/>
        <n v="728"/>
        <n v="729"/>
        <n v="730"/>
        <n v="731"/>
        <n v="737"/>
        <n v="742"/>
        <n v="751"/>
        <n v="752"/>
        <n v="754"/>
        <n v="755"/>
        <n v="760"/>
        <n v="761"/>
        <n v="763"/>
        <n v="764"/>
        <n v="765"/>
        <n v="768"/>
        <n v="769"/>
        <n v="771"/>
        <n v="772"/>
        <n v="777"/>
        <n v="778"/>
        <n v="781"/>
        <n v="782"/>
        <n v="783"/>
        <n v="785"/>
        <n v="786"/>
        <n v="790"/>
        <n v="797"/>
        <n v="798"/>
        <n v="803"/>
        <n v="804"/>
        <n v="805"/>
        <n v="807"/>
        <n v="809"/>
        <n v="810"/>
        <n v="811"/>
        <n v="815"/>
        <n v="820"/>
        <n v="822"/>
        <n v="823"/>
        <n v="825"/>
        <n v="826"/>
        <n v="828"/>
        <n v="832"/>
        <n v="835"/>
        <n v="839"/>
        <n v="845"/>
        <n v="846"/>
        <n v="847"/>
        <n v="848"/>
        <n v="850"/>
        <n v="858"/>
        <n v="863"/>
        <n v="864"/>
        <n v="869"/>
        <n v="876"/>
        <n v="880"/>
        <n v="887"/>
        <n v="889"/>
        <n v="890"/>
        <n v="894"/>
        <n v="897"/>
        <n v="899"/>
        <n v="904"/>
        <n v="905"/>
        <n v="909"/>
        <n v="911"/>
        <n v="913"/>
        <n v="914"/>
        <n v="915"/>
        <n v="918"/>
        <n v="919"/>
        <n v="921"/>
        <n v="922"/>
        <n v="924"/>
        <n v="925"/>
        <n v="928"/>
        <n v="937"/>
        <n v="938"/>
        <n v="942"/>
        <n v="946"/>
        <n v="948"/>
        <n v="949"/>
        <n v="950"/>
        <n v="952"/>
        <n v="957"/>
        <n v="958"/>
        <n v="961"/>
        <n v="976"/>
        <n v="978"/>
        <n v="980"/>
        <n v="989"/>
        <n v="992"/>
        <n v="1001"/>
        <n v="1005"/>
        <n v="1013"/>
        <n v="1015"/>
        <n v="1020"/>
        <n v="1023"/>
        <n v="1024"/>
        <n v="1025"/>
        <n v="1026"/>
        <n v="1027"/>
        <n v="1028"/>
        <n v="1029"/>
        <n v="1036"/>
        <n v="1037"/>
        <n v="1048"/>
        <n v="1059"/>
        <n v="1062"/>
        <n v="1063"/>
        <n v="1067"/>
        <n v="1069"/>
        <n v="1070"/>
        <n v="1072"/>
        <n v="1075"/>
        <n v="1078"/>
        <n v="1082"/>
        <n v="1083"/>
        <n v="1086"/>
        <n v="1087"/>
        <n v="1088"/>
        <n v="1089"/>
        <n v="1091"/>
        <n v="1093"/>
        <n v="1096"/>
        <n v="1099"/>
        <n v="1103"/>
        <n v="1104"/>
        <n v="1110"/>
        <n v="1113"/>
        <n v="1115"/>
        <n v="1121"/>
        <n v="1128"/>
        <n v="1130"/>
        <n v="1134"/>
        <n v="1136"/>
        <n v="1139"/>
        <n v="1141"/>
        <n v="1152"/>
        <n v="1153"/>
        <n v="1155"/>
        <n v="1158"/>
        <n v="1160"/>
        <n v="1161"/>
        <n v="1162"/>
        <n v="1163"/>
        <n v="1172"/>
        <n v="1174"/>
        <n v="1177"/>
        <n v="1179"/>
        <n v="1180"/>
        <n v="1182"/>
        <n v="1184"/>
        <n v="1185"/>
        <n v="1187"/>
        <n v="1188"/>
        <n v="1201"/>
        <n v="1202"/>
        <n v="1210"/>
        <n v="1214"/>
        <n v="1215"/>
        <n v="1216"/>
        <n v="1229"/>
        <n v="1230"/>
        <n v="1232"/>
        <n v="1233"/>
        <n v="1239"/>
        <n v="1244"/>
        <n v="1245"/>
        <n v="1247"/>
        <n v="1250"/>
        <n v="1253"/>
        <n v="1254"/>
        <n v="1255"/>
        <n v="1257"/>
        <n v="1258"/>
        <n v="1259"/>
        <n v="1261"/>
        <n v="1262"/>
        <n v="1263"/>
        <n v="1270"/>
        <n v="1272"/>
        <n v="1273"/>
        <n v="1279"/>
        <n v="1284"/>
        <n v="1285"/>
        <n v="1294"/>
        <n v="1296"/>
        <n v="1301"/>
        <n v="1302"/>
        <n v="1304"/>
        <n v="1306"/>
        <n v="1307"/>
        <n v="1308"/>
        <n v="1311"/>
        <n v="1315"/>
        <n v="1317"/>
        <n v="1318"/>
        <n v="1319"/>
        <n v="1327"/>
        <n v="1336"/>
        <n v="1346"/>
        <n v="1348"/>
        <n v="1349"/>
        <n v="1351"/>
        <n v="1354"/>
        <n v="1356"/>
        <n v="1360"/>
        <n v="1362"/>
        <n v="1367"/>
        <n v="1368"/>
        <n v="1369"/>
        <n v="1381"/>
        <n v="1384"/>
        <n v="1390"/>
        <n v="1392"/>
        <n v="1395"/>
        <n v="1400"/>
        <n v="1402"/>
        <n v="1403"/>
        <n v="1405"/>
        <n v="1406"/>
        <n v="1407"/>
        <n v="1408"/>
        <n v="1409"/>
        <n v="1412"/>
        <n v="1413"/>
        <n v="1422"/>
        <n v="1425"/>
        <n v="1426"/>
        <n v="1430"/>
        <n v="1438"/>
        <n v="1439"/>
        <n v="1441"/>
        <n v="1443"/>
        <n v="1448"/>
        <n v="1455"/>
        <n v="1456"/>
        <n v="1458"/>
        <n v="1459"/>
        <n v="1466"/>
        <n v="1467"/>
        <n v="1469"/>
        <n v="1471"/>
        <n v="1474"/>
        <n v="1480"/>
        <n v="1484"/>
        <n v="1490"/>
        <n v="1491"/>
        <n v="1494"/>
        <n v="1499"/>
        <n v="1500"/>
        <n v="1508"/>
        <n v="1521"/>
        <n v="1530"/>
        <n v="1532"/>
        <n v="1537"/>
        <n v="1540"/>
        <n v="1546"/>
        <n v="1554"/>
        <n v="1555"/>
        <n v="1566"/>
        <n v="1572"/>
        <n v="1575"/>
        <n v="1581"/>
        <n v="1582"/>
        <n v="1584"/>
        <n v="1586"/>
        <n v="1588"/>
        <n v="1591"/>
        <n v="1595"/>
        <n v="1609"/>
        <n v="1611"/>
        <n v="1618"/>
        <n v="1620"/>
        <n v="1621"/>
        <n v="1625"/>
        <n v="1628"/>
        <n v="1637"/>
        <n v="1639"/>
        <n v="1640"/>
        <n v="1645"/>
        <n v="1646"/>
        <n v="1653"/>
        <n v="1664"/>
        <n v="1671"/>
        <n v="1672"/>
        <n v="1674"/>
        <n v="1680"/>
        <n v="1682"/>
        <n v="1688"/>
        <n v="1694"/>
        <n v="1697"/>
        <n v="1699"/>
        <n v="1705"/>
        <n v="1711"/>
        <n v="1717"/>
        <n v="1722"/>
        <n v="1728"/>
        <n v="1733"/>
        <n v="1739"/>
        <n v="1746"/>
        <n v="1749"/>
        <n v="1750"/>
        <n v="1756"/>
        <n v="1761"/>
        <n v="1762"/>
        <n v="1765"/>
        <n v="1767"/>
        <n v="1779"/>
        <n v="1790"/>
        <n v="1796"/>
        <n v="1808"/>
        <n v="1810"/>
        <n v="1811"/>
        <n v="1818"/>
        <n v="1820"/>
        <n v="1822"/>
        <n v="1829"/>
        <n v="1830"/>
        <n v="1836"/>
        <n v="1839"/>
        <n v="1840"/>
        <n v="1843"/>
        <n v="1847"/>
        <n v="1852"/>
        <n v="1853"/>
        <n v="1862"/>
        <n v="1871"/>
        <n v="1874"/>
        <n v="1877"/>
        <n v="1885"/>
        <n v="1887"/>
        <n v="1894"/>
        <n v="1896"/>
        <n v="1898"/>
        <n v="1899"/>
        <n v="1902"/>
        <n v="1903"/>
        <n v="1905"/>
        <n v="1906"/>
        <n v="1912"/>
        <n v="1913"/>
        <n v="1919"/>
        <n v="1928"/>
        <n v="1938"/>
        <n v="1942"/>
        <n v="1960"/>
        <n v="1968"/>
        <n v="1971"/>
        <n v="1972"/>
        <n v="1986"/>
        <n v="1993"/>
        <n v="1997"/>
        <n v="2008"/>
        <n v="2012"/>
        <n v="2016"/>
        <n v="2018"/>
        <n v="2024"/>
        <n v="2027"/>
        <n v="2028"/>
        <n v="2040"/>
        <n v="2042"/>
        <n v="2048"/>
        <n v="2049"/>
        <n v="2059"/>
        <n v="2063"/>
        <n v="2069"/>
        <n v="2073"/>
        <n v="2076"/>
        <n v="2082"/>
        <n v="2084"/>
        <n v="2090"/>
        <n v="2092"/>
        <n v="2102"/>
        <n v="2106"/>
        <n v="2110"/>
        <n v="2113"/>
        <n v="2116"/>
        <n v="2130"/>
        <n v="2135"/>
        <n v="2138"/>
        <n v="2141"/>
        <n v="2145"/>
        <n v="2152"/>
        <n v="2153"/>
        <n v="2156"/>
        <n v="2161"/>
        <n v="2162"/>
        <n v="2163"/>
        <n v="2171"/>
        <n v="2174"/>
        <n v="2177"/>
        <n v="2178"/>
        <n v="2180"/>
        <n v="2183"/>
        <n v="2199"/>
        <n v="2201"/>
        <n v="2205"/>
        <n v="2207"/>
        <n v="2209"/>
        <n v="2210"/>
        <n v="2212"/>
        <n v="2214"/>
        <n v="2215"/>
        <n v="2220"/>
        <n v="2226"/>
        <n v="2229"/>
        <n v="2234"/>
        <n v="2241"/>
        <n v="2244"/>
        <n v="2246"/>
        <n v="2249"/>
        <n v="2251"/>
        <n v="2253"/>
        <n v="2259"/>
        <n v="2263"/>
        <n v="2268"/>
        <n v="2270"/>
        <n v="2279"/>
        <n v="2286"/>
        <n v="2306"/>
        <n v="2317"/>
        <n v="2323"/>
        <n v="2325"/>
        <n v="2326"/>
        <n v="2331"/>
        <n v="2333"/>
        <n v="2336"/>
        <n v="2338"/>
        <n v="2340"/>
        <n v="2344"/>
        <n v="2356"/>
        <n v="2358"/>
        <n v="2360"/>
        <n v="2362"/>
        <n v="2366"/>
        <n v="2371"/>
        <n v="2380"/>
        <n v="2385"/>
        <n v="2388"/>
        <n v="2390"/>
        <n v="2395"/>
        <n v="2398"/>
        <n v="2408"/>
        <n v="2412"/>
        <n v="2428"/>
        <n v="2434"/>
        <n v="2451"/>
        <n v="2452"/>
        <n v="2456"/>
        <n v="2459"/>
        <n v="2460"/>
        <n v="2475"/>
        <n v="2481"/>
        <n v="2482"/>
        <n v="2493"/>
        <n v="2495"/>
        <n v="2502"/>
        <n v="2510"/>
        <n v="2513"/>
        <n v="2515"/>
        <n v="2518"/>
        <n v="2523"/>
        <n v="2525"/>
        <n v="2528"/>
        <n v="2538"/>
        <n v="2542"/>
        <n v="2548"/>
        <n v="2556"/>
        <n v="2563"/>
        <n v="2564"/>
        <n v="2565"/>
        <n v="2567"/>
        <n v="2582"/>
        <n v="2587"/>
        <n v="2591"/>
        <n v="2593"/>
        <n v="2595"/>
        <n v="2601"/>
        <n v="2603"/>
        <n v="2608"/>
        <n v="2616"/>
        <n v="2622"/>
        <n v="2623"/>
        <n v="2632"/>
        <n v="2633"/>
        <n v="2634"/>
        <n v="2635"/>
        <n v="2642"/>
        <n v="2655"/>
        <n v="2659"/>
        <n v="2663"/>
        <n v="2691"/>
        <n v="2692"/>
        <n v="2693"/>
        <n v="2705"/>
        <n v="2714"/>
        <n v="2717"/>
        <n v="2718"/>
        <n v="2728"/>
        <n v="2729"/>
        <n v="2730"/>
        <n v="2738"/>
        <n v="2743"/>
        <n v="2748"/>
        <n v="2755"/>
        <n v="2756"/>
        <n v="2761"/>
        <n v="2765"/>
        <n v="2768"/>
        <n v="2782"/>
        <n v="2791"/>
        <n v="2800"/>
        <n v="2801"/>
        <n v="2806"/>
        <n v="2807"/>
        <n v="2810"/>
        <n v="2814"/>
        <n v="2815"/>
        <n v="2824"/>
        <n v="2833"/>
        <n v="2849"/>
        <n v="2852"/>
        <n v="2853"/>
        <n v="2854"/>
        <n v="2855"/>
        <n v="2857"/>
        <n v="2861"/>
        <n v="2863"/>
        <n v="2870"/>
        <n v="2876"/>
        <n v="2900"/>
        <n v="2902"/>
        <n v="2910"/>
        <n v="2917"/>
        <n v="2921"/>
        <n v="2923"/>
        <n v="2929"/>
        <n v="2931"/>
        <n v="2947"/>
        <n v="2958"/>
        <n v="2965"/>
        <n v="2972"/>
        <n v="2975"/>
        <n v="2976"/>
        <n v="2992"/>
        <n v="3028"/>
        <n v="3030"/>
        <n v="3043"/>
        <n v="3053"/>
        <n v="3065"/>
        <n v="3072"/>
        <n v="3073"/>
        <n v="3090"/>
        <n v="3110"/>
        <n v="3119"/>
        <n v="3123"/>
        <n v="3126"/>
        <n v="3130"/>
        <n v="3137"/>
        <n v="3142"/>
        <n v="3143"/>
        <n v="3149"/>
        <n v="3166"/>
        <n v="3172"/>
        <n v="3177"/>
        <n v="3178"/>
        <n v="3199"/>
        <n v="3202"/>
        <n v="3214"/>
        <n v="3216"/>
        <n v="3227"/>
        <n v="3236"/>
        <n v="3247"/>
        <n v="3249"/>
        <n v="3257"/>
        <n v="3266"/>
        <n v="3273"/>
        <n v="3279"/>
        <n v="3290"/>
        <n v="3301"/>
        <n v="3307"/>
        <n v="3325"/>
        <n v="3326"/>
        <n v="3333"/>
        <n v="3347"/>
        <n v="3354"/>
        <n v="3355"/>
        <n v="3371"/>
        <n v="3381"/>
        <n v="3384"/>
        <n v="3389"/>
        <n v="3410"/>
        <n v="3411"/>
        <n v="3422"/>
        <n v="3442"/>
        <n v="3447"/>
        <n v="3454"/>
        <n v="3457"/>
        <n v="3460"/>
        <n v="3464"/>
        <n v="3474"/>
        <n v="3476"/>
        <n v="3513"/>
        <n v="3518"/>
        <n v="3520"/>
        <n v="3525"/>
        <n v="3526"/>
        <n v="3550"/>
        <n v="3553"/>
        <n v="3555"/>
        <n v="3556"/>
        <n v="3601"/>
        <n v="3615"/>
        <n v="3658"/>
        <n v="3659"/>
        <n v="3661"/>
        <n v="3697"/>
        <n v="3699"/>
        <n v="3705"/>
        <n v="3738"/>
        <n v="3742"/>
        <n v="3755"/>
        <n v="3760"/>
        <n v="3768"/>
        <n v="3769"/>
        <n v="3783"/>
        <n v="3792"/>
        <n v="3799"/>
        <n v="3811"/>
        <n v="3821"/>
        <n v="3827"/>
        <n v="3834"/>
        <n v="3851"/>
        <n v="3853"/>
        <n v="3870"/>
        <n v="3883"/>
        <n v="3920"/>
        <n v="3940"/>
        <n v="3979"/>
        <n v="3995"/>
        <n v="4014"/>
        <n v="4070"/>
        <n v="4074"/>
        <n v="4077"/>
        <n v="4084"/>
        <n v="4092"/>
        <n v="4097"/>
        <n v="4115"/>
        <n v="4118"/>
        <n v="4176"/>
        <n v="4194"/>
        <n v="4197"/>
        <n v="4201"/>
        <n v="4203"/>
        <n v="4260"/>
        <n v="4271"/>
        <n v="4281"/>
        <n v="4285"/>
        <n v="4289"/>
        <n v="4291"/>
        <n v="4310"/>
        <n v="4314"/>
        <n v="4321"/>
        <n v="4332"/>
        <n v="4387"/>
        <n v="4397"/>
        <n v="4414"/>
        <n v="4468"/>
        <n v="4483"/>
        <n v="4485"/>
        <n v="4492"/>
        <n v="4495"/>
        <n v="4501"/>
        <n v="4504"/>
        <n v="4517"/>
        <n v="4519"/>
        <n v="4522"/>
        <n v="4548"/>
        <n v="4574"/>
        <n v="4610"/>
        <n v="4613"/>
        <n v="4615"/>
        <n v="4626"/>
        <n v="4637"/>
        <n v="4666"/>
        <n v="4677"/>
        <n v="4725"/>
        <n v="4729"/>
        <n v="4730"/>
        <n v="4747"/>
        <n v="4758"/>
        <n v="4766"/>
        <n v="4770"/>
        <n v="4776"/>
        <n v="4798"/>
        <n v="4799"/>
        <n v="4889"/>
        <n v="4900"/>
        <n v="4915"/>
        <n v="4916"/>
        <n v="4921"/>
        <n v="4926"/>
        <n v="4930"/>
        <n v="4935"/>
        <n v="4977"/>
        <n v="4979"/>
        <n v="4995"/>
        <n v="4998"/>
        <n v="5007"/>
        <n v="5016"/>
        <n v="5043"/>
        <n v="5046"/>
        <n v="5069"/>
        <n v="5106"/>
        <n v="5133"/>
        <n v="5146"/>
        <n v="5149"/>
        <n v="5185"/>
        <n v="5215"/>
        <n v="5233"/>
        <n v="5244"/>
        <n v="5246"/>
        <n v="5267"/>
        <n v="5276"/>
        <n v="5319"/>
        <n v="5385"/>
        <n v="5397"/>
        <n v="5453"/>
        <n v="5467"/>
        <n v="5490"/>
        <n v="5544"/>
        <n v="5593"/>
        <n v="5628"/>
        <n v="5723"/>
        <n v="5743"/>
        <n v="5794"/>
        <n v="5800"/>
        <n v="5849"/>
        <n v="5911"/>
        <n v="5922"/>
        <n v="5940"/>
        <n v="5995"/>
        <n v="6046"/>
        <n v="6073"/>
        <n v="6097"/>
        <n v="6163"/>
        <n v="6164"/>
        <n v="6174"/>
        <n v="6176"/>
        <n v="6192"/>
        <n v="6278"/>
        <n v="6281"/>
        <n v="6287"/>
        <n v="6298"/>
        <n v="6322"/>
        <n v="6335"/>
        <n v="6336"/>
        <n v="6354"/>
        <n v="6378"/>
        <n v="6390"/>
        <n v="6410"/>
        <n v="6426"/>
        <n v="6462"/>
        <n v="6464"/>
        <n v="6556"/>
        <n v="6568"/>
        <n v="6570"/>
        <n v="6585"/>
        <n v="6605"/>
        <n v="6632"/>
        <n v="6637"/>
        <n v="6645"/>
        <n v="6682"/>
        <n v="6799"/>
        <n v="6807"/>
        <n v="6809"/>
        <n v="6821"/>
        <n v="6840"/>
        <n v="6850"/>
        <n v="6935"/>
        <n v="6940"/>
        <n v="6971"/>
        <n v="6990"/>
        <n v="7011"/>
        <n v="7027"/>
        <n v="7029"/>
        <n v="7069"/>
        <n v="7082"/>
        <n v="7099"/>
        <n v="7127"/>
        <n v="7172"/>
        <n v="7195"/>
        <n v="7270"/>
        <n v="7304"/>
        <n v="7315"/>
        <n v="7329"/>
        <n v="7364"/>
        <n v="7373"/>
        <n v="7414"/>
        <n v="7426"/>
        <n v="7438"/>
        <n v="7440"/>
        <n v="7462"/>
        <n v="7477"/>
        <n v="7481"/>
        <n v="7483"/>
        <n v="7564"/>
        <n v="7642"/>
        <n v="7662"/>
        <n v="7755"/>
        <n v="7758"/>
        <n v="7784"/>
        <n v="7813"/>
        <n v="7830"/>
        <n v="7862"/>
        <n v="7888"/>
        <n v="7889"/>
        <n v="7918"/>
        <n v="7929"/>
        <n v="7942"/>
        <n v="8010"/>
        <n v="8022"/>
        <n v="8056"/>
        <n v="8070"/>
        <n v="8099"/>
        <n v="8108"/>
        <n v="8125"/>
        <n v="8142"/>
        <n v="8149"/>
        <n v="8194"/>
        <n v="8211"/>
        <n v="8230"/>
        <n v="8236"/>
        <n v="8494"/>
        <n v="8522"/>
        <n v="8542"/>
        <n v="8568"/>
        <n v="8630"/>
        <n v="8648"/>
        <n v="8660"/>
        <n v="8671"/>
        <n v="8745"/>
        <n v="8754"/>
        <n v="8841"/>
        <n v="8869"/>
        <n v="8872"/>
        <n v="8900"/>
        <n v="8907"/>
        <n v="8924"/>
        <n v="9097"/>
        <n v="9113"/>
        <n v="9197"/>
        <n v="9199"/>
        <n v="9209"/>
        <n v="9235"/>
        <n v="9246"/>
        <n v="9247"/>
        <n v="9349"/>
        <n v="9388"/>
        <n v="9533"/>
        <n v="9550"/>
        <n v="9689"/>
        <n v="9715"/>
        <n v="9777"/>
        <n v="9782"/>
        <n v="9784"/>
        <n v="9839"/>
        <n v="9904"/>
        <n v="9911"/>
        <n v="10036"/>
        <n v="10076"/>
        <n v="10097"/>
        <n v="10175"/>
        <n v="10200"/>
        <n v="10241"/>
        <n v="10263"/>
        <n v="10333"/>
        <n v="10336"/>
        <n v="10348"/>
        <n v="10446"/>
        <n v="10453"/>
        <n v="10506"/>
        <n v="10857"/>
        <n v="10891"/>
        <n v="11252"/>
        <n v="11321"/>
        <n v="11340"/>
        <n v="11366"/>
        <n v="11420"/>
        <n v="11438"/>
        <n v="11457"/>
        <n v="11462"/>
        <n v="11468"/>
        <n v="11510"/>
        <n v="11594"/>
        <n v="11657"/>
        <n v="11730"/>
        <n v="11742"/>
        <n v="11787"/>
        <n v="11838"/>
        <n v="11867"/>
        <n v="12184"/>
        <n v="12224"/>
        <n v="12232"/>
        <n v="12259"/>
        <n v="12358"/>
        <n v="12433"/>
        <n v="12610"/>
        <n v="12845"/>
        <n v="12946"/>
        <n v="13231"/>
        <n v="13372"/>
        <n v="13443"/>
        <n v="13570"/>
        <n v="13699"/>
        <n v="13968"/>
        <n v="14011"/>
        <n v="14090"/>
        <n v="14350"/>
        <n v="14650"/>
        <n v="14823"/>
        <n v="15474"/>
        <n v="15519"/>
        <n v="15594"/>
        <n v="15644"/>
        <n v="16097"/>
        <n v="16283"/>
        <n v="16390"/>
        <n v="16535"/>
        <n v="16584"/>
        <n v="16675"/>
        <n v="17056"/>
        <n v="17262"/>
        <n v="17542"/>
        <n v="17648"/>
        <n v="17713"/>
        <n v="18046"/>
        <n v="18085"/>
        <n v="18237"/>
        <n v="18277"/>
        <n v="18599"/>
        <n v="18984"/>
        <n v="18988"/>
        <n v="19273"/>
        <n v="20138"/>
        <n v="20211"/>
        <n v="20348"/>
        <n v="20641"/>
        <n v="20852"/>
        <n v="21024"/>
        <n v="21471"/>
        <n v="22095"/>
        <n v="23485"/>
        <n v="25380"/>
        <n v="27139"/>
        <n v="27144"/>
        <n v="28460"/>
        <n v="28712"/>
        <n v="30367"/>
        <n v="31491"/>
        <n v="33779"/>
        <n v="35271"/>
        <n v="47540"/>
        <n v="47948"/>
        <n v="75185"/>
        <n v="164857"/>
        <n v="29516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59">
  <r>
    <x v="3"/>
    <x v="2"/>
    <x v="45"/>
    <x v="6"/>
    <x v="2"/>
    <x v="1545"/>
    <x v="1601"/>
    <x v="1792"/>
    <x v="559"/>
  </r>
  <r>
    <x v="0"/>
    <x v="0"/>
    <x v="46"/>
    <x v="7"/>
    <x v="5"/>
    <x v="51"/>
    <x v="77"/>
    <x v="120"/>
    <x v="0"/>
  </r>
  <r>
    <x v="1"/>
    <x v="2"/>
    <x v="47"/>
    <x v="7"/>
    <x v="5"/>
    <x v="0"/>
    <x v="1"/>
    <x v="1"/>
    <x v="0"/>
  </r>
  <r>
    <x v="1"/>
    <x v="3"/>
    <x v="49"/>
    <x v="4"/>
    <x v="6"/>
    <x v="619"/>
    <x v="777"/>
    <x v="905"/>
    <x v="94"/>
  </r>
  <r>
    <x v="0"/>
    <x v="2"/>
    <x v="51"/>
    <x v="3"/>
    <x v="4"/>
    <x v="0"/>
    <x v="0"/>
    <x v="0"/>
    <x v="0"/>
  </r>
  <r>
    <x v="2"/>
    <x v="1"/>
    <x v="50"/>
    <x v="7"/>
    <x v="5"/>
    <x v="64"/>
    <x v="88"/>
    <x v="144"/>
    <x v="0"/>
  </r>
  <r>
    <x v="1"/>
    <x v="1"/>
    <x v="50"/>
    <x v="6"/>
    <x v="2"/>
    <x v="884"/>
    <x v="902"/>
    <x v="1097"/>
    <x v="132"/>
  </r>
  <r>
    <x v="7"/>
    <x v="3"/>
    <x v="49"/>
    <x v="7"/>
    <x v="5"/>
    <x v="21"/>
    <x v="11"/>
    <x v="31"/>
    <x v="0"/>
  </r>
  <r>
    <x v="7"/>
    <x v="3"/>
    <x v="41"/>
    <x v="2"/>
    <x v="0"/>
    <x v="1254"/>
    <x v="1531"/>
    <x v="1624"/>
    <x v="938"/>
  </r>
  <r>
    <x v="7"/>
    <x v="3"/>
    <x v="41"/>
    <x v="6"/>
    <x v="2"/>
    <x v="1113"/>
    <x v="1145"/>
    <x v="1338"/>
    <x v="199"/>
  </r>
  <r>
    <x v="7"/>
    <x v="1"/>
    <x v="8"/>
    <x v="3"/>
    <x v="4"/>
    <x v="11"/>
    <x v="10"/>
    <x v="20"/>
    <x v="0"/>
  </r>
  <r>
    <x v="7"/>
    <x v="3"/>
    <x v="13"/>
    <x v="1"/>
    <x v="7"/>
    <x v="1246"/>
    <x v="1320"/>
    <x v="1494"/>
    <x v="0"/>
  </r>
  <r>
    <x v="7"/>
    <x v="0"/>
    <x v="30"/>
    <x v="1"/>
    <x v="7"/>
    <x v="2465"/>
    <x v="2567"/>
    <x v="2753"/>
    <x v="0"/>
  </r>
  <r>
    <x v="7"/>
    <x v="3"/>
    <x v="31"/>
    <x v="2"/>
    <x v="0"/>
    <x v="1225"/>
    <x v="1337"/>
    <x v="1495"/>
    <x v="350"/>
  </r>
  <r>
    <x v="7"/>
    <x v="1"/>
    <x v="35"/>
    <x v="3"/>
    <x v="4"/>
    <x v="493"/>
    <x v="603"/>
    <x v="733"/>
    <x v="0"/>
  </r>
  <r>
    <x v="7"/>
    <x v="2"/>
    <x v="52"/>
    <x v="3"/>
    <x v="4"/>
    <x v="148"/>
    <x v="174"/>
    <x v="264"/>
    <x v="0"/>
  </r>
  <r>
    <x v="7"/>
    <x v="2"/>
    <x v="51"/>
    <x v="8"/>
    <x v="1"/>
    <x v="0"/>
    <x v="0"/>
    <x v="0"/>
    <x v="0"/>
  </r>
  <r>
    <x v="7"/>
    <x v="0"/>
    <x v="15"/>
    <x v="3"/>
    <x v="4"/>
    <x v="147"/>
    <x v="179"/>
    <x v="271"/>
    <x v="0"/>
  </r>
  <r>
    <x v="7"/>
    <x v="0"/>
    <x v="24"/>
    <x v="8"/>
    <x v="1"/>
    <x v="925"/>
    <x v="925"/>
    <x v="1135"/>
    <x v="231"/>
  </r>
  <r>
    <x v="7"/>
    <x v="3"/>
    <x v="5"/>
    <x v="7"/>
    <x v="5"/>
    <x v="0"/>
    <x v="0"/>
    <x v="0"/>
    <x v="0"/>
  </r>
  <r>
    <x v="7"/>
    <x v="0"/>
    <x v="16"/>
    <x v="0"/>
    <x v="7"/>
    <x v="2679"/>
    <x v="2756"/>
    <x v="2951"/>
    <x v="1271"/>
  </r>
  <r>
    <x v="7"/>
    <x v="3"/>
    <x v="31"/>
    <x v="1"/>
    <x v="7"/>
    <x v="2008"/>
    <x v="2143"/>
    <x v="2307"/>
    <x v="0"/>
  </r>
  <r>
    <x v="7"/>
    <x v="1"/>
    <x v="35"/>
    <x v="8"/>
    <x v="1"/>
    <x v="589"/>
    <x v="627"/>
    <x v="798"/>
    <x v="179"/>
  </r>
  <r>
    <x v="7"/>
    <x v="2"/>
    <x v="0"/>
    <x v="2"/>
    <x v="0"/>
    <x v="1933"/>
    <x v="1988"/>
    <x v="2178"/>
    <x v="1020"/>
  </r>
  <r>
    <x v="7"/>
    <x v="2"/>
    <x v="4"/>
    <x v="3"/>
    <x v="4"/>
    <x v="1143"/>
    <x v="1150"/>
    <x v="1354"/>
    <x v="0"/>
  </r>
  <r>
    <x v="7"/>
    <x v="3"/>
    <x v="3"/>
    <x v="7"/>
    <x v="5"/>
    <x v="0"/>
    <x v="0"/>
    <x v="0"/>
    <x v="0"/>
  </r>
  <r>
    <x v="7"/>
    <x v="3"/>
    <x v="5"/>
    <x v="5"/>
    <x v="3"/>
    <x v="1960"/>
    <x v="1969"/>
    <x v="2188"/>
    <x v="557"/>
  </r>
  <r>
    <x v="7"/>
    <x v="1"/>
    <x v="23"/>
    <x v="8"/>
    <x v="1"/>
    <x v="43"/>
    <x v="164"/>
    <x v="194"/>
    <x v="118"/>
  </r>
  <r>
    <x v="7"/>
    <x v="1"/>
    <x v="21"/>
    <x v="7"/>
    <x v="5"/>
    <x v="4"/>
    <x v="8"/>
    <x v="11"/>
    <x v="0"/>
  </r>
  <r>
    <x v="7"/>
    <x v="0"/>
    <x v="37"/>
    <x v="5"/>
    <x v="3"/>
    <x v="1748"/>
    <x v="1729"/>
    <x v="1967"/>
    <x v="548"/>
  </r>
  <r>
    <x v="7"/>
    <x v="3"/>
    <x v="49"/>
    <x v="0"/>
    <x v="7"/>
    <x v="2362"/>
    <x v="2456"/>
    <x v="2641"/>
    <x v="1270"/>
  </r>
  <r>
    <x v="7"/>
    <x v="2"/>
    <x v="51"/>
    <x v="6"/>
    <x v="2"/>
    <x v="117"/>
    <x v="169"/>
    <x v="251"/>
    <x v="12"/>
  </r>
  <r>
    <x v="7"/>
    <x v="2"/>
    <x v="51"/>
    <x v="3"/>
    <x v="4"/>
    <x v="0"/>
    <x v="0"/>
    <x v="0"/>
    <x v="0"/>
  </r>
  <r>
    <x v="7"/>
    <x v="2"/>
    <x v="40"/>
    <x v="1"/>
    <x v="7"/>
    <x v="2570"/>
    <x v="2640"/>
    <x v="2836"/>
    <x v="0"/>
  </r>
  <r>
    <x v="7"/>
    <x v="1"/>
    <x v="42"/>
    <x v="5"/>
    <x v="3"/>
    <x v="2094"/>
    <x v="2079"/>
    <x v="2311"/>
    <x v="850"/>
  </r>
  <r>
    <x v="7"/>
    <x v="1"/>
    <x v="42"/>
    <x v="8"/>
    <x v="1"/>
    <x v="239"/>
    <x v="291"/>
    <x v="405"/>
    <x v="36"/>
  </r>
  <r>
    <x v="7"/>
    <x v="1"/>
    <x v="44"/>
    <x v="5"/>
    <x v="3"/>
    <x v="76"/>
    <x v="168"/>
    <x v="224"/>
    <x v="0"/>
  </r>
  <r>
    <x v="7"/>
    <x v="0"/>
    <x v="46"/>
    <x v="6"/>
    <x v="2"/>
    <x v="968"/>
    <x v="1023"/>
    <x v="1213"/>
    <x v="236"/>
  </r>
  <r>
    <x v="7"/>
    <x v="2"/>
    <x v="48"/>
    <x v="5"/>
    <x v="3"/>
    <x v="2757"/>
    <x v="2825"/>
    <x v="3023"/>
    <x v="1147"/>
  </r>
  <r>
    <x v="7"/>
    <x v="2"/>
    <x v="52"/>
    <x v="8"/>
    <x v="1"/>
    <x v="436"/>
    <x v="419"/>
    <x v="593"/>
    <x v="34"/>
  </r>
  <r>
    <x v="7"/>
    <x v="2"/>
    <x v="51"/>
    <x v="5"/>
    <x v="3"/>
    <x v="49"/>
    <x v="77"/>
    <x v="118"/>
    <x v="7"/>
  </r>
  <r>
    <x v="7"/>
    <x v="2"/>
    <x v="51"/>
    <x v="7"/>
    <x v="5"/>
    <x v="0"/>
    <x v="0"/>
    <x v="0"/>
    <x v="0"/>
  </r>
  <r>
    <x v="7"/>
    <x v="2"/>
    <x v="43"/>
    <x v="5"/>
    <x v="3"/>
    <x v="1232"/>
    <x v="1256"/>
    <x v="1458"/>
    <x v="459"/>
  </r>
  <r>
    <x v="3"/>
    <x v="1"/>
    <x v="23"/>
    <x v="2"/>
    <x v="0"/>
    <x v="813"/>
    <x v="1065"/>
    <x v="1179"/>
    <x v="333"/>
  </r>
  <r>
    <x v="3"/>
    <x v="2"/>
    <x v="4"/>
    <x v="2"/>
    <x v="0"/>
    <x v="1207"/>
    <x v="1222"/>
    <x v="1428"/>
    <x v="626"/>
  </r>
  <r>
    <x v="3"/>
    <x v="2"/>
    <x v="45"/>
    <x v="2"/>
    <x v="0"/>
    <x v="1192"/>
    <x v="1237"/>
    <x v="1431"/>
    <x v="386"/>
  </r>
  <r>
    <x v="3"/>
    <x v="3"/>
    <x v="49"/>
    <x v="2"/>
    <x v="0"/>
    <x v="1190"/>
    <x v="1385"/>
    <x v="1507"/>
    <x v="1032"/>
  </r>
  <r>
    <x v="0"/>
    <x v="2"/>
    <x v="19"/>
    <x v="2"/>
    <x v="0"/>
    <x v="2215"/>
    <x v="2250"/>
    <x v="2469"/>
    <x v="1115"/>
  </r>
  <r>
    <x v="0"/>
    <x v="2"/>
    <x v="51"/>
    <x v="2"/>
    <x v="0"/>
    <x v="79"/>
    <x v="144"/>
    <x v="204"/>
    <x v="12"/>
  </r>
  <r>
    <x v="0"/>
    <x v="3"/>
    <x v="13"/>
    <x v="2"/>
    <x v="0"/>
    <x v="367"/>
    <x v="510"/>
    <x v="619"/>
    <x v="121"/>
  </r>
  <r>
    <x v="0"/>
    <x v="3"/>
    <x v="25"/>
    <x v="2"/>
    <x v="0"/>
    <x v="13"/>
    <x v="21"/>
    <x v="33"/>
    <x v="2"/>
  </r>
  <r>
    <x v="2"/>
    <x v="1"/>
    <x v="9"/>
    <x v="2"/>
    <x v="0"/>
    <x v="985"/>
    <x v="1046"/>
    <x v="1230"/>
    <x v="0"/>
  </r>
  <r>
    <x v="1"/>
    <x v="1"/>
    <x v="9"/>
    <x v="2"/>
    <x v="0"/>
    <x v="985"/>
    <x v="1046"/>
    <x v="1230"/>
    <x v="0"/>
  </r>
  <r>
    <x v="1"/>
    <x v="1"/>
    <x v="32"/>
    <x v="2"/>
    <x v="0"/>
    <x v="673"/>
    <x v="886"/>
    <x v="1004"/>
    <x v="390"/>
  </r>
  <r>
    <x v="1"/>
    <x v="0"/>
    <x v="55"/>
    <x v="2"/>
    <x v="0"/>
    <x v="1836"/>
    <x v="1982"/>
    <x v="2137"/>
    <x v="996"/>
  </r>
  <r>
    <x v="1"/>
    <x v="2"/>
    <x v="4"/>
    <x v="2"/>
    <x v="0"/>
    <x v="1226"/>
    <x v="1246"/>
    <x v="1451"/>
    <x v="536"/>
  </r>
  <r>
    <x v="1"/>
    <x v="2"/>
    <x v="20"/>
    <x v="2"/>
    <x v="0"/>
    <x v="1970"/>
    <x v="2163"/>
    <x v="2296"/>
    <x v="771"/>
  </r>
  <r>
    <x v="1"/>
    <x v="3"/>
    <x v="12"/>
    <x v="2"/>
    <x v="0"/>
    <x v="147"/>
    <x v="180"/>
    <x v="273"/>
    <x v="10"/>
  </r>
  <r>
    <x v="1"/>
    <x v="3"/>
    <x v="29"/>
    <x v="2"/>
    <x v="0"/>
    <x v="1115"/>
    <x v="1201"/>
    <x v="1375"/>
    <x v="806"/>
  </r>
  <r>
    <x v="1"/>
    <x v="3"/>
    <x v="34"/>
    <x v="2"/>
    <x v="0"/>
    <x v="1076"/>
    <x v="1063"/>
    <x v="1279"/>
    <x v="333"/>
  </r>
  <r>
    <x v="3"/>
    <x v="2"/>
    <x v="40"/>
    <x v="6"/>
    <x v="2"/>
    <x v="1689"/>
    <x v="1722"/>
    <x v="1929"/>
    <x v="630"/>
  </r>
  <r>
    <x v="3"/>
    <x v="3"/>
    <x v="1"/>
    <x v="6"/>
    <x v="2"/>
    <x v="1332"/>
    <x v="1288"/>
    <x v="1526"/>
    <x v="83"/>
  </r>
  <r>
    <x v="0"/>
    <x v="1"/>
    <x v="21"/>
    <x v="6"/>
    <x v="2"/>
    <x v="1015"/>
    <x v="1087"/>
    <x v="1265"/>
    <x v="170"/>
  </r>
  <r>
    <x v="0"/>
    <x v="3"/>
    <x v="3"/>
    <x v="6"/>
    <x v="2"/>
    <x v="1160"/>
    <x v="1151"/>
    <x v="1364"/>
    <x v="59"/>
  </r>
  <r>
    <x v="0"/>
    <x v="3"/>
    <x v="14"/>
    <x v="6"/>
    <x v="2"/>
    <x v="237"/>
    <x v="292"/>
    <x v="404"/>
    <x v="84"/>
  </r>
  <r>
    <x v="2"/>
    <x v="1"/>
    <x v="22"/>
    <x v="6"/>
    <x v="2"/>
    <x v="1103"/>
    <x v="1106"/>
    <x v="1313"/>
    <x v="249"/>
  </r>
  <r>
    <x v="2"/>
    <x v="2"/>
    <x v="20"/>
    <x v="6"/>
    <x v="2"/>
    <x v="1317"/>
    <x v="1492"/>
    <x v="1629"/>
    <x v="214"/>
  </r>
  <r>
    <x v="2"/>
    <x v="2"/>
    <x v="51"/>
    <x v="6"/>
    <x v="2"/>
    <x v="160"/>
    <x v="187"/>
    <x v="284"/>
    <x v="16"/>
  </r>
  <r>
    <x v="2"/>
    <x v="3"/>
    <x v="31"/>
    <x v="6"/>
    <x v="2"/>
    <x v="1055"/>
    <x v="1068"/>
    <x v="1269"/>
    <x v="241"/>
  </r>
  <r>
    <x v="2"/>
    <x v="3"/>
    <x v="34"/>
    <x v="6"/>
    <x v="2"/>
    <x v="1567"/>
    <x v="1569"/>
    <x v="1786"/>
    <x v="268"/>
  </r>
  <r>
    <x v="1"/>
    <x v="2"/>
    <x v="0"/>
    <x v="6"/>
    <x v="2"/>
    <x v="1264"/>
    <x v="1249"/>
    <x v="1466"/>
    <x v="346"/>
  </r>
  <r>
    <x v="1"/>
    <x v="2"/>
    <x v="11"/>
    <x v="6"/>
    <x v="2"/>
    <x v="1877"/>
    <x v="2035"/>
    <x v="2181"/>
    <x v="1011"/>
  </r>
  <r>
    <x v="1"/>
    <x v="3"/>
    <x v="1"/>
    <x v="6"/>
    <x v="2"/>
    <x v="566"/>
    <x v="634"/>
    <x v="787"/>
    <x v="18"/>
  </r>
  <r>
    <x v="1"/>
    <x v="3"/>
    <x v="34"/>
    <x v="6"/>
    <x v="2"/>
    <x v="1546"/>
    <x v="1516"/>
    <x v="1747"/>
    <x v="139"/>
  </r>
  <r>
    <x v="3"/>
    <x v="0"/>
    <x v="55"/>
    <x v="0"/>
    <x v="7"/>
    <x v="2460"/>
    <x v="2559"/>
    <x v="2745"/>
    <x v="1346"/>
  </r>
  <r>
    <x v="3"/>
    <x v="2"/>
    <x v="2"/>
    <x v="0"/>
    <x v="7"/>
    <x v="0"/>
    <x v="0"/>
    <x v="0"/>
    <x v="0"/>
  </r>
  <r>
    <x v="3"/>
    <x v="3"/>
    <x v="34"/>
    <x v="0"/>
    <x v="7"/>
    <x v="2132"/>
    <x v="2124"/>
    <x v="2357"/>
    <x v="653"/>
  </r>
  <r>
    <x v="7"/>
    <x v="2"/>
    <x v="45"/>
    <x v="4"/>
    <x v="6"/>
    <x v="361"/>
    <x v="404"/>
    <x v="539"/>
    <x v="55"/>
  </r>
  <r>
    <x v="7"/>
    <x v="0"/>
    <x v="55"/>
    <x v="4"/>
    <x v="6"/>
    <x v="773"/>
    <x v="969"/>
    <x v="1089"/>
    <x v="227"/>
  </r>
  <r>
    <x v="7"/>
    <x v="0"/>
    <x v="24"/>
    <x v="5"/>
    <x v="3"/>
    <x v="2528"/>
    <x v="2585"/>
    <x v="2788"/>
    <x v="1316"/>
  </r>
  <r>
    <x v="7"/>
    <x v="2"/>
    <x v="27"/>
    <x v="0"/>
    <x v="7"/>
    <x v="2201"/>
    <x v="2238"/>
    <x v="2452"/>
    <x v="1079"/>
  </r>
  <r>
    <x v="7"/>
    <x v="3"/>
    <x v="29"/>
    <x v="5"/>
    <x v="3"/>
    <x v="1321"/>
    <x v="1303"/>
    <x v="1525"/>
    <x v="438"/>
  </r>
  <r>
    <x v="7"/>
    <x v="3"/>
    <x v="34"/>
    <x v="8"/>
    <x v="1"/>
    <x v="0"/>
    <x v="0"/>
    <x v="0"/>
    <x v="0"/>
  </r>
  <r>
    <x v="7"/>
    <x v="3"/>
    <x v="31"/>
    <x v="7"/>
    <x v="5"/>
    <x v="0"/>
    <x v="0"/>
    <x v="0"/>
    <x v="0"/>
  </r>
  <r>
    <x v="7"/>
    <x v="2"/>
    <x v="40"/>
    <x v="2"/>
    <x v="0"/>
    <x v="1636"/>
    <x v="1721"/>
    <x v="1893"/>
    <x v="604"/>
  </r>
  <r>
    <x v="7"/>
    <x v="2"/>
    <x v="0"/>
    <x v="8"/>
    <x v="1"/>
    <x v="13"/>
    <x v="27"/>
    <x v="39"/>
    <x v="3"/>
  </r>
  <r>
    <x v="7"/>
    <x v="2"/>
    <x v="0"/>
    <x v="7"/>
    <x v="5"/>
    <x v="0"/>
    <x v="0"/>
    <x v="0"/>
    <x v="0"/>
  </r>
  <r>
    <x v="7"/>
    <x v="2"/>
    <x v="4"/>
    <x v="4"/>
    <x v="6"/>
    <x v="366"/>
    <x v="433"/>
    <x v="567"/>
    <x v="83"/>
  </r>
  <r>
    <x v="7"/>
    <x v="2"/>
    <x v="4"/>
    <x v="8"/>
    <x v="1"/>
    <x v="266"/>
    <x v="297"/>
    <x v="428"/>
    <x v="17"/>
  </r>
  <r>
    <x v="7"/>
    <x v="2"/>
    <x v="4"/>
    <x v="7"/>
    <x v="5"/>
    <x v="84"/>
    <x v="56"/>
    <x v="133"/>
    <x v="0"/>
  </r>
  <r>
    <x v="7"/>
    <x v="2"/>
    <x v="2"/>
    <x v="4"/>
    <x v="6"/>
    <x v="0"/>
    <x v="0"/>
    <x v="0"/>
    <x v="0"/>
  </r>
  <r>
    <x v="7"/>
    <x v="2"/>
    <x v="2"/>
    <x v="8"/>
    <x v="1"/>
    <x v="78"/>
    <x v="93"/>
    <x v="161"/>
    <x v="6"/>
  </r>
  <r>
    <x v="7"/>
    <x v="3"/>
    <x v="5"/>
    <x v="6"/>
    <x v="2"/>
    <x v="1578"/>
    <x v="1540"/>
    <x v="1776"/>
    <x v="301"/>
  </r>
  <r>
    <x v="7"/>
    <x v="2"/>
    <x v="10"/>
    <x v="4"/>
    <x v="6"/>
    <x v="711"/>
    <x v="802"/>
    <x v="959"/>
    <x v="131"/>
  </r>
  <r>
    <x v="7"/>
    <x v="2"/>
    <x v="10"/>
    <x v="1"/>
    <x v="7"/>
    <x v="2693"/>
    <x v="2759"/>
    <x v="2957"/>
    <x v="0"/>
  </r>
  <r>
    <x v="7"/>
    <x v="2"/>
    <x v="11"/>
    <x v="7"/>
    <x v="5"/>
    <x v="922"/>
    <x v="952"/>
    <x v="1154"/>
    <x v="0"/>
  </r>
  <r>
    <x v="7"/>
    <x v="3"/>
    <x v="12"/>
    <x v="1"/>
    <x v="7"/>
    <x v="1389"/>
    <x v="1324"/>
    <x v="1567"/>
    <x v="0"/>
  </r>
  <r>
    <x v="7"/>
    <x v="3"/>
    <x v="14"/>
    <x v="4"/>
    <x v="6"/>
    <x v="321"/>
    <x v="454"/>
    <x v="557"/>
    <x v="158"/>
  </r>
  <r>
    <x v="7"/>
    <x v="3"/>
    <x v="14"/>
    <x v="0"/>
    <x v="7"/>
    <x v="1760"/>
    <x v="1889"/>
    <x v="2047"/>
    <x v="1058"/>
  </r>
  <r>
    <x v="7"/>
    <x v="0"/>
    <x v="15"/>
    <x v="4"/>
    <x v="6"/>
    <x v="785"/>
    <x v="850"/>
    <x v="1019"/>
    <x v="32"/>
  </r>
  <r>
    <x v="7"/>
    <x v="0"/>
    <x v="18"/>
    <x v="3"/>
    <x v="4"/>
    <x v="987"/>
    <x v="959"/>
    <x v="1187"/>
    <x v="0"/>
  </r>
  <r>
    <x v="7"/>
    <x v="0"/>
    <x v="18"/>
    <x v="7"/>
    <x v="5"/>
    <x v="215"/>
    <x v="217"/>
    <x v="338"/>
    <x v="0"/>
  </r>
  <r>
    <x v="7"/>
    <x v="0"/>
    <x v="16"/>
    <x v="2"/>
    <x v="0"/>
    <x v="2047"/>
    <x v="2208"/>
    <x v="2355"/>
    <x v="940"/>
  </r>
  <r>
    <x v="5"/>
    <x v="3"/>
    <x v="53"/>
    <x v="2"/>
    <x v="0"/>
    <x v="1213"/>
    <x v="1525"/>
    <x v="1601"/>
    <x v="801"/>
  </r>
  <r>
    <x v="6"/>
    <x v="0"/>
    <x v="30"/>
    <x v="1"/>
    <x v="7"/>
    <x v="2499"/>
    <x v="2593"/>
    <x v="2774"/>
    <x v="0"/>
  </r>
  <r>
    <x v="6"/>
    <x v="1"/>
    <x v="22"/>
    <x v="3"/>
    <x v="4"/>
    <x v="54"/>
    <x v="73"/>
    <x v="119"/>
    <x v="0"/>
  </r>
  <r>
    <x v="6"/>
    <x v="1"/>
    <x v="44"/>
    <x v="3"/>
    <x v="4"/>
    <x v="1"/>
    <x v="15"/>
    <x v="15"/>
    <x v="0"/>
  </r>
  <r>
    <x v="2"/>
    <x v="0"/>
    <x v="28"/>
    <x v="8"/>
    <x v="1"/>
    <x v="430"/>
    <x v="430"/>
    <x v="597"/>
    <x v="249"/>
  </r>
  <r>
    <x v="2"/>
    <x v="2"/>
    <x v="11"/>
    <x v="8"/>
    <x v="1"/>
    <x v="255"/>
    <x v="331"/>
    <x v="442"/>
    <x v="26"/>
  </r>
  <r>
    <x v="2"/>
    <x v="2"/>
    <x v="19"/>
    <x v="8"/>
    <x v="1"/>
    <x v="485"/>
    <x v="490"/>
    <x v="669"/>
    <x v="180"/>
  </r>
  <r>
    <x v="2"/>
    <x v="2"/>
    <x v="27"/>
    <x v="8"/>
    <x v="1"/>
    <x v="1"/>
    <x v="19"/>
    <x v="19"/>
    <x v="2"/>
  </r>
  <r>
    <x v="2"/>
    <x v="3"/>
    <x v="3"/>
    <x v="8"/>
    <x v="1"/>
    <x v="119"/>
    <x v="174"/>
    <x v="256"/>
    <x v="6"/>
  </r>
  <r>
    <x v="1"/>
    <x v="1"/>
    <x v="22"/>
    <x v="8"/>
    <x v="1"/>
    <x v="0"/>
    <x v="24"/>
    <x v="23"/>
    <x v="1"/>
  </r>
  <r>
    <x v="1"/>
    <x v="2"/>
    <x v="51"/>
    <x v="8"/>
    <x v="1"/>
    <x v="0"/>
    <x v="0"/>
    <x v="0"/>
    <x v="0"/>
  </r>
  <r>
    <x v="1"/>
    <x v="3"/>
    <x v="5"/>
    <x v="8"/>
    <x v="1"/>
    <x v="632"/>
    <x v="629"/>
    <x v="826"/>
    <x v="59"/>
  </r>
  <r>
    <x v="3"/>
    <x v="1"/>
    <x v="9"/>
    <x v="5"/>
    <x v="3"/>
    <x v="267"/>
    <x v="353"/>
    <x v="462"/>
    <x v="0"/>
  </r>
  <r>
    <x v="3"/>
    <x v="1"/>
    <x v="23"/>
    <x v="5"/>
    <x v="3"/>
    <x v="1995"/>
    <x v="2023"/>
    <x v="2230"/>
    <x v="791"/>
  </r>
  <r>
    <x v="3"/>
    <x v="1"/>
    <x v="50"/>
    <x v="5"/>
    <x v="3"/>
    <x v="702"/>
    <x v="721"/>
    <x v="908"/>
    <x v="68"/>
  </r>
  <r>
    <x v="3"/>
    <x v="0"/>
    <x v="17"/>
    <x v="5"/>
    <x v="3"/>
    <x v="2091"/>
    <x v="2084"/>
    <x v="2314"/>
    <x v="1093"/>
  </r>
  <r>
    <x v="3"/>
    <x v="2"/>
    <x v="43"/>
    <x v="5"/>
    <x v="3"/>
    <x v="1056"/>
    <x v="1070"/>
    <x v="1275"/>
    <x v="190"/>
  </r>
  <r>
    <x v="3"/>
    <x v="3"/>
    <x v="25"/>
    <x v="5"/>
    <x v="3"/>
    <x v="887"/>
    <x v="949"/>
    <x v="1133"/>
    <x v="45"/>
  </r>
  <r>
    <x v="0"/>
    <x v="1"/>
    <x v="7"/>
    <x v="5"/>
    <x v="3"/>
    <x v="1460"/>
    <x v="1446"/>
    <x v="1664"/>
    <x v="483"/>
  </r>
  <r>
    <x v="0"/>
    <x v="0"/>
    <x v="30"/>
    <x v="5"/>
    <x v="3"/>
    <x v="2070"/>
    <x v="2065"/>
    <x v="2292"/>
    <x v="1080"/>
  </r>
  <r>
    <x v="0"/>
    <x v="2"/>
    <x v="10"/>
    <x v="5"/>
    <x v="3"/>
    <x v="2634"/>
    <x v="2690"/>
    <x v="2894"/>
    <x v="1244"/>
  </r>
  <r>
    <x v="0"/>
    <x v="3"/>
    <x v="3"/>
    <x v="5"/>
    <x v="3"/>
    <x v="1396"/>
    <x v="1450"/>
    <x v="1639"/>
    <x v="256"/>
  </r>
  <r>
    <x v="2"/>
    <x v="1"/>
    <x v="7"/>
    <x v="5"/>
    <x v="3"/>
    <x v="1174"/>
    <x v="1169"/>
    <x v="1382"/>
    <x v="375"/>
  </r>
  <r>
    <x v="2"/>
    <x v="1"/>
    <x v="44"/>
    <x v="5"/>
    <x v="3"/>
    <x v="799"/>
    <x v="763"/>
    <x v="993"/>
    <x v="217"/>
  </r>
  <r>
    <x v="2"/>
    <x v="0"/>
    <x v="15"/>
    <x v="5"/>
    <x v="3"/>
    <x v="2496"/>
    <x v="2518"/>
    <x v="2738"/>
    <x v="1140"/>
  </r>
  <r>
    <x v="2"/>
    <x v="0"/>
    <x v="55"/>
    <x v="5"/>
    <x v="3"/>
    <x v="2252"/>
    <x v="2294"/>
    <x v="2503"/>
    <x v="655"/>
  </r>
  <r>
    <x v="2"/>
    <x v="3"/>
    <x v="6"/>
    <x v="5"/>
    <x v="3"/>
    <x v="2149"/>
    <x v="2142"/>
    <x v="2375"/>
    <x v="929"/>
  </r>
  <r>
    <x v="1"/>
    <x v="3"/>
    <x v="3"/>
    <x v="5"/>
    <x v="3"/>
    <x v="1294"/>
    <x v="1325"/>
    <x v="1520"/>
    <x v="207"/>
  </r>
  <r>
    <x v="1"/>
    <x v="3"/>
    <x v="29"/>
    <x v="5"/>
    <x v="3"/>
    <x v="1164"/>
    <x v="1147"/>
    <x v="1368"/>
    <x v="1096"/>
  </r>
  <r>
    <x v="1"/>
    <x v="3"/>
    <x v="41"/>
    <x v="5"/>
    <x v="3"/>
    <x v="1488"/>
    <x v="1477"/>
    <x v="1699"/>
    <x v="635"/>
  </r>
  <r>
    <x v="3"/>
    <x v="0"/>
    <x v="18"/>
    <x v="7"/>
    <x v="5"/>
    <x v="0"/>
    <x v="0"/>
    <x v="0"/>
    <x v="0"/>
  </r>
  <r>
    <x v="3"/>
    <x v="0"/>
    <x v="37"/>
    <x v="7"/>
    <x v="5"/>
    <x v="22"/>
    <x v="30"/>
    <x v="50"/>
    <x v="0"/>
  </r>
  <r>
    <x v="3"/>
    <x v="3"/>
    <x v="31"/>
    <x v="7"/>
    <x v="5"/>
    <x v="0"/>
    <x v="0"/>
    <x v="0"/>
    <x v="0"/>
  </r>
  <r>
    <x v="3"/>
    <x v="3"/>
    <x v="56"/>
    <x v="7"/>
    <x v="5"/>
    <x v="8"/>
    <x v="31"/>
    <x v="38"/>
    <x v="0"/>
  </r>
  <r>
    <x v="0"/>
    <x v="0"/>
    <x v="24"/>
    <x v="7"/>
    <x v="5"/>
    <x v="232"/>
    <x v="184"/>
    <x v="322"/>
    <x v="0"/>
  </r>
  <r>
    <x v="0"/>
    <x v="0"/>
    <x v="39"/>
    <x v="7"/>
    <x v="5"/>
    <x v="0"/>
    <x v="0"/>
    <x v="0"/>
    <x v="0"/>
  </r>
  <r>
    <x v="0"/>
    <x v="2"/>
    <x v="27"/>
    <x v="7"/>
    <x v="5"/>
    <x v="99"/>
    <x v="12"/>
    <x v="108"/>
    <x v="0"/>
  </r>
  <r>
    <x v="2"/>
    <x v="1"/>
    <x v="32"/>
    <x v="7"/>
    <x v="5"/>
    <x v="0"/>
    <x v="1"/>
    <x v="1"/>
    <x v="0"/>
  </r>
  <r>
    <x v="2"/>
    <x v="0"/>
    <x v="15"/>
    <x v="7"/>
    <x v="5"/>
    <x v="0"/>
    <x v="0"/>
    <x v="0"/>
    <x v="0"/>
  </r>
  <r>
    <x v="2"/>
    <x v="2"/>
    <x v="2"/>
    <x v="7"/>
    <x v="5"/>
    <x v="0"/>
    <x v="0"/>
    <x v="0"/>
    <x v="0"/>
  </r>
  <r>
    <x v="2"/>
    <x v="3"/>
    <x v="14"/>
    <x v="7"/>
    <x v="5"/>
    <x v="193"/>
    <x v="215"/>
    <x v="320"/>
    <x v="0"/>
  </r>
  <r>
    <x v="1"/>
    <x v="0"/>
    <x v="46"/>
    <x v="7"/>
    <x v="5"/>
    <x v="51"/>
    <x v="77"/>
    <x v="120"/>
    <x v="0"/>
  </r>
  <r>
    <x v="2"/>
    <x v="2"/>
    <x v="4"/>
    <x v="0"/>
    <x v="7"/>
    <x v="2276"/>
    <x v="2308"/>
    <x v="2520"/>
    <x v="1162"/>
  </r>
  <r>
    <x v="2"/>
    <x v="3"/>
    <x v="6"/>
    <x v="0"/>
    <x v="7"/>
    <x v="2364"/>
    <x v="2436"/>
    <x v="2631"/>
    <x v="1153"/>
  </r>
  <r>
    <x v="1"/>
    <x v="2"/>
    <x v="11"/>
    <x v="0"/>
    <x v="7"/>
    <x v="2491"/>
    <x v="2564"/>
    <x v="2760"/>
    <x v="1381"/>
  </r>
  <r>
    <x v="3"/>
    <x v="0"/>
    <x v="37"/>
    <x v="1"/>
    <x v="7"/>
    <x v="1926"/>
    <x v="1995"/>
    <x v="2177"/>
    <x v="0"/>
  </r>
  <r>
    <x v="3"/>
    <x v="3"/>
    <x v="6"/>
    <x v="1"/>
    <x v="7"/>
    <x v="2407"/>
    <x v="2491"/>
    <x v="2677"/>
    <x v="0"/>
  </r>
  <r>
    <x v="0"/>
    <x v="2"/>
    <x v="0"/>
    <x v="1"/>
    <x v="7"/>
    <x v="2148"/>
    <x v="2194"/>
    <x v="2404"/>
    <x v="0"/>
  </r>
  <r>
    <x v="0"/>
    <x v="2"/>
    <x v="27"/>
    <x v="1"/>
    <x v="7"/>
    <x v="2209"/>
    <x v="2245"/>
    <x v="2461"/>
    <x v="0"/>
  </r>
  <r>
    <x v="0"/>
    <x v="3"/>
    <x v="13"/>
    <x v="1"/>
    <x v="7"/>
    <x v="1613"/>
    <x v="1615"/>
    <x v="1835"/>
    <x v="0"/>
  </r>
  <r>
    <x v="2"/>
    <x v="0"/>
    <x v="18"/>
    <x v="1"/>
    <x v="7"/>
    <x v="2440"/>
    <x v="2480"/>
    <x v="2691"/>
    <x v="0"/>
  </r>
  <r>
    <x v="1"/>
    <x v="1"/>
    <x v="44"/>
    <x v="1"/>
    <x v="7"/>
    <x v="1362"/>
    <x v="1346"/>
    <x v="1564"/>
    <x v="0"/>
  </r>
  <r>
    <x v="1"/>
    <x v="2"/>
    <x v="40"/>
    <x v="1"/>
    <x v="7"/>
    <x v="2467"/>
    <x v="2533"/>
    <x v="2730"/>
    <x v="0"/>
  </r>
  <r>
    <x v="1"/>
    <x v="3"/>
    <x v="5"/>
    <x v="1"/>
    <x v="7"/>
    <x v="2368"/>
    <x v="2450"/>
    <x v="2640"/>
    <x v="0"/>
  </r>
  <r>
    <x v="3"/>
    <x v="1"/>
    <x v="21"/>
    <x v="6"/>
    <x v="2"/>
    <x v="1199"/>
    <x v="1309"/>
    <x v="1470"/>
    <x v="223"/>
  </r>
  <r>
    <x v="2"/>
    <x v="0"/>
    <x v="24"/>
    <x v="5"/>
    <x v="3"/>
    <x v="2429"/>
    <x v="2448"/>
    <x v="2670"/>
    <x v="1122"/>
  </r>
  <r>
    <x v="0"/>
    <x v="0"/>
    <x v="26"/>
    <x v="7"/>
    <x v="5"/>
    <x v="495"/>
    <x v="531"/>
    <x v="699"/>
    <x v="0"/>
  </r>
  <r>
    <x v="0"/>
    <x v="2"/>
    <x v="36"/>
    <x v="3"/>
    <x v="4"/>
    <x v="698"/>
    <x v="694"/>
    <x v="886"/>
    <x v="0"/>
  </r>
  <r>
    <x v="0"/>
    <x v="1"/>
    <x v="33"/>
    <x v="3"/>
    <x v="4"/>
    <x v="81"/>
    <x v="124"/>
    <x v="190"/>
    <x v="0"/>
  </r>
  <r>
    <x v="2"/>
    <x v="1"/>
    <x v="33"/>
    <x v="0"/>
    <x v="7"/>
    <x v="2120"/>
    <x v="2184"/>
    <x v="2373"/>
    <x v="1027"/>
  </r>
  <r>
    <x v="0"/>
    <x v="3"/>
    <x v="34"/>
    <x v="6"/>
    <x v="2"/>
    <x v="1555"/>
    <x v="1527"/>
    <x v="1756"/>
    <x v="85"/>
  </r>
  <r>
    <x v="7"/>
    <x v="0"/>
    <x v="30"/>
    <x v="5"/>
    <x v="3"/>
    <x v="2075"/>
    <x v="2076"/>
    <x v="2298"/>
    <x v="932"/>
  </r>
  <r>
    <x v="7"/>
    <x v="2"/>
    <x v="52"/>
    <x v="2"/>
    <x v="0"/>
    <x v="1475"/>
    <x v="1586"/>
    <x v="1752"/>
    <x v="762"/>
  </r>
  <r>
    <x v="7"/>
    <x v="2"/>
    <x v="4"/>
    <x v="0"/>
    <x v="7"/>
    <x v="2392"/>
    <x v="2433"/>
    <x v="2643"/>
    <x v="1403"/>
  </r>
  <r>
    <x v="7"/>
    <x v="1"/>
    <x v="8"/>
    <x v="4"/>
    <x v="6"/>
    <x v="222"/>
    <x v="273"/>
    <x v="383"/>
    <x v="15"/>
  </r>
  <r>
    <x v="7"/>
    <x v="0"/>
    <x v="16"/>
    <x v="6"/>
    <x v="2"/>
    <x v="2180"/>
    <x v="2277"/>
    <x v="2464"/>
    <x v="629"/>
  </r>
  <r>
    <x v="7"/>
    <x v="2"/>
    <x v="40"/>
    <x v="8"/>
    <x v="1"/>
    <x v="441"/>
    <x v="478"/>
    <x v="637"/>
    <x v="87"/>
  </r>
  <r>
    <x v="7"/>
    <x v="2"/>
    <x v="47"/>
    <x v="2"/>
    <x v="0"/>
    <x v="2509"/>
    <x v="2563"/>
    <x v="2766"/>
    <x v="1368"/>
  </r>
  <r>
    <x v="1"/>
    <x v="0"/>
    <x v="30"/>
    <x v="2"/>
    <x v="0"/>
    <x v="1483"/>
    <x v="1624"/>
    <x v="1784"/>
    <x v="966"/>
  </r>
  <r>
    <x v="1"/>
    <x v="2"/>
    <x v="27"/>
    <x v="2"/>
    <x v="0"/>
    <x v="1079"/>
    <x v="1149"/>
    <x v="1327"/>
    <x v="449"/>
  </r>
  <r>
    <x v="3"/>
    <x v="1"/>
    <x v="50"/>
    <x v="6"/>
    <x v="2"/>
    <x v="586"/>
    <x v="748"/>
    <x v="862"/>
    <x v="75"/>
  </r>
  <r>
    <x v="3"/>
    <x v="3"/>
    <x v="56"/>
    <x v="6"/>
    <x v="2"/>
    <x v="896"/>
    <x v="979"/>
    <x v="1149"/>
    <x v="244"/>
  </r>
  <r>
    <x v="0"/>
    <x v="1"/>
    <x v="50"/>
    <x v="6"/>
    <x v="2"/>
    <x v="715"/>
    <x v="806"/>
    <x v="963"/>
    <x v="54"/>
  </r>
  <r>
    <x v="0"/>
    <x v="0"/>
    <x v="37"/>
    <x v="6"/>
    <x v="2"/>
    <x v="1426"/>
    <x v="1455"/>
    <x v="1657"/>
    <x v="378"/>
  </r>
  <r>
    <x v="0"/>
    <x v="2"/>
    <x v="0"/>
    <x v="6"/>
    <x v="2"/>
    <x v="585"/>
    <x v="659"/>
    <x v="819"/>
    <x v="83"/>
  </r>
  <r>
    <x v="0"/>
    <x v="2"/>
    <x v="20"/>
    <x v="6"/>
    <x v="2"/>
    <x v="1318"/>
    <x v="1420"/>
    <x v="1582"/>
    <x v="213"/>
  </r>
  <r>
    <x v="2"/>
    <x v="0"/>
    <x v="24"/>
    <x v="6"/>
    <x v="2"/>
    <x v="2454"/>
    <x v="2488"/>
    <x v="2701"/>
    <x v="1084"/>
  </r>
  <r>
    <x v="2"/>
    <x v="0"/>
    <x v="30"/>
    <x v="6"/>
    <x v="2"/>
    <x v="1903"/>
    <x v="2055"/>
    <x v="2211"/>
    <x v="1005"/>
  </r>
  <r>
    <x v="2"/>
    <x v="2"/>
    <x v="19"/>
    <x v="6"/>
    <x v="2"/>
    <x v="2234"/>
    <x v="2304"/>
    <x v="2498"/>
    <x v="1196"/>
  </r>
  <r>
    <x v="2"/>
    <x v="2"/>
    <x v="27"/>
    <x v="6"/>
    <x v="2"/>
    <x v="1400"/>
    <x v="1414"/>
    <x v="1615"/>
    <x v="331"/>
  </r>
  <r>
    <x v="1"/>
    <x v="1"/>
    <x v="42"/>
    <x v="6"/>
    <x v="2"/>
    <x v="1135"/>
    <x v="1135"/>
    <x v="1345"/>
    <x v="369"/>
  </r>
  <r>
    <x v="1"/>
    <x v="2"/>
    <x v="45"/>
    <x v="6"/>
    <x v="2"/>
    <x v="1448"/>
    <x v="1517"/>
    <x v="1703"/>
    <x v="506"/>
  </r>
  <r>
    <x v="1"/>
    <x v="3"/>
    <x v="3"/>
    <x v="6"/>
    <x v="2"/>
    <x v="1518"/>
    <x v="1567"/>
    <x v="1764"/>
    <x v="256"/>
  </r>
  <r>
    <x v="1"/>
    <x v="3"/>
    <x v="6"/>
    <x v="6"/>
    <x v="2"/>
    <x v="1858"/>
    <x v="1861"/>
    <x v="2085"/>
    <x v="271"/>
  </r>
  <r>
    <x v="3"/>
    <x v="0"/>
    <x v="46"/>
    <x v="0"/>
    <x v="7"/>
    <x v="1798"/>
    <x v="1817"/>
    <x v="2026"/>
    <x v="753"/>
  </r>
  <r>
    <x v="3"/>
    <x v="2"/>
    <x v="19"/>
    <x v="0"/>
    <x v="7"/>
    <x v="2630"/>
    <x v="2692"/>
    <x v="2893"/>
    <x v="1456"/>
  </r>
  <r>
    <x v="3"/>
    <x v="3"/>
    <x v="25"/>
    <x v="0"/>
    <x v="7"/>
    <x v="641"/>
    <x v="722"/>
    <x v="881"/>
    <x v="88"/>
  </r>
  <r>
    <x v="3"/>
    <x v="3"/>
    <x v="31"/>
    <x v="0"/>
    <x v="7"/>
    <x v="1940"/>
    <x v="1980"/>
    <x v="2179"/>
    <x v="704"/>
  </r>
  <r>
    <x v="0"/>
    <x v="2"/>
    <x v="19"/>
    <x v="0"/>
    <x v="7"/>
    <x v="2574"/>
    <x v="2620"/>
    <x v="2831"/>
    <x v="1318"/>
  </r>
  <r>
    <x v="1"/>
    <x v="1"/>
    <x v="42"/>
    <x v="0"/>
    <x v="7"/>
    <x v="2350"/>
    <x v="2424"/>
    <x v="2617"/>
    <x v="1203"/>
  </r>
  <r>
    <x v="1"/>
    <x v="3"/>
    <x v="3"/>
    <x v="0"/>
    <x v="7"/>
    <x v="1876"/>
    <x v="1976"/>
    <x v="2152"/>
    <x v="602"/>
  </r>
  <r>
    <x v="1"/>
    <x v="3"/>
    <x v="13"/>
    <x v="0"/>
    <x v="7"/>
    <x v="1787"/>
    <x v="1829"/>
    <x v="2030"/>
    <x v="419"/>
  </r>
  <r>
    <x v="3"/>
    <x v="2"/>
    <x v="43"/>
    <x v="1"/>
    <x v="7"/>
    <x v="1769"/>
    <x v="1876"/>
    <x v="2044"/>
    <x v="0"/>
  </r>
  <r>
    <x v="3"/>
    <x v="3"/>
    <x v="49"/>
    <x v="1"/>
    <x v="7"/>
    <x v="2280"/>
    <x v="2368"/>
    <x v="2556"/>
    <x v="0"/>
  </r>
  <r>
    <x v="0"/>
    <x v="0"/>
    <x v="17"/>
    <x v="1"/>
    <x v="7"/>
    <x v="2298"/>
    <x v="2382"/>
    <x v="2574"/>
    <x v="0"/>
  </r>
  <r>
    <x v="0"/>
    <x v="0"/>
    <x v="28"/>
    <x v="1"/>
    <x v="7"/>
    <x v="2533"/>
    <x v="2582"/>
    <x v="2789"/>
    <x v="0"/>
  </r>
  <r>
    <x v="0"/>
    <x v="0"/>
    <x v="46"/>
    <x v="1"/>
    <x v="7"/>
    <x v="1776"/>
    <x v="1858"/>
    <x v="2042"/>
    <x v="0"/>
  </r>
  <r>
    <x v="0"/>
    <x v="2"/>
    <x v="20"/>
    <x v="1"/>
    <x v="7"/>
    <x v="2192"/>
    <x v="2355"/>
    <x v="2501"/>
    <x v="0"/>
  </r>
  <r>
    <x v="0"/>
    <x v="2"/>
    <x v="45"/>
    <x v="1"/>
    <x v="7"/>
    <x v="2200"/>
    <x v="2264"/>
    <x v="2463"/>
    <x v="0"/>
  </r>
  <r>
    <x v="0"/>
    <x v="3"/>
    <x v="25"/>
    <x v="1"/>
    <x v="7"/>
    <x v="537"/>
    <x v="495"/>
    <x v="700"/>
    <x v="0"/>
  </r>
  <r>
    <x v="2"/>
    <x v="1"/>
    <x v="44"/>
    <x v="1"/>
    <x v="7"/>
    <x v="1312"/>
    <x v="1264"/>
    <x v="1496"/>
    <x v="0"/>
  </r>
  <r>
    <x v="2"/>
    <x v="0"/>
    <x v="17"/>
    <x v="1"/>
    <x v="7"/>
    <x v="2393"/>
    <x v="2473"/>
    <x v="2661"/>
    <x v="0"/>
  </r>
  <r>
    <x v="2"/>
    <x v="0"/>
    <x v="28"/>
    <x v="1"/>
    <x v="7"/>
    <x v="2614"/>
    <x v="2658"/>
    <x v="2864"/>
    <x v="0"/>
  </r>
  <r>
    <x v="2"/>
    <x v="0"/>
    <x v="37"/>
    <x v="1"/>
    <x v="7"/>
    <x v="1987"/>
    <x v="2058"/>
    <x v="2247"/>
    <x v="0"/>
  </r>
  <r>
    <x v="2"/>
    <x v="2"/>
    <x v="10"/>
    <x v="1"/>
    <x v="7"/>
    <x v="2717"/>
    <x v="2777"/>
    <x v="2979"/>
    <x v="0"/>
  </r>
  <r>
    <x v="2"/>
    <x v="2"/>
    <x v="40"/>
    <x v="1"/>
    <x v="7"/>
    <x v="2539"/>
    <x v="2606"/>
    <x v="2804"/>
    <x v="0"/>
  </r>
  <r>
    <x v="2"/>
    <x v="2"/>
    <x v="51"/>
    <x v="1"/>
    <x v="7"/>
    <x v="295"/>
    <x v="359"/>
    <x v="474"/>
    <x v="0"/>
  </r>
  <r>
    <x v="4"/>
    <x v="3"/>
    <x v="12"/>
    <x v="6"/>
    <x v="2"/>
    <x v="874"/>
    <x v="853"/>
    <x v="1063"/>
    <x v="16"/>
  </r>
  <r>
    <x v="4"/>
    <x v="3"/>
    <x v="25"/>
    <x v="6"/>
    <x v="2"/>
    <x v="431"/>
    <x v="467"/>
    <x v="623"/>
    <x v="12"/>
  </r>
  <r>
    <x v="4"/>
    <x v="3"/>
    <x v="25"/>
    <x v="7"/>
    <x v="5"/>
    <x v="0"/>
    <x v="0"/>
    <x v="0"/>
    <x v="0"/>
  </r>
  <r>
    <x v="4"/>
    <x v="3"/>
    <x v="38"/>
    <x v="2"/>
    <x v="0"/>
    <x v="35"/>
    <x v="70"/>
    <x v="97"/>
    <x v="3"/>
  </r>
  <r>
    <x v="4"/>
    <x v="3"/>
    <x v="38"/>
    <x v="7"/>
    <x v="5"/>
    <x v="171"/>
    <x v="182"/>
    <x v="287"/>
    <x v="0"/>
  </r>
  <r>
    <x v="4"/>
    <x v="2"/>
    <x v="43"/>
    <x v="8"/>
    <x v="1"/>
    <x v="0"/>
    <x v="0"/>
    <x v="0"/>
    <x v="0"/>
  </r>
  <r>
    <x v="4"/>
    <x v="2"/>
    <x v="43"/>
    <x v="0"/>
    <x v="7"/>
    <x v="1615"/>
    <x v="1697"/>
    <x v="1875"/>
    <x v="701"/>
  </r>
  <r>
    <x v="4"/>
    <x v="2"/>
    <x v="51"/>
    <x v="6"/>
    <x v="2"/>
    <x v="160"/>
    <x v="187"/>
    <x v="284"/>
    <x v="16"/>
  </r>
  <r>
    <x v="4"/>
    <x v="2"/>
    <x v="51"/>
    <x v="4"/>
    <x v="6"/>
    <x v="97"/>
    <x v="116"/>
    <x v="195"/>
    <x v="6"/>
  </r>
  <r>
    <x v="4"/>
    <x v="2"/>
    <x v="51"/>
    <x v="7"/>
    <x v="5"/>
    <x v="0"/>
    <x v="0"/>
    <x v="0"/>
    <x v="0"/>
  </r>
  <r>
    <x v="4"/>
    <x v="2"/>
    <x v="2"/>
    <x v="3"/>
    <x v="4"/>
    <x v="0"/>
    <x v="0"/>
    <x v="0"/>
    <x v="0"/>
  </r>
  <r>
    <x v="4"/>
    <x v="3"/>
    <x v="14"/>
    <x v="4"/>
    <x v="6"/>
    <x v="498"/>
    <x v="604"/>
    <x v="738"/>
    <x v="207"/>
  </r>
  <r>
    <x v="4"/>
    <x v="0"/>
    <x v="16"/>
    <x v="5"/>
    <x v="3"/>
    <x v="2542"/>
    <x v="2588"/>
    <x v="2792"/>
    <x v="1194"/>
  </r>
  <r>
    <x v="4"/>
    <x v="1"/>
    <x v="22"/>
    <x v="8"/>
    <x v="1"/>
    <x v="32"/>
    <x v="42"/>
    <x v="71"/>
    <x v="3"/>
  </r>
  <r>
    <x v="4"/>
    <x v="0"/>
    <x v="26"/>
    <x v="3"/>
    <x v="4"/>
    <x v="242"/>
    <x v="307"/>
    <x v="418"/>
    <x v="0"/>
  </r>
  <r>
    <x v="4"/>
    <x v="0"/>
    <x v="30"/>
    <x v="6"/>
    <x v="2"/>
    <x v="2089"/>
    <x v="2185"/>
    <x v="2362"/>
    <x v="1117"/>
  </r>
  <r>
    <x v="4"/>
    <x v="1"/>
    <x v="33"/>
    <x v="1"/>
    <x v="7"/>
    <x v="1939"/>
    <x v="2011"/>
    <x v="2202"/>
    <x v="0"/>
  </r>
  <r>
    <x v="4"/>
    <x v="3"/>
    <x v="34"/>
    <x v="6"/>
    <x v="2"/>
    <x v="1469"/>
    <x v="1448"/>
    <x v="1669"/>
    <x v="395"/>
  </r>
  <r>
    <x v="4"/>
    <x v="3"/>
    <x v="34"/>
    <x v="1"/>
    <x v="7"/>
    <x v="1921"/>
    <x v="1922"/>
    <x v="2148"/>
    <x v="0"/>
  </r>
  <r>
    <x v="4"/>
    <x v="3"/>
    <x v="41"/>
    <x v="4"/>
    <x v="6"/>
    <x v="328"/>
    <x v="394"/>
    <x v="515"/>
    <x v="25"/>
  </r>
  <r>
    <x v="4"/>
    <x v="0"/>
    <x v="46"/>
    <x v="6"/>
    <x v="2"/>
    <x v="1095"/>
    <x v="1128"/>
    <x v="1322"/>
    <x v="522"/>
  </r>
  <r>
    <x v="4"/>
    <x v="2"/>
    <x v="47"/>
    <x v="3"/>
    <x v="4"/>
    <x v="921"/>
    <x v="951"/>
    <x v="1152"/>
    <x v="0"/>
  </r>
  <r>
    <x v="5"/>
    <x v="2"/>
    <x v="2"/>
    <x v="5"/>
    <x v="3"/>
    <x v="178"/>
    <x v="240"/>
    <x v="336"/>
    <x v="5"/>
  </r>
  <r>
    <x v="5"/>
    <x v="2"/>
    <x v="10"/>
    <x v="8"/>
    <x v="1"/>
    <x v="237"/>
    <x v="410"/>
    <x v="478"/>
    <x v="57"/>
  </r>
  <r>
    <x v="5"/>
    <x v="3"/>
    <x v="13"/>
    <x v="1"/>
    <x v="7"/>
    <x v="1474"/>
    <x v="1495"/>
    <x v="1702"/>
    <x v="0"/>
  </r>
  <r>
    <x v="5"/>
    <x v="2"/>
    <x v="19"/>
    <x v="4"/>
    <x v="6"/>
    <x v="1425"/>
    <x v="1500"/>
    <x v="1679"/>
    <x v="483"/>
  </r>
  <r>
    <x v="5"/>
    <x v="1"/>
    <x v="23"/>
    <x v="1"/>
    <x v="7"/>
    <x v="2129"/>
    <x v="2254"/>
    <x v="2428"/>
    <x v="0"/>
  </r>
  <r>
    <x v="5"/>
    <x v="1"/>
    <x v="21"/>
    <x v="8"/>
    <x v="1"/>
    <x v="61"/>
    <x v="80"/>
    <x v="134"/>
    <x v="6"/>
  </r>
  <r>
    <x v="3"/>
    <x v="3"/>
    <x v="34"/>
    <x v="3"/>
    <x v="4"/>
    <x v="21"/>
    <x v="8"/>
    <x v="28"/>
    <x v="0"/>
  </r>
  <r>
    <x v="0"/>
    <x v="3"/>
    <x v="6"/>
    <x v="3"/>
    <x v="4"/>
    <x v="88"/>
    <x v="103"/>
    <x v="177"/>
    <x v="0"/>
  </r>
  <r>
    <x v="2"/>
    <x v="0"/>
    <x v="16"/>
    <x v="3"/>
    <x v="4"/>
    <x v="262"/>
    <x v="260"/>
    <x v="398"/>
    <x v="0"/>
  </r>
  <r>
    <x v="2"/>
    <x v="2"/>
    <x v="27"/>
    <x v="3"/>
    <x v="4"/>
    <x v="335"/>
    <x v="455"/>
    <x v="565"/>
    <x v="0"/>
  </r>
  <r>
    <x v="2"/>
    <x v="3"/>
    <x v="3"/>
    <x v="3"/>
    <x v="4"/>
    <x v="33"/>
    <x v="46"/>
    <x v="75"/>
    <x v="0"/>
  </r>
  <r>
    <x v="2"/>
    <x v="3"/>
    <x v="29"/>
    <x v="3"/>
    <x v="4"/>
    <x v="102"/>
    <x v="113"/>
    <x v="197"/>
    <x v="0"/>
  </r>
  <r>
    <x v="2"/>
    <x v="3"/>
    <x v="53"/>
    <x v="3"/>
    <x v="4"/>
    <x v="31"/>
    <x v="55"/>
    <x v="80"/>
    <x v="0"/>
  </r>
  <r>
    <x v="1"/>
    <x v="1"/>
    <x v="22"/>
    <x v="3"/>
    <x v="4"/>
    <x v="33"/>
    <x v="72"/>
    <x v="98"/>
    <x v="0"/>
  </r>
  <r>
    <x v="1"/>
    <x v="1"/>
    <x v="50"/>
    <x v="3"/>
    <x v="4"/>
    <x v="18"/>
    <x v="49"/>
    <x v="65"/>
    <x v="0"/>
  </r>
  <r>
    <x v="1"/>
    <x v="2"/>
    <x v="0"/>
    <x v="3"/>
    <x v="4"/>
    <x v="42"/>
    <x v="59"/>
    <x v="94"/>
    <x v="0"/>
  </r>
  <r>
    <x v="1"/>
    <x v="2"/>
    <x v="10"/>
    <x v="3"/>
    <x v="4"/>
    <x v="365"/>
    <x v="415"/>
    <x v="547"/>
    <x v="0"/>
  </r>
  <r>
    <x v="1"/>
    <x v="2"/>
    <x v="40"/>
    <x v="3"/>
    <x v="4"/>
    <x v="577"/>
    <x v="567"/>
    <x v="753"/>
    <x v="0"/>
  </r>
  <r>
    <x v="1"/>
    <x v="3"/>
    <x v="5"/>
    <x v="3"/>
    <x v="4"/>
    <x v="367"/>
    <x v="362"/>
    <x v="518"/>
    <x v="0"/>
  </r>
  <r>
    <x v="1"/>
    <x v="3"/>
    <x v="13"/>
    <x v="3"/>
    <x v="4"/>
    <x v="2"/>
    <x v="0"/>
    <x v="2"/>
    <x v="0"/>
  </r>
  <r>
    <x v="3"/>
    <x v="2"/>
    <x v="0"/>
    <x v="4"/>
    <x v="6"/>
    <x v="860"/>
    <x v="861"/>
    <x v="1059"/>
    <x v="92"/>
  </r>
  <r>
    <x v="3"/>
    <x v="2"/>
    <x v="10"/>
    <x v="4"/>
    <x v="6"/>
    <x v="665"/>
    <x v="785"/>
    <x v="928"/>
    <x v="219"/>
  </r>
  <r>
    <x v="3"/>
    <x v="3"/>
    <x v="34"/>
    <x v="4"/>
    <x v="6"/>
    <x v="647"/>
    <x v="677"/>
    <x v="848"/>
    <x v="69"/>
  </r>
  <r>
    <x v="3"/>
    <x v="3"/>
    <x v="49"/>
    <x v="4"/>
    <x v="6"/>
    <x v="619"/>
    <x v="777"/>
    <x v="905"/>
    <x v="94"/>
  </r>
  <r>
    <x v="0"/>
    <x v="1"/>
    <x v="44"/>
    <x v="4"/>
    <x v="6"/>
    <x v="27"/>
    <x v="48"/>
    <x v="72"/>
    <x v="2"/>
  </r>
  <r>
    <x v="0"/>
    <x v="2"/>
    <x v="0"/>
    <x v="4"/>
    <x v="6"/>
    <x v="514"/>
    <x v="599"/>
    <x v="740"/>
    <x v="48"/>
  </r>
  <r>
    <x v="0"/>
    <x v="2"/>
    <x v="51"/>
    <x v="4"/>
    <x v="6"/>
    <x v="97"/>
    <x v="116"/>
    <x v="195"/>
    <x v="6"/>
  </r>
  <r>
    <x v="2"/>
    <x v="1"/>
    <x v="7"/>
    <x v="4"/>
    <x v="6"/>
    <x v="598"/>
    <x v="747"/>
    <x v="868"/>
    <x v="0"/>
  </r>
  <r>
    <x v="2"/>
    <x v="0"/>
    <x v="18"/>
    <x v="4"/>
    <x v="6"/>
    <x v="882"/>
    <x v="879"/>
    <x v="1086"/>
    <x v="114"/>
  </r>
  <r>
    <x v="1"/>
    <x v="0"/>
    <x v="15"/>
    <x v="4"/>
    <x v="6"/>
    <x v="674"/>
    <x v="799"/>
    <x v="941"/>
    <x v="42"/>
  </r>
  <r>
    <x v="1"/>
    <x v="3"/>
    <x v="29"/>
    <x v="4"/>
    <x v="6"/>
    <x v="241"/>
    <x v="316"/>
    <x v="422"/>
    <x v="196"/>
  </r>
  <r>
    <x v="3"/>
    <x v="2"/>
    <x v="47"/>
    <x v="8"/>
    <x v="1"/>
    <x v="30"/>
    <x v="39"/>
    <x v="66"/>
    <x v="2"/>
  </r>
  <r>
    <x v="3"/>
    <x v="3"/>
    <x v="53"/>
    <x v="8"/>
    <x v="1"/>
    <x v="190"/>
    <x v="402"/>
    <x v="459"/>
    <x v="22"/>
  </r>
  <r>
    <x v="0"/>
    <x v="0"/>
    <x v="17"/>
    <x v="8"/>
    <x v="1"/>
    <x v="389"/>
    <x v="472"/>
    <x v="600"/>
    <x v="36"/>
  </r>
  <r>
    <x v="0"/>
    <x v="0"/>
    <x v="39"/>
    <x v="8"/>
    <x v="1"/>
    <x v="214"/>
    <x v="209"/>
    <x v="331"/>
    <x v="13"/>
  </r>
  <r>
    <x v="0"/>
    <x v="2"/>
    <x v="19"/>
    <x v="8"/>
    <x v="1"/>
    <x v="0"/>
    <x v="0"/>
    <x v="0"/>
    <x v="0"/>
  </r>
  <r>
    <x v="0"/>
    <x v="2"/>
    <x v="36"/>
    <x v="8"/>
    <x v="1"/>
    <x v="1512"/>
    <x v="1519"/>
    <x v="1733"/>
    <x v="318"/>
  </r>
  <r>
    <x v="5"/>
    <x v="3"/>
    <x v="29"/>
    <x v="5"/>
    <x v="3"/>
    <x v="1206"/>
    <x v="1203"/>
    <x v="1420"/>
    <x v="367"/>
  </r>
  <r>
    <x v="5"/>
    <x v="0"/>
    <x v="30"/>
    <x v="2"/>
    <x v="0"/>
    <x v="1440"/>
    <x v="1558"/>
    <x v="1724"/>
    <x v="924"/>
  </r>
  <r>
    <x v="5"/>
    <x v="0"/>
    <x v="30"/>
    <x v="7"/>
    <x v="5"/>
    <x v="234"/>
    <x v="262"/>
    <x v="383"/>
    <x v="0"/>
  </r>
  <r>
    <x v="5"/>
    <x v="3"/>
    <x v="34"/>
    <x v="4"/>
    <x v="6"/>
    <x v="17"/>
    <x v="30"/>
    <x v="46"/>
    <x v="1"/>
  </r>
  <r>
    <x v="5"/>
    <x v="1"/>
    <x v="35"/>
    <x v="6"/>
    <x v="2"/>
    <x v="2413"/>
    <x v="2536"/>
    <x v="2703"/>
    <x v="1303"/>
  </r>
  <r>
    <x v="5"/>
    <x v="1"/>
    <x v="35"/>
    <x v="3"/>
    <x v="4"/>
    <x v="515"/>
    <x v="608"/>
    <x v="742"/>
    <x v="0"/>
  </r>
  <r>
    <x v="5"/>
    <x v="2"/>
    <x v="43"/>
    <x v="5"/>
    <x v="3"/>
    <x v="1086"/>
    <x v="1177"/>
    <x v="1343"/>
    <x v="238"/>
  </r>
  <r>
    <x v="5"/>
    <x v="2"/>
    <x v="52"/>
    <x v="1"/>
    <x v="7"/>
    <x v="2564"/>
    <x v="2624"/>
    <x v="2826"/>
    <x v="0"/>
  </r>
  <r>
    <x v="5"/>
    <x v="1"/>
    <x v="50"/>
    <x v="3"/>
    <x v="4"/>
    <x v="11"/>
    <x v="20"/>
    <x v="30"/>
    <x v="0"/>
  </r>
  <r>
    <x v="5"/>
    <x v="3"/>
    <x v="53"/>
    <x v="0"/>
    <x v="7"/>
    <x v="2142"/>
    <x v="2271"/>
    <x v="2445"/>
    <x v="1166"/>
  </r>
  <r>
    <x v="6"/>
    <x v="2"/>
    <x v="0"/>
    <x v="4"/>
    <x v="6"/>
    <x v="828"/>
    <x v="833"/>
    <x v="1037"/>
    <x v="142"/>
  </r>
  <r>
    <x v="6"/>
    <x v="2"/>
    <x v="4"/>
    <x v="3"/>
    <x v="4"/>
    <x v="862"/>
    <x v="876"/>
    <x v="1069"/>
    <x v="0"/>
  </r>
  <r>
    <x v="6"/>
    <x v="2"/>
    <x v="4"/>
    <x v="0"/>
    <x v="7"/>
    <x v="2335"/>
    <x v="2358"/>
    <x v="2578"/>
    <x v="1305"/>
  </r>
  <r>
    <x v="6"/>
    <x v="2"/>
    <x v="2"/>
    <x v="4"/>
    <x v="6"/>
    <x v="0"/>
    <x v="0"/>
    <x v="0"/>
    <x v="0"/>
  </r>
  <r>
    <x v="6"/>
    <x v="0"/>
    <x v="18"/>
    <x v="3"/>
    <x v="4"/>
    <x v="1001"/>
    <x v="1002"/>
    <x v="1208"/>
    <x v="0"/>
  </r>
  <r>
    <x v="6"/>
    <x v="3"/>
    <x v="3"/>
    <x v="5"/>
    <x v="3"/>
    <x v="1892"/>
    <x v="1919"/>
    <x v="2133"/>
    <x v="502"/>
  </r>
  <r>
    <x v="6"/>
    <x v="3"/>
    <x v="5"/>
    <x v="6"/>
    <x v="2"/>
    <x v="1738"/>
    <x v="1711"/>
    <x v="1957"/>
    <x v="273"/>
  </r>
  <r>
    <x v="6"/>
    <x v="3"/>
    <x v="12"/>
    <x v="0"/>
    <x v="7"/>
    <x v="1063"/>
    <x v="985"/>
    <x v="1231"/>
    <x v="0"/>
  </r>
  <r>
    <x v="6"/>
    <x v="3"/>
    <x v="14"/>
    <x v="8"/>
    <x v="1"/>
    <x v="462"/>
    <x v="449"/>
    <x v="630"/>
    <x v="54"/>
  </r>
  <r>
    <x v="6"/>
    <x v="1"/>
    <x v="21"/>
    <x v="7"/>
    <x v="5"/>
    <x v="4"/>
    <x v="8"/>
    <x v="11"/>
    <x v="0"/>
  </r>
  <r>
    <x v="6"/>
    <x v="3"/>
    <x v="31"/>
    <x v="3"/>
    <x v="4"/>
    <x v="21"/>
    <x v="33"/>
    <x v="52"/>
    <x v="0"/>
  </r>
  <r>
    <x v="6"/>
    <x v="1"/>
    <x v="35"/>
    <x v="8"/>
    <x v="1"/>
    <x v="253"/>
    <x v="279"/>
    <x v="406"/>
    <x v="55"/>
  </r>
  <r>
    <x v="6"/>
    <x v="2"/>
    <x v="40"/>
    <x v="4"/>
    <x v="6"/>
    <x v="590"/>
    <x v="691"/>
    <x v="835"/>
    <x v="212"/>
  </r>
  <r>
    <x v="6"/>
    <x v="2"/>
    <x v="43"/>
    <x v="2"/>
    <x v="0"/>
    <x v="1182"/>
    <x v="1250"/>
    <x v="1432"/>
    <x v="464"/>
  </r>
  <r>
    <x v="6"/>
    <x v="2"/>
    <x v="47"/>
    <x v="6"/>
    <x v="2"/>
    <x v="1580"/>
    <x v="1647"/>
    <x v="1836"/>
    <x v="871"/>
  </r>
  <r>
    <x v="6"/>
    <x v="0"/>
    <x v="55"/>
    <x v="3"/>
    <x v="4"/>
    <x v="173"/>
    <x v="236"/>
    <x v="327"/>
    <x v="0"/>
  </r>
  <r>
    <x v="6"/>
    <x v="1"/>
    <x v="50"/>
    <x v="0"/>
    <x v="7"/>
    <x v="1004"/>
    <x v="1091"/>
    <x v="1261"/>
    <x v="332"/>
  </r>
  <r>
    <x v="6"/>
    <x v="2"/>
    <x v="51"/>
    <x v="6"/>
    <x v="2"/>
    <x v="117"/>
    <x v="169"/>
    <x v="251"/>
    <x v="12"/>
  </r>
  <r>
    <x v="5"/>
    <x v="2"/>
    <x v="52"/>
    <x v="2"/>
    <x v="0"/>
    <x v="1571"/>
    <x v="1674"/>
    <x v="1850"/>
    <x v="890"/>
  </r>
  <r>
    <x v="4"/>
    <x v="3"/>
    <x v="14"/>
    <x v="3"/>
    <x v="4"/>
    <x v="207"/>
    <x v="241"/>
    <x v="354"/>
    <x v="0"/>
  </r>
  <r>
    <x v="4"/>
    <x v="0"/>
    <x v="15"/>
    <x v="2"/>
    <x v="0"/>
    <x v="1682"/>
    <x v="1767"/>
    <x v="1954"/>
    <x v="757"/>
  </r>
  <r>
    <x v="6"/>
    <x v="3"/>
    <x v="25"/>
    <x v="8"/>
    <x v="1"/>
    <x v="0"/>
    <x v="0"/>
    <x v="0"/>
    <x v="0"/>
  </r>
  <r>
    <x v="6"/>
    <x v="0"/>
    <x v="28"/>
    <x v="3"/>
    <x v="4"/>
    <x v="249"/>
    <x v="249"/>
    <x v="382"/>
    <x v="0"/>
  </r>
  <r>
    <x v="5"/>
    <x v="3"/>
    <x v="38"/>
    <x v="5"/>
    <x v="3"/>
    <x v="355"/>
    <x v="368"/>
    <x v="514"/>
    <x v="13"/>
  </r>
  <r>
    <x v="5"/>
    <x v="0"/>
    <x v="39"/>
    <x v="6"/>
    <x v="2"/>
    <x v="2117"/>
    <x v="2121"/>
    <x v="2342"/>
    <x v="1220"/>
  </r>
  <r>
    <x v="6"/>
    <x v="2"/>
    <x v="43"/>
    <x v="8"/>
    <x v="1"/>
    <x v="0"/>
    <x v="0"/>
    <x v="0"/>
    <x v="0"/>
  </r>
  <r>
    <x v="6"/>
    <x v="0"/>
    <x v="46"/>
    <x v="2"/>
    <x v="0"/>
    <x v="988"/>
    <x v="1049"/>
    <x v="1235"/>
    <x v="443"/>
  </r>
  <r>
    <x v="5"/>
    <x v="1"/>
    <x v="54"/>
    <x v="7"/>
    <x v="5"/>
    <x v="0"/>
    <x v="0"/>
    <x v="0"/>
    <x v="0"/>
  </r>
  <r>
    <x v="4"/>
    <x v="3"/>
    <x v="56"/>
    <x v="7"/>
    <x v="5"/>
    <x v="0"/>
    <x v="0"/>
    <x v="0"/>
    <x v="0"/>
  </r>
  <r>
    <x v="5"/>
    <x v="2"/>
    <x v="0"/>
    <x v="2"/>
    <x v="0"/>
    <x v="1952"/>
    <x v="1985"/>
    <x v="2190"/>
    <x v="1014"/>
  </r>
  <r>
    <x v="6"/>
    <x v="2"/>
    <x v="2"/>
    <x v="6"/>
    <x v="2"/>
    <x v="248"/>
    <x v="247"/>
    <x v="381"/>
    <x v="7"/>
  </r>
  <r>
    <x v="5"/>
    <x v="3"/>
    <x v="6"/>
    <x v="2"/>
    <x v="0"/>
    <x v="1249"/>
    <x v="1367"/>
    <x v="1521"/>
    <x v="659"/>
  </r>
  <r>
    <x v="5"/>
    <x v="1"/>
    <x v="8"/>
    <x v="0"/>
    <x v="7"/>
    <x v="1568"/>
    <x v="1659"/>
    <x v="1839"/>
    <x v="670"/>
  </r>
  <r>
    <x v="5"/>
    <x v="2"/>
    <x v="10"/>
    <x v="2"/>
    <x v="0"/>
    <x v="1366"/>
    <x v="1511"/>
    <x v="1660"/>
    <x v="721"/>
  </r>
  <r>
    <x v="4"/>
    <x v="0"/>
    <x v="24"/>
    <x v="6"/>
    <x v="2"/>
    <x v="2349"/>
    <x v="2443"/>
    <x v="2628"/>
    <x v="1279"/>
  </r>
  <r>
    <x v="4"/>
    <x v="0"/>
    <x v="30"/>
    <x v="4"/>
    <x v="6"/>
    <x v="1021"/>
    <x v="1083"/>
    <x v="1263"/>
    <x v="194"/>
  </r>
  <r>
    <x v="5"/>
    <x v="2"/>
    <x v="45"/>
    <x v="0"/>
    <x v="7"/>
    <x v="2317"/>
    <x v="2379"/>
    <x v="2580"/>
    <x v="1163"/>
  </r>
  <r>
    <x v="6"/>
    <x v="0"/>
    <x v="37"/>
    <x v="6"/>
    <x v="2"/>
    <x v="1514"/>
    <x v="1563"/>
    <x v="1761"/>
    <x v="715"/>
  </r>
  <r>
    <x v="6"/>
    <x v="0"/>
    <x v="37"/>
    <x v="7"/>
    <x v="5"/>
    <x v="0"/>
    <x v="0"/>
    <x v="0"/>
    <x v="0"/>
  </r>
  <r>
    <x v="6"/>
    <x v="0"/>
    <x v="30"/>
    <x v="4"/>
    <x v="6"/>
    <x v="680"/>
    <x v="798"/>
    <x v="939"/>
    <x v="134"/>
  </r>
  <r>
    <x v="6"/>
    <x v="0"/>
    <x v="30"/>
    <x v="8"/>
    <x v="1"/>
    <x v="211"/>
    <x v="350"/>
    <x v="430"/>
    <x v="160"/>
  </r>
  <r>
    <x v="6"/>
    <x v="1"/>
    <x v="32"/>
    <x v="5"/>
    <x v="3"/>
    <x v="1107"/>
    <x v="1075"/>
    <x v="1296"/>
    <x v="221"/>
  </r>
  <r>
    <x v="6"/>
    <x v="1"/>
    <x v="33"/>
    <x v="4"/>
    <x v="6"/>
    <x v="292"/>
    <x v="414"/>
    <x v="508"/>
    <x v="158"/>
  </r>
  <r>
    <x v="6"/>
    <x v="2"/>
    <x v="48"/>
    <x v="4"/>
    <x v="6"/>
    <x v="502"/>
    <x v="549"/>
    <x v="711"/>
    <x v="82"/>
  </r>
  <r>
    <x v="6"/>
    <x v="1"/>
    <x v="50"/>
    <x v="3"/>
    <x v="4"/>
    <x v="5"/>
    <x v="8"/>
    <x v="12"/>
    <x v="0"/>
  </r>
  <r>
    <x v="6"/>
    <x v="3"/>
    <x v="56"/>
    <x v="5"/>
    <x v="3"/>
    <x v="881"/>
    <x v="878"/>
    <x v="1084"/>
    <x v="120"/>
  </r>
  <r>
    <x v="6"/>
    <x v="2"/>
    <x v="51"/>
    <x v="0"/>
    <x v="7"/>
    <x v="226"/>
    <x v="302"/>
    <x v="403"/>
    <x v="29"/>
  </r>
  <r>
    <x v="4"/>
    <x v="1"/>
    <x v="50"/>
    <x v="7"/>
    <x v="5"/>
    <x v="1"/>
    <x v="3"/>
    <x v="4"/>
    <x v="0"/>
  </r>
  <r>
    <x v="4"/>
    <x v="3"/>
    <x v="53"/>
    <x v="7"/>
    <x v="5"/>
    <x v="0"/>
    <x v="0"/>
    <x v="0"/>
    <x v="0"/>
  </r>
  <r>
    <x v="4"/>
    <x v="3"/>
    <x v="6"/>
    <x v="1"/>
    <x v="7"/>
    <x v="2272"/>
    <x v="2372"/>
    <x v="2555"/>
    <x v="0"/>
  </r>
  <r>
    <x v="4"/>
    <x v="2"/>
    <x v="10"/>
    <x v="2"/>
    <x v="0"/>
    <x v="1386"/>
    <x v="1522"/>
    <x v="1672"/>
    <x v="713"/>
  </r>
  <r>
    <x v="4"/>
    <x v="2"/>
    <x v="11"/>
    <x v="8"/>
    <x v="1"/>
    <x v="910"/>
    <x v="916"/>
    <x v="1126"/>
    <x v="47"/>
  </r>
  <r>
    <x v="4"/>
    <x v="3"/>
    <x v="14"/>
    <x v="2"/>
    <x v="0"/>
    <x v="1215"/>
    <x v="1338"/>
    <x v="1489"/>
    <x v="845"/>
  </r>
  <r>
    <x v="6"/>
    <x v="3"/>
    <x v="14"/>
    <x v="1"/>
    <x v="7"/>
    <x v="1649"/>
    <x v="1738"/>
    <x v="1914"/>
    <x v="0"/>
  </r>
  <r>
    <x v="5"/>
    <x v="0"/>
    <x v="15"/>
    <x v="2"/>
    <x v="0"/>
    <x v="1625"/>
    <x v="1727"/>
    <x v="1894"/>
    <x v="754"/>
  </r>
  <r>
    <x v="5"/>
    <x v="0"/>
    <x v="16"/>
    <x v="2"/>
    <x v="0"/>
    <x v="2042"/>
    <x v="2198"/>
    <x v="2346"/>
    <x v="974"/>
  </r>
  <r>
    <x v="6"/>
    <x v="1"/>
    <x v="22"/>
    <x v="0"/>
    <x v="7"/>
    <x v="1874"/>
    <x v="1949"/>
    <x v="2138"/>
    <x v="650"/>
  </r>
  <r>
    <x v="4"/>
    <x v="0"/>
    <x v="37"/>
    <x v="3"/>
    <x v="4"/>
    <x v="18"/>
    <x v="37"/>
    <x v="53"/>
    <x v="0"/>
  </r>
  <r>
    <x v="4"/>
    <x v="0"/>
    <x v="37"/>
    <x v="1"/>
    <x v="7"/>
    <x v="1937"/>
    <x v="2024"/>
    <x v="2206"/>
    <x v="0"/>
  </r>
  <r>
    <x v="4"/>
    <x v="1"/>
    <x v="32"/>
    <x v="7"/>
    <x v="5"/>
    <x v="35"/>
    <x v="44"/>
    <x v="75"/>
    <x v="0"/>
  </r>
  <r>
    <x v="5"/>
    <x v="3"/>
    <x v="38"/>
    <x v="1"/>
    <x v="7"/>
    <x v="730"/>
    <x v="735"/>
    <x v="921"/>
    <x v="0"/>
  </r>
  <r>
    <x v="5"/>
    <x v="2"/>
    <x v="40"/>
    <x v="1"/>
    <x v="7"/>
    <x v="2580"/>
    <x v="2648"/>
    <x v="2843"/>
    <x v="0"/>
  </r>
  <r>
    <x v="4"/>
    <x v="1"/>
    <x v="44"/>
    <x v="2"/>
    <x v="0"/>
    <x v="314"/>
    <x v="431"/>
    <x v="533"/>
    <x v="96"/>
  </r>
  <r>
    <x v="6"/>
    <x v="2"/>
    <x v="45"/>
    <x v="4"/>
    <x v="6"/>
    <x v="610"/>
    <x v="617"/>
    <x v="801"/>
    <x v="105"/>
  </r>
  <r>
    <x v="5"/>
    <x v="0"/>
    <x v="46"/>
    <x v="5"/>
    <x v="3"/>
    <x v="1856"/>
    <x v="1842"/>
    <x v="2078"/>
    <x v="810"/>
  </r>
  <r>
    <x v="4"/>
    <x v="1"/>
    <x v="54"/>
    <x v="0"/>
    <x v="7"/>
    <x v="1779"/>
    <x v="1875"/>
    <x v="2053"/>
    <x v="1066"/>
  </r>
  <r>
    <x v="5"/>
    <x v="1"/>
    <x v="8"/>
    <x v="4"/>
    <x v="6"/>
    <x v="203"/>
    <x v="274"/>
    <x v="372"/>
    <x v="15"/>
  </r>
  <r>
    <x v="6"/>
    <x v="1"/>
    <x v="8"/>
    <x v="4"/>
    <x v="6"/>
    <x v="285"/>
    <x v="303"/>
    <x v="439"/>
    <x v="13"/>
  </r>
  <r>
    <x v="4"/>
    <x v="2"/>
    <x v="10"/>
    <x v="6"/>
    <x v="2"/>
    <x v="1672"/>
    <x v="1680"/>
    <x v="1885"/>
    <x v="639"/>
  </r>
  <r>
    <x v="6"/>
    <x v="2"/>
    <x v="20"/>
    <x v="6"/>
    <x v="2"/>
    <x v="751"/>
    <x v="882"/>
    <x v="1028"/>
    <x v="116"/>
  </r>
  <r>
    <x v="4"/>
    <x v="1"/>
    <x v="22"/>
    <x v="1"/>
    <x v="7"/>
    <x v="1813"/>
    <x v="1885"/>
    <x v="2072"/>
    <x v="0"/>
  </r>
  <r>
    <x v="5"/>
    <x v="0"/>
    <x v="28"/>
    <x v="2"/>
    <x v="0"/>
    <x v="1350"/>
    <x v="1418"/>
    <x v="1596"/>
    <x v="711"/>
  </r>
  <r>
    <x v="4"/>
    <x v="2"/>
    <x v="27"/>
    <x v="6"/>
    <x v="2"/>
    <x v="2031"/>
    <x v="2042"/>
    <x v="2258"/>
    <x v="1278"/>
  </r>
  <r>
    <x v="6"/>
    <x v="3"/>
    <x v="29"/>
    <x v="2"/>
    <x v="0"/>
    <x v="1078"/>
    <x v="1194"/>
    <x v="1352"/>
    <x v="493"/>
  </r>
  <r>
    <x v="5"/>
    <x v="2"/>
    <x v="36"/>
    <x v="2"/>
    <x v="0"/>
    <x v="1589"/>
    <x v="1652"/>
    <x v="1843"/>
    <x v="767"/>
  </r>
  <r>
    <x v="6"/>
    <x v="0"/>
    <x v="37"/>
    <x v="2"/>
    <x v="0"/>
    <x v="870"/>
    <x v="975"/>
    <x v="1132"/>
    <x v="382"/>
  </r>
  <r>
    <x v="4"/>
    <x v="3"/>
    <x v="31"/>
    <x v="6"/>
    <x v="2"/>
    <x v="895"/>
    <x v="927"/>
    <x v="1121"/>
    <x v="236"/>
  </r>
  <r>
    <x v="4"/>
    <x v="2"/>
    <x v="45"/>
    <x v="8"/>
    <x v="1"/>
    <x v="736"/>
    <x v="712"/>
    <x v="912"/>
    <x v="118"/>
  </r>
  <r>
    <x v="6"/>
    <x v="2"/>
    <x v="45"/>
    <x v="5"/>
    <x v="3"/>
    <x v="2130"/>
    <x v="2140"/>
    <x v="2361"/>
    <x v="883"/>
  </r>
  <r>
    <x v="5"/>
    <x v="3"/>
    <x v="56"/>
    <x v="0"/>
    <x v="7"/>
    <x v="1263"/>
    <x v="1332"/>
    <x v="1504"/>
    <x v="1065"/>
  </r>
  <r>
    <x v="5"/>
    <x v="2"/>
    <x v="48"/>
    <x v="4"/>
    <x v="6"/>
    <x v="510"/>
    <x v="601"/>
    <x v="740"/>
    <x v="112"/>
  </r>
  <r>
    <x v="6"/>
    <x v="2"/>
    <x v="36"/>
    <x v="7"/>
    <x v="5"/>
    <x v="79"/>
    <x v="103"/>
    <x v="171"/>
    <x v="0"/>
  </r>
  <r>
    <x v="4"/>
    <x v="2"/>
    <x v="45"/>
    <x v="0"/>
    <x v="7"/>
    <x v="2263"/>
    <x v="2331"/>
    <x v="2526"/>
    <x v="1141"/>
  </r>
  <r>
    <x v="5"/>
    <x v="0"/>
    <x v="16"/>
    <x v="0"/>
    <x v="7"/>
    <x v="2655"/>
    <x v="2731"/>
    <x v="2922"/>
    <x v="1349"/>
  </r>
  <r>
    <x v="5"/>
    <x v="1"/>
    <x v="44"/>
    <x v="0"/>
    <x v="7"/>
    <x v="1163"/>
    <x v="1227"/>
    <x v="1410"/>
    <x v="419"/>
  </r>
  <r>
    <x v="3"/>
    <x v="0"/>
    <x v="55"/>
    <x v="3"/>
    <x v="4"/>
    <x v="322"/>
    <x v="403"/>
    <x v="516"/>
    <x v="0"/>
  </r>
  <r>
    <x v="3"/>
    <x v="2"/>
    <x v="48"/>
    <x v="3"/>
    <x v="4"/>
    <x v="0"/>
    <x v="0"/>
    <x v="0"/>
    <x v="0"/>
  </r>
  <r>
    <x v="3"/>
    <x v="3"/>
    <x v="1"/>
    <x v="3"/>
    <x v="4"/>
    <x v="233"/>
    <x v="237"/>
    <x v="365"/>
    <x v="0"/>
  </r>
  <r>
    <x v="3"/>
    <x v="3"/>
    <x v="41"/>
    <x v="3"/>
    <x v="4"/>
    <x v="154"/>
    <x v="251"/>
    <x v="323"/>
    <x v="0"/>
  </r>
  <r>
    <x v="3"/>
    <x v="3"/>
    <x v="56"/>
    <x v="3"/>
    <x v="4"/>
    <x v="32"/>
    <x v="79"/>
    <x v="104"/>
    <x v="0"/>
  </r>
  <r>
    <x v="0"/>
    <x v="1"/>
    <x v="9"/>
    <x v="3"/>
    <x v="4"/>
    <x v="0"/>
    <x v="0"/>
    <x v="0"/>
    <x v="0"/>
  </r>
  <r>
    <x v="2"/>
    <x v="3"/>
    <x v="14"/>
    <x v="3"/>
    <x v="4"/>
    <x v="52"/>
    <x v="66"/>
    <x v="109"/>
    <x v="0"/>
  </r>
  <r>
    <x v="2"/>
    <x v="3"/>
    <x v="31"/>
    <x v="3"/>
    <x v="4"/>
    <x v="2"/>
    <x v="10"/>
    <x v="11"/>
    <x v="0"/>
  </r>
  <r>
    <x v="1"/>
    <x v="0"/>
    <x v="39"/>
    <x v="3"/>
    <x v="4"/>
    <x v="753"/>
    <x v="899"/>
    <x v="1040"/>
    <x v="0"/>
  </r>
  <r>
    <x v="1"/>
    <x v="2"/>
    <x v="45"/>
    <x v="3"/>
    <x v="4"/>
    <x v="401"/>
    <x v="384"/>
    <x v="553"/>
    <x v="0"/>
  </r>
  <r>
    <x v="3"/>
    <x v="1"/>
    <x v="22"/>
    <x v="4"/>
    <x v="6"/>
    <x v="296"/>
    <x v="405"/>
    <x v="505"/>
    <x v="19"/>
  </r>
  <r>
    <x v="3"/>
    <x v="0"/>
    <x v="15"/>
    <x v="4"/>
    <x v="6"/>
    <x v="801"/>
    <x v="929"/>
    <x v="1076"/>
    <x v="45"/>
  </r>
  <r>
    <x v="3"/>
    <x v="0"/>
    <x v="37"/>
    <x v="4"/>
    <x v="6"/>
    <x v="245"/>
    <x v="282"/>
    <x v="402"/>
    <x v="94"/>
  </r>
  <r>
    <x v="0"/>
    <x v="1"/>
    <x v="33"/>
    <x v="4"/>
    <x v="6"/>
    <x v="835"/>
    <x v="864"/>
    <x v="1053"/>
    <x v="191"/>
  </r>
  <r>
    <x v="2"/>
    <x v="0"/>
    <x v="17"/>
    <x v="4"/>
    <x v="6"/>
    <x v="1098"/>
    <x v="1050"/>
    <x v="1280"/>
    <x v="494"/>
  </r>
  <r>
    <x v="1"/>
    <x v="3"/>
    <x v="1"/>
    <x v="4"/>
    <x v="6"/>
    <x v="131"/>
    <x v="203"/>
    <x v="282"/>
    <x v="11"/>
  </r>
  <r>
    <x v="1"/>
    <x v="3"/>
    <x v="5"/>
    <x v="4"/>
    <x v="6"/>
    <x v="465"/>
    <x v="547"/>
    <x v="695"/>
    <x v="42"/>
  </r>
  <r>
    <x v="3"/>
    <x v="1"/>
    <x v="8"/>
    <x v="8"/>
    <x v="1"/>
    <x v="63"/>
    <x v="56"/>
    <x v="111"/>
    <x v="30"/>
  </r>
  <r>
    <x v="0"/>
    <x v="3"/>
    <x v="12"/>
    <x v="8"/>
    <x v="1"/>
    <x v="0"/>
    <x v="0"/>
    <x v="0"/>
    <x v="0"/>
  </r>
  <r>
    <x v="2"/>
    <x v="1"/>
    <x v="33"/>
    <x v="8"/>
    <x v="1"/>
    <x v="468"/>
    <x v="457"/>
    <x v="639"/>
    <x v="71"/>
  </r>
  <r>
    <x v="2"/>
    <x v="1"/>
    <x v="42"/>
    <x v="8"/>
    <x v="1"/>
    <x v="307"/>
    <x v="303"/>
    <x v="454"/>
    <x v="63"/>
  </r>
  <r>
    <x v="2"/>
    <x v="0"/>
    <x v="16"/>
    <x v="8"/>
    <x v="1"/>
    <x v="767"/>
    <x v="759"/>
    <x v="964"/>
    <x v="1133"/>
  </r>
  <r>
    <x v="2"/>
    <x v="0"/>
    <x v="37"/>
    <x v="8"/>
    <x v="1"/>
    <x v="99"/>
    <x v="135"/>
    <x v="212"/>
    <x v="15"/>
  </r>
  <r>
    <x v="1"/>
    <x v="1"/>
    <x v="21"/>
    <x v="8"/>
    <x v="1"/>
    <x v="287"/>
    <x v="276"/>
    <x v="425"/>
    <x v="27"/>
  </r>
  <r>
    <x v="1"/>
    <x v="0"/>
    <x v="46"/>
    <x v="8"/>
    <x v="1"/>
    <x v="0"/>
    <x v="0"/>
    <x v="0"/>
    <x v="0"/>
  </r>
  <r>
    <x v="1"/>
    <x v="3"/>
    <x v="49"/>
    <x v="8"/>
    <x v="1"/>
    <x v="19"/>
    <x v="30"/>
    <x v="48"/>
    <x v="7"/>
  </r>
  <r>
    <x v="3"/>
    <x v="1"/>
    <x v="54"/>
    <x v="5"/>
    <x v="3"/>
    <x v="1259"/>
    <x v="1260"/>
    <x v="1471"/>
    <x v="679"/>
  </r>
  <r>
    <x v="3"/>
    <x v="3"/>
    <x v="5"/>
    <x v="5"/>
    <x v="3"/>
    <x v="2044"/>
    <x v="2029"/>
    <x v="2260"/>
    <x v="742"/>
  </r>
  <r>
    <x v="0"/>
    <x v="1"/>
    <x v="33"/>
    <x v="5"/>
    <x v="3"/>
    <x v="1907"/>
    <x v="1912"/>
    <x v="2134"/>
    <x v="790"/>
  </r>
  <r>
    <x v="0"/>
    <x v="2"/>
    <x v="11"/>
    <x v="5"/>
    <x v="3"/>
    <x v="2068"/>
    <x v="2123"/>
    <x v="2321"/>
    <x v="816"/>
  </r>
  <r>
    <x v="0"/>
    <x v="3"/>
    <x v="1"/>
    <x v="5"/>
    <x v="3"/>
    <x v="738"/>
    <x v="731"/>
    <x v="927"/>
    <x v="30"/>
  </r>
  <r>
    <x v="0"/>
    <x v="3"/>
    <x v="14"/>
    <x v="5"/>
    <x v="3"/>
    <x v="1376"/>
    <x v="1329"/>
    <x v="1562"/>
    <x v="54"/>
  </r>
  <r>
    <x v="0"/>
    <x v="3"/>
    <x v="56"/>
    <x v="5"/>
    <x v="3"/>
    <x v="0"/>
    <x v="0"/>
    <x v="0"/>
    <x v="0"/>
  </r>
  <r>
    <x v="2"/>
    <x v="1"/>
    <x v="21"/>
    <x v="5"/>
    <x v="3"/>
    <x v="1349"/>
    <x v="1363"/>
    <x v="1565"/>
    <x v="397"/>
  </r>
  <r>
    <x v="2"/>
    <x v="2"/>
    <x v="45"/>
    <x v="5"/>
    <x v="3"/>
    <x v="1918"/>
    <x v="1946"/>
    <x v="2155"/>
    <x v="830"/>
  </r>
  <r>
    <x v="2"/>
    <x v="3"/>
    <x v="56"/>
    <x v="5"/>
    <x v="3"/>
    <x v="1089"/>
    <x v="1081"/>
    <x v="1294"/>
    <x v="196"/>
  </r>
  <r>
    <x v="1"/>
    <x v="1"/>
    <x v="54"/>
    <x v="5"/>
    <x v="3"/>
    <x v="991"/>
    <x v="1060"/>
    <x v="1244"/>
    <x v="187"/>
  </r>
  <r>
    <x v="1"/>
    <x v="0"/>
    <x v="16"/>
    <x v="5"/>
    <x v="3"/>
    <x v="2463"/>
    <x v="2505"/>
    <x v="2715"/>
    <x v="1110"/>
  </r>
  <r>
    <x v="1"/>
    <x v="0"/>
    <x v="24"/>
    <x v="5"/>
    <x v="3"/>
    <x v="2489"/>
    <x v="2513"/>
    <x v="2729"/>
    <x v="1099"/>
  </r>
  <r>
    <x v="1"/>
    <x v="2"/>
    <x v="10"/>
    <x v="5"/>
    <x v="3"/>
    <x v="2686"/>
    <x v="2739"/>
    <x v="2948"/>
    <x v="1290"/>
  </r>
  <r>
    <x v="1"/>
    <x v="3"/>
    <x v="1"/>
    <x v="5"/>
    <x v="3"/>
    <x v="685"/>
    <x v="718"/>
    <x v="895"/>
    <x v="57"/>
  </r>
  <r>
    <x v="3"/>
    <x v="3"/>
    <x v="25"/>
    <x v="7"/>
    <x v="5"/>
    <x v="0"/>
    <x v="0"/>
    <x v="0"/>
    <x v="0"/>
  </r>
  <r>
    <x v="2"/>
    <x v="0"/>
    <x v="28"/>
    <x v="7"/>
    <x v="5"/>
    <x v="649"/>
    <x v="635"/>
    <x v="837"/>
    <x v="0"/>
  </r>
  <r>
    <x v="2"/>
    <x v="0"/>
    <x v="46"/>
    <x v="7"/>
    <x v="5"/>
    <x v="0"/>
    <x v="0"/>
    <x v="0"/>
    <x v="0"/>
  </r>
  <r>
    <x v="2"/>
    <x v="2"/>
    <x v="27"/>
    <x v="7"/>
    <x v="5"/>
    <x v="380"/>
    <x v="375"/>
    <x v="530"/>
    <x v="0"/>
  </r>
  <r>
    <x v="2"/>
    <x v="2"/>
    <x v="52"/>
    <x v="7"/>
    <x v="5"/>
    <x v="855"/>
    <x v="875"/>
    <x v="1067"/>
    <x v="0"/>
  </r>
  <r>
    <x v="1"/>
    <x v="2"/>
    <x v="40"/>
    <x v="7"/>
    <x v="5"/>
    <x v="519"/>
    <x v="440"/>
    <x v="656"/>
    <x v="0"/>
  </r>
  <r>
    <x v="3"/>
    <x v="1"/>
    <x v="50"/>
    <x v="2"/>
    <x v="0"/>
    <x v="544"/>
    <x v="783"/>
    <x v="873"/>
    <x v="199"/>
  </r>
  <r>
    <x v="3"/>
    <x v="0"/>
    <x v="39"/>
    <x v="2"/>
    <x v="0"/>
    <x v="2107"/>
    <x v="2297"/>
    <x v="2446"/>
    <x v="1183"/>
  </r>
  <r>
    <x v="3"/>
    <x v="2"/>
    <x v="10"/>
    <x v="2"/>
    <x v="0"/>
    <x v="1420"/>
    <x v="1539"/>
    <x v="1696"/>
    <x v="673"/>
  </r>
  <r>
    <x v="3"/>
    <x v="2"/>
    <x v="47"/>
    <x v="2"/>
    <x v="0"/>
    <x v="2487"/>
    <x v="2523"/>
    <x v="2732"/>
    <x v="1252"/>
  </r>
  <r>
    <x v="3"/>
    <x v="2"/>
    <x v="48"/>
    <x v="2"/>
    <x v="0"/>
    <x v="2093"/>
    <x v="2154"/>
    <x v="2348"/>
    <x v="1051"/>
  </r>
  <r>
    <x v="0"/>
    <x v="2"/>
    <x v="47"/>
    <x v="2"/>
    <x v="0"/>
    <x v="2488"/>
    <x v="2519"/>
    <x v="2731"/>
    <x v="1242"/>
  </r>
  <r>
    <x v="2"/>
    <x v="1"/>
    <x v="32"/>
    <x v="2"/>
    <x v="0"/>
    <x v="720"/>
    <x v="905"/>
    <x v="1026"/>
    <x v="441"/>
  </r>
  <r>
    <x v="2"/>
    <x v="0"/>
    <x v="17"/>
    <x v="2"/>
    <x v="0"/>
    <x v="1638"/>
    <x v="1791"/>
    <x v="1947"/>
    <x v="898"/>
  </r>
  <r>
    <x v="2"/>
    <x v="0"/>
    <x v="28"/>
    <x v="2"/>
    <x v="0"/>
    <x v="1364"/>
    <x v="1441"/>
    <x v="1616"/>
    <x v="637"/>
  </r>
  <r>
    <x v="1"/>
    <x v="1"/>
    <x v="42"/>
    <x v="2"/>
    <x v="0"/>
    <x v="1791"/>
    <x v="1954"/>
    <x v="2099"/>
    <x v="899"/>
  </r>
  <r>
    <x v="1"/>
    <x v="1"/>
    <x v="33"/>
    <x v="1"/>
    <x v="7"/>
    <x v="2170"/>
    <x v="2241"/>
    <x v="2439"/>
    <x v="0"/>
  </r>
  <r>
    <x v="1"/>
    <x v="0"/>
    <x v="15"/>
    <x v="1"/>
    <x v="7"/>
    <x v="2612"/>
    <x v="2667"/>
    <x v="2870"/>
    <x v="0"/>
  </r>
  <r>
    <x v="1"/>
    <x v="2"/>
    <x v="52"/>
    <x v="1"/>
    <x v="7"/>
    <x v="2369"/>
    <x v="2445"/>
    <x v="2636"/>
    <x v="0"/>
  </r>
  <r>
    <x v="1"/>
    <x v="3"/>
    <x v="12"/>
    <x v="1"/>
    <x v="7"/>
    <x v="1040"/>
    <x v="1079"/>
    <x v="1271"/>
    <x v="0"/>
  </r>
  <r>
    <x v="0"/>
    <x v="3"/>
    <x v="25"/>
    <x v="8"/>
    <x v="1"/>
    <x v="0"/>
    <x v="0"/>
    <x v="0"/>
    <x v="0"/>
  </r>
  <r>
    <x v="2"/>
    <x v="1"/>
    <x v="22"/>
    <x v="7"/>
    <x v="5"/>
    <x v="0"/>
    <x v="0"/>
    <x v="0"/>
    <x v="0"/>
  </r>
  <r>
    <x v="1"/>
    <x v="1"/>
    <x v="21"/>
    <x v="4"/>
    <x v="6"/>
    <x v="422"/>
    <x v="479"/>
    <x v="628"/>
    <x v="31"/>
  </r>
  <r>
    <x v="0"/>
    <x v="1"/>
    <x v="21"/>
    <x v="2"/>
    <x v="0"/>
    <x v="579"/>
    <x v="767"/>
    <x v="880"/>
    <x v="199"/>
  </r>
  <r>
    <x v="1"/>
    <x v="0"/>
    <x v="24"/>
    <x v="3"/>
    <x v="4"/>
    <x v="231"/>
    <x v="284"/>
    <x v="395"/>
    <x v="0"/>
  </r>
  <r>
    <x v="3"/>
    <x v="0"/>
    <x v="26"/>
    <x v="1"/>
    <x v="7"/>
    <x v="2677"/>
    <x v="2754"/>
    <x v="2949"/>
    <x v="0"/>
  </r>
  <r>
    <x v="1"/>
    <x v="0"/>
    <x v="28"/>
    <x v="4"/>
    <x v="6"/>
    <x v="523"/>
    <x v="623"/>
    <x v="759"/>
    <x v="344"/>
  </r>
  <r>
    <x v="1"/>
    <x v="0"/>
    <x v="28"/>
    <x v="5"/>
    <x v="3"/>
    <x v="2511"/>
    <x v="2547"/>
    <x v="2761"/>
    <x v="1402"/>
  </r>
  <r>
    <x v="1"/>
    <x v="0"/>
    <x v="28"/>
    <x v="2"/>
    <x v="0"/>
    <x v="1380"/>
    <x v="1451"/>
    <x v="1637"/>
    <x v="626"/>
  </r>
  <r>
    <x v="2"/>
    <x v="3"/>
    <x v="29"/>
    <x v="6"/>
    <x v="2"/>
    <x v="823"/>
    <x v="872"/>
    <x v="1055"/>
    <x v="855"/>
  </r>
  <r>
    <x v="1"/>
    <x v="0"/>
    <x v="37"/>
    <x v="5"/>
    <x v="3"/>
    <x v="1515"/>
    <x v="1510"/>
    <x v="1732"/>
    <x v="570"/>
  </r>
  <r>
    <x v="1"/>
    <x v="1"/>
    <x v="32"/>
    <x v="7"/>
    <x v="5"/>
    <x v="0"/>
    <x v="1"/>
    <x v="1"/>
    <x v="0"/>
  </r>
  <r>
    <x v="3"/>
    <x v="3"/>
    <x v="31"/>
    <x v="8"/>
    <x v="1"/>
    <x v="0"/>
    <x v="0"/>
    <x v="0"/>
    <x v="0"/>
  </r>
  <r>
    <x v="2"/>
    <x v="2"/>
    <x v="40"/>
    <x v="8"/>
    <x v="1"/>
    <x v="19"/>
    <x v="89"/>
    <x v="104"/>
    <x v="5"/>
  </r>
  <r>
    <x v="0"/>
    <x v="2"/>
    <x v="40"/>
    <x v="0"/>
    <x v="7"/>
    <x v="2446"/>
    <x v="2511"/>
    <x v="2709"/>
    <x v="1378"/>
  </r>
  <r>
    <x v="0"/>
    <x v="3"/>
    <x v="41"/>
    <x v="2"/>
    <x v="0"/>
    <x v="1278"/>
    <x v="1528"/>
    <x v="1631"/>
    <x v="1026"/>
  </r>
  <r>
    <x v="1"/>
    <x v="2"/>
    <x v="43"/>
    <x v="7"/>
    <x v="5"/>
    <x v="526"/>
    <x v="549"/>
    <x v="717"/>
    <x v="0"/>
  </r>
  <r>
    <x v="1"/>
    <x v="2"/>
    <x v="45"/>
    <x v="5"/>
    <x v="3"/>
    <x v="1882"/>
    <x v="1904"/>
    <x v="2117"/>
    <x v="789"/>
  </r>
  <r>
    <x v="1"/>
    <x v="2"/>
    <x v="52"/>
    <x v="5"/>
    <x v="3"/>
    <x v="1921"/>
    <x v="1965"/>
    <x v="2168"/>
    <x v="798"/>
  </r>
  <r>
    <x v="3"/>
    <x v="2"/>
    <x v="52"/>
    <x v="1"/>
    <x v="7"/>
    <x v="2375"/>
    <x v="2442"/>
    <x v="2639"/>
    <x v="0"/>
  </r>
  <r>
    <x v="3"/>
    <x v="0"/>
    <x v="55"/>
    <x v="5"/>
    <x v="3"/>
    <x v="2214"/>
    <x v="2257"/>
    <x v="2471"/>
    <x v="1134"/>
  </r>
  <r>
    <x v="0"/>
    <x v="1"/>
    <x v="54"/>
    <x v="0"/>
    <x v="7"/>
    <x v="1826"/>
    <x v="2081"/>
    <x v="2186"/>
    <x v="741"/>
  </r>
  <r>
    <x v="5"/>
    <x v="3"/>
    <x v="3"/>
    <x v="4"/>
    <x v="6"/>
    <x v="259"/>
    <x v="317"/>
    <x v="436"/>
    <x v="20"/>
  </r>
  <r>
    <x v="5"/>
    <x v="3"/>
    <x v="3"/>
    <x v="8"/>
    <x v="1"/>
    <x v="61"/>
    <x v="377"/>
    <x v="375"/>
    <x v="25"/>
  </r>
  <r>
    <x v="7"/>
    <x v="3"/>
    <x v="56"/>
    <x v="4"/>
    <x v="6"/>
    <x v="717"/>
    <x v="740"/>
    <x v="914"/>
    <x v="128"/>
  </r>
  <r>
    <x v="7"/>
    <x v="3"/>
    <x v="56"/>
    <x v="3"/>
    <x v="4"/>
    <x v="57"/>
    <x v="95"/>
    <x v="144"/>
    <x v="0"/>
  </r>
  <r>
    <x v="6"/>
    <x v="2"/>
    <x v="20"/>
    <x v="8"/>
    <x v="1"/>
    <x v="2"/>
    <x v="8"/>
    <x v="9"/>
    <x v="1"/>
  </r>
  <r>
    <x v="6"/>
    <x v="3"/>
    <x v="25"/>
    <x v="7"/>
    <x v="5"/>
    <x v="0"/>
    <x v="0"/>
    <x v="0"/>
    <x v="0"/>
  </r>
  <r>
    <x v="6"/>
    <x v="1"/>
    <x v="21"/>
    <x v="8"/>
    <x v="1"/>
    <x v="146"/>
    <x v="178"/>
    <x v="268"/>
    <x v="12"/>
  </r>
  <r>
    <x v="6"/>
    <x v="0"/>
    <x v="28"/>
    <x v="0"/>
    <x v="7"/>
    <x v="2461"/>
    <x v="2520"/>
    <x v="2724"/>
    <x v="1405"/>
  </r>
  <r>
    <x v="4"/>
    <x v="3"/>
    <x v="1"/>
    <x v="7"/>
    <x v="5"/>
    <x v="31"/>
    <x v="62"/>
    <x v="87"/>
    <x v="0"/>
  </r>
  <r>
    <x v="4"/>
    <x v="3"/>
    <x v="1"/>
    <x v="0"/>
    <x v="7"/>
    <x v="1363"/>
    <x v="1435"/>
    <x v="1612"/>
    <x v="260"/>
  </r>
  <r>
    <x v="4"/>
    <x v="2"/>
    <x v="4"/>
    <x v="3"/>
    <x v="4"/>
    <x v="669"/>
    <x v="665"/>
    <x v="854"/>
    <x v="0"/>
  </r>
  <r>
    <x v="4"/>
    <x v="2"/>
    <x v="2"/>
    <x v="4"/>
    <x v="6"/>
    <x v="0"/>
    <x v="0"/>
    <x v="0"/>
    <x v="0"/>
  </r>
  <r>
    <x v="4"/>
    <x v="3"/>
    <x v="6"/>
    <x v="4"/>
    <x v="6"/>
    <x v="551"/>
    <x v="650"/>
    <x v="789"/>
    <x v="201"/>
  </r>
  <r>
    <x v="4"/>
    <x v="1"/>
    <x v="7"/>
    <x v="7"/>
    <x v="5"/>
    <x v="0"/>
    <x v="0"/>
    <x v="0"/>
    <x v="0"/>
  </r>
  <r>
    <x v="4"/>
    <x v="1"/>
    <x v="9"/>
    <x v="5"/>
    <x v="3"/>
    <x v="346"/>
    <x v="693"/>
    <x v="737"/>
    <x v="11"/>
  </r>
  <r>
    <x v="4"/>
    <x v="2"/>
    <x v="11"/>
    <x v="1"/>
    <x v="7"/>
    <x v="2665"/>
    <x v="2730"/>
    <x v="2929"/>
    <x v="0"/>
  </r>
  <r>
    <x v="4"/>
    <x v="3"/>
    <x v="13"/>
    <x v="1"/>
    <x v="7"/>
    <x v="1474"/>
    <x v="1495"/>
    <x v="1702"/>
    <x v="0"/>
  </r>
  <r>
    <x v="4"/>
    <x v="3"/>
    <x v="14"/>
    <x v="6"/>
    <x v="2"/>
    <x v="666"/>
    <x v="755"/>
    <x v="911"/>
    <x v="324"/>
  </r>
  <r>
    <x v="4"/>
    <x v="2"/>
    <x v="20"/>
    <x v="5"/>
    <x v="3"/>
    <x v="2222"/>
    <x v="2321"/>
    <x v="2496"/>
    <x v="209"/>
  </r>
  <r>
    <x v="4"/>
    <x v="2"/>
    <x v="20"/>
    <x v="7"/>
    <x v="5"/>
    <x v="0"/>
    <x v="0"/>
    <x v="0"/>
    <x v="0"/>
  </r>
  <r>
    <x v="4"/>
    <x v="2"/>
    <x v="20"/>
    <x v="1"/>
    <x v="7"/>
    <x v="2486"/>
    <x v="2638"/>
    <x v="2800"/>
    <x v="0"/>
  </r>
  <r>
    <x v="4"/>
    <x v="1"/>
    <x v="23"/>
    <x v="8"/>
    <x v="1"/>
    <x v="420"/>
    <x v="453"/>
    <x v="606"/>
    <x v="73"/>
  </r>
  <r>
    <x v="4"/>
    <x v="1"/>
    <x v="22"/>
    <x v="4"/>
    <x v="6"/>
    <x v="323"/>
    <x v="427"/>
    <x v="540"/>
    <x v="13"/>
  </r>
  <r>
    <x v="4"/>
    <x v="0"/>
    <x v="28"/>
    <x v="8"/>
    <x v="1"/>
    <x v="447"/>
    <x v="462"/>
    <x v="631"/>
    <x v="451"/>
  </r>
  <r>
    <x v="4"/>
    <x v="0"/>
    <x v="37"/>
    <x v="4"/>
    <x v="6"/>
    <x v="149"/>
    <x v="187"/>
    <x v="279"/>
    <x v="40"/>
  </r>
  <r>
    <x v="4"/>
    <x v="0"/>
    <x v="30"/>
    <x v="5"/>
    <x v="3"/>
    <x v="2077"/>
    <x v="2074"/>
    <x v="2301"/>
    <x v="1109"/>
  </r>
  <r>
    <x v="4"/>
    <x v="3"/>
    <x v="31"/>
    <x v="0"/>
    <x v="7"/>
    <x v="1683"/>
    <x v="1707"/>
    <x v="1916"/>
    <x v="545"/>
  </r>
  <r>
    <x v="4"/>
    <x v="3"/>
    <x v="41"/>
    <x v="6"/>
    <x v="2"/>
    <x v="690"/>
    <x v="742"/>
    <x v="907"/>
    <x v="78"/>
  </r>
  <r>
    <x v="4"/>
    <x v="1"/>
    <x v="42"/>
    <x v="4"/>
    <x v="6"/>
    <x v="369"/>
    <x v="508"/>
    <x v="621"/>
    <x v="39"/>
  </r>
  <r>
    <x v="4"/>
    <x v="1"/>
    <x v="44"/>
    <x v="4"/>
    <x v="6"/>
    <x v="88"/>
    <x v="179"/>
    <x v="243"/>
    <x v="0"/>
  </r>
  <r>
    <x v="4"/>
    <x v="1"/>
    <x v="44"/>
    <x v="7"/>
    <x v="5"/>
    <x v="88"/>
    <x v="179"/>
    <x v="243"/>
    <x v="0"/>
  </r>
  <r>
    <x v="4"/>
    <x v="2"/>
    <x v="47"/>
    <x v="4"/>
    <x v="6"/>
    <x v="1156"/>
    <x v="1251"/>
    <x v="1424"/>
    <x v="99"/>
  </r>
  <r>
    <x v="4"/>
    <x v="2"/>
    <x v="48"/>
    <x v="6"/>
    <x v="2"/>
    <x v="2763"/>
    <x v="2831"/>
    <x v="3029"/>
    <x v="860"/>
  </r>
  <r>
    <x v="4"/>
    <x v="2"/>
    <x v="52"/>
    <x v="5"/>
    <x v="3"/>
    <x v="2173"/>
    <x v="2173"/>
    <x v="2406"/>
    <x v="1006"/>
  </r>
  <r>
    <x v="4"/>
    <x v="3"/>
    <x v="53"/>
    <x v="0"/>
    <x v="7"/>
    <x v="2182"/>
    <x v="2309"/>
    <x v="2480"/>
    <x v="1137"/>
  </r>
  <r>
    <x v="5"/>
    <x v="3"/>
    <x v="1"/>
    <x v="5"/>
    <x v="3"/>
    <x v="938"/>
    <x v="930"/>
    <x v="1148"/>
    <x v="146"/>
  </r>
  <r>
    <x v="5"/>
    <x v="3"/>
    <x v="6"/>
    <x v="0"/>
    <x v="7"/>
    <x v="2153"/>
    <x v="2215"/>
    <x v="2413"/>
    <x v="1365"/>
  </r>
  <r>
    <x v="5"/>
    <x v="1"/>
    <x v="9"/>
    <x v="4"/>
    <x v="6"/>
    <x v="0"/>
    <x v="0"/>
    <x v="0"/>
    <x v="0"/>
  </r>
  <r>
    <x v="5"/>
    <x v="1"/>
    <x v="9"/>
    <x v="5"/>
    <x v="3"/>
    <x v="289"/>
    <x v="364"/>
    <x v="473"/>
    <x v="0"/>
  </r>
  <r>
    <x v="5"/>
    <x v="1"/>
    <x v="8"/>
    <x v="8"/>
    <x v="1"/>
    <x v="25"/>
    <x v="41"/>
    <x v="64"/>
    <x v="4"/>
  </r>
  <r>
    <x v="5"/>
    <x v="2"/>
    <x v="11"/>
    <x v="5"/>
    <x v="3"/>
    <x v="1183"/>
    <x v="1197"/>
    <x v="1403"/>
    <x v="232"/>
  </r>
  <r>
    <x v="5"/>
    <x v="0"/>
    <x v="18"/>
    <x v="1"/>
    <x v="7"/>
    <x v="2534"/>
    <x v="2589"/>
    <x v="2790"/>
    <x v="0"/>
  </r>
  <r>
    <x v="5"/>
    <x v="1"/>
    <x v="21"/>
    <x v="3"/>
    <x v="4"/>
    <x v="87"/>
    <x v="153"/>
    <x v="217"/>
    <x v="0"/>
  </r>
  <r>
    <x v="5"/>
    <x v="2"/>
    <x v="27"/>
    <x v="0"/>
    <x v="7"/>
    <x v="2352"/>
    <x v="2408"/>
    <x v="2613"/>
    <x v="1288"/>
  </r>
  <r>
    <x v="5"/>
    <x v="2"/>
    <x v="36"/>
    <x v="6"/>
    <x v="2"/>
    <x v="2137"/>
    <x v="2229"/>
    <x v="2420"/>
    <x v="1046"/>
  </r>
  <r>
    <x v="5"/>
    <x v="3"/>
    <x v="34"/>
    <x v="1"/>
    <x v="7"/>
    <x v="1879"/>
    <x v="1890"/>
    <x v="2107"/>
    <x v="0"/>
  </r>
  <r>
    <x v="5"/>
    <x v="1"/>
    <x v="35"/>
    <x v="7"/>
    <x v="5"/>
    <x v="57"/>
    <x v="101"/>
    <x v="151"/>
    <x v="0"/>
  </r>
  <r>
    <x v="5"/>
    <x v="0"/>
    <x v="39"/>
    <x v="8"/>
    <x v="1"/>
    <x v="46"/>
    <x v="77"/>
    <x v="115"/>
    <x v="7"/>
  </r>
  <r>
    <x v="5"/>
    <x v="2"/>
    <x v="40"/>
    <x v="7"/>
    <x v="5"/>
    <x v="750"/>
    <x v="600"/>
    <x v="870"/>
    <x v="0"/>
  </r>
  <r>
    <x v="5"/>
    <x v="3"/>
    <x v="41"/>
    <x v="7"/>
    <x v="5"/>
    <x v="0"/>
    <x v="0"/>
    <x v="0"/>
    <x v="0"/>
  </r>
  <r>
    <x v="5"/>
    <x v="2"/>
    <x v="45"/>
    <x v="3"/>
    <x v="4"/>
    <x v="232"/>
    <x v="251"/>
    <x v="374"/>
    <x v="0"/>
  </r>
  <r>
    <x v="5"/>
    <x v="0"/>
    <x v="46"/>
    <x v="3"/>
    <x v="4"/>
    <x v="275"/>
    <x v="264"/>
    <x v="409"/>
    <x v="0"/>
  </r>
  <r>
    <x v="5"/>
    <x v="2"/>
    <x v="47"/>
    <x v="5"/>
    <x v="3"/>
    <x v="1412"/>
    <x v="1392"/>
    <x v="1610"/>
    <x v="553"/>
  </r>
  <r>
    <x v="5"/>
    <x v="2"/>
    <x v="47"/>
    <x v="1"/>
    <x v="7"/>
    <x v="2626"/>
    <x v="2672"/>
    <x v="2879"/>
    <x v="0"/>
  </r>
  <r>
    <x v="5"/>
    <x v="3"/>
    <x v="49"/>
    <x v="0"/>
    <x v="7"/>
    <x v="2250"/>
    <x v="2332"/>
    <x v="2517"/>
    <x v="1210"/>
  </r>
  <r>
    <x v="5"/>
    <x v="2"/>
    <x v="52"/>
    <x v="7"/>
    <x v="5"/>
    <x v="0"/>
    <x v="0"/>
    <x v="0"/>
    <x v="0"/>
  </r>
  <r>
    <x v="5"/>
    <x v="3"/>
    <x v="53"/>
    <x v="4"/>
    <x v="6"/>
    <x v="337"/>
    <x v="486"/>
    <x v="589"/>
    <x v="43"/>
  </r>
  <r>
    <x v="5"/>
    <x v="0"/>
    <x v="55"/>
    <x v="8"/>
    <x v="1"/>
    <x v="289"/>
    <x v="383"/>
    <x v="486"/>
    <x v="239"/>
  </r>
  <r>
    <x v="6"/>
    <x v="2"/>
    <x v="2"/>
    <x v="8"/>
    <x v="1"/>
    <x v="92"/>
    <x v="106"/>
    <x v="183"/>
    <x v="6"/>
  </r>
  <r>
    <x v="6"/>
    <x v="3"/>
    <x v="3"/>
    <x v="4"/>
    <x v="6"/>
    <x v="170"/>
    <x v="215"/>
    <x v="307"/>
    <x v="9"/>
  </r>
  <r>
    <x v="6"/>
    <x v="3"/>
    <x v="3"/>
    <x v="1"/>
    <x v="7"/>
    <x v="2266"/>
    <x v="2318"/>
    <x v="2522"/>
    <x v="0"/>
  </r>
  <r>
    <x v="6"/>
    <x v="3"/>
    <x v="6"/>
    <x v="4"/>
    <x v="6"/>
    <x v="395"/>
    <x v="387"/>
    <x v="548"/>
    <x v="248"/>
  </r>
  <r>
    <x v="6"/>
    <x v="3"/>
    <x v="6"/>
    <x v="3"/>
    <x v="4"/>
    <x v="92"/>
    <x v="88"/>
    <x v="169"/>
    <x v="0"/>
  </r>
  <r>
    <x v="6"/>
    <x v="3"/>
    <x v="6"/>
    <x v="1"/>
    <x v="7"/>
    <x v="2314"/>
    <x v="2369"/>
    <x v="2573"/>
    <x v="0"/>
  </r>
  <r>
    <x v="6"/>
    <x v="1"/>
    <x v="8"/>
    <x v="8"/>
    <x v="1"/>
    <x v="111"/>
    <x v="139"/>
    <x v="225"/>
    <x v="6"/>
  </r>
  <r>
    <x v="6"/>
    <x v="3"/>
    <x v="13"/>
    <x v="2"/>
    <x v="0"/>
    <x v="290"/>
    <x v="504"/>
    <x v="584"/>
    <x v="127"/>
  </r>
  <r>
    <x v="6"/>
    <x v="0"/>
    <x v="17"/>
    <x v="5"/>
    <x v="3"/>
    <x v="2181"/>
    <x v="2175"/>
    <x v="2408"/>
    <x v="1120"/>
  </r>
  <r>
    <x v="6"/>
    <x v="3"/>
    <x v="14"/>
    <x v="4"/>
    <x v="6"/>
    <x v="393"/>
    <x v="550"/>
    <x v="658"/>
    <x v="56"/>
  </r>
  <r>
    <x v="0"/>
    <x v="2"/>
    <x v="45"/>
    <x v="8"/>
    <x v="1"/>
    <x v="638"/>
    <x v="606"/>
    <x v="813"/>
    <x v="64"/>
  </r>
  <r>
    <x v="1"/>
    <x v="0"/>
    <x v="46"/>
    <x v="3"/>
    <x v="4"/>
    <x v="324"/>
    <x v="418"/>
    <x v="528"/>
    <x v="0"/>
  </r>
  <r>
    <x v="2"/>
    <x v="1"/>
    <x v="54"/>
    <x v="8"/>
    <x v="1"/>
    <x v="60"/>
    <x v="84"/>
    <x v="136"/>
    <x v="2"/>
  </r>
  <r>
    <x v="3"/>
    <x v="1"/>
    <x v="54"/>
    <x v="6"/>
    <x v="2"/>
    <x v="1378"/>
    <x v="1434"/>
    <x v="1620"/>
    <x v="972"/>
  </r>
  <r>
    <x v="0"/>
    <x v="3"/>
    <x v="56"/>
    <x v="2"/>
    <x v="0"/>
    <x v="942"/>
    <x v="1053"/>
    <x v="1216"/>
    <x v="393"/>
  </r>
  <r>
    <x v="7"/>
    <x v="2"/>
    <x v="43"/>
    <x v="1"/>
    <x v="7"/>
    <x v="1820"/>
    <x v="1911"/>
    <x v="2088"/>
    <x v="0"/>
  </r>
  <r>
    <x v="7"/>
    <x v="3"/>
    <x v="53"/>
    <x v="6"/>
    <x v="2"/>
    <x v="1223"/>
    <x v="1176"/>
    <x v="1411"/>
    <x v="338"/>
  </r>
  <r>
    <x v="7"/>
    <x v="3"/>
    <x v="41"/>
    <x v="0"/>
    <x v="7"/>
    <x v="2236"/>
    <x v="2302"/>
    <x v="2500"/>
    <x v="0"/>
  </r>
  <r>
    <x v="7"/>
    <x v="2"/>
    <x v="10"/>
    <x v="7"/>
    <x v="5"/>
    <x v="2"/>
    <x v="0"/>
    <x v="2"/>
    <x v="0"/>
  </r>
  <r>
    <x v="7"/>
    <x v="0"/>
    <x v="37"/>
    <x v="7"/>
    <x v="5"/>
    <x v="0"/>
    <x v="0"/>
    <x v="0"/>
    <x v="0"/>
  </r>
  <r>
    <x v="7"/>
    <x v="3"/>
    <x v="38"/>
    <x v="7"/>
    <x v="5"/>
    <x v="75"/>
    <x v="126"/>
    <x v="185"/>
    <x v="0"/>
  </r>
  <r>
    <x v="7"/>
    <x v="1"/>
    <x v="35"/>
    <x v="2"/>
    <x v="0"/>
    <x v="1430"/>
    <x v="1699"/>
    <x v="1793"/>
    <x v="978"/>
  </r>
  <r>
    <x v="7"/>
    <x v="2"/>
    <x v="47"/>
    <x v="8"/>
    <x v="1"/>
    <x v="225"/>
    <x v="220"/>
    <x v="346"/>
    <x v="25"/>
  </r>
  <r>
    <x v="7"/>
    <x v="2"/>
    <x v="10"/>
    <x v="3"/>
    <x v="4"/>
    <x v="185"/>
    <x v="231"/>
    <x v="334"/>
    <x v="0"/>
  </r>
  <r>
    <x v="7"/>
    <x v="3"/>
    <x v="12"/>
    <x v="3"/>
    <x v="4"/>
    <x v="845"/>
    <x v="781"/>
    <x v="1015"/>
    <x v="0"/>
  </r>
  <r>
    <x v="7"/>
    <x v="0"/>
    <x v="17"/>
    <x v="3"/>
    <x v="4"/>
    <x v="81"/>
    <x v="101"/>
    <x v="170"/>
    <x v="0"/>
  </r>
  <r>
    <x v="7"/>
    <x v="3"/>
    <x v="14"/>
    <x v="5"/>
    <x v="3"/>
    <x v="1458"/>
    <x v="1502"/>
    <x v="1698"/>
    <x v="403"/>
  </r>
  <r>
    <x v="7"/>
    <x v="0"/>
    <x v="15"/>
    <x v="6"/>
    <x v="2"/>
    <x v="2174"/>
    <x v="2253"/>
    <x v="2448"/>
    <x v="822"/>
  </r>
  <r>
    <x v="7"/>
    <x v="0"/>
    <x v="18"/>
    <x v="5"/>
    <x v="3"/>
    <x v="2294"/>
    <x v="2319"/>
    <x v="2542"/>
    <x v="1380"/>
  </r>
  <r>
    <x v="7"/>
    <x v="2"/>
    <x v="19"/>
    <x v="3"/>
    <x v="4"/>
    <x v="801"/>
    <x v="818"/>
    <x v="1018"/>
    <x v="0"/>
  </r>
  <r>
    <x v="7"/>
    <x v="1"/>
    <x v="33"/>
    <x v="6"/>
    <x v="2"/>
    <x v="1676"/>
    <x v="1783"/>
    <x v="1959"/>
    <x v="750"/>
  </r>
  <r>
    <x v="7"/>
    <x v="1"/>
    <x v="33"/>
    <x v="3"/>
    <x v="4"/>
    <x v="45"/>
    <x v="101"/>
    <x v="140"/>
    <x v="0"/>
  </r>
  <r>
    <x v="7"/>
    <x v="3"/>
    <x v="34"/>
    <x v="3"/>
    <x v="4"/>
    <x v="0"/>
    <x v="0"/>
    <x v="0"/>
    <x v="0"/>
  </r>
  <r>
    <x v="7"/>
    <x v="2"/>
    <x v="4"/>
    <x v="1"/>
    <x v="7"/>
    <x v="2585"/>
    <x v="2644"/>
    <x v="2844"/>
    <x v="0"/>
  </r>
  <r>
    <x v="7"/>
    <x v="1"/>
    <x v="54"/>
    <x v="0"/>
    <x v="7"/>
    <x v="1867"/>
    <x v="1961"/>
    <x v="2140"/>
    <x v="1376"/>
  </r>
  <r>
    <x v="7"/>
    <x v="0"/>
    <x v="26"/>
    <x v="5"/>
    <x v="3"/>
    <x v="2113"/>
    <x v="2117"/>
    <x v="2338"/>
    <x v="800"/>
  </r>
  <r>
    <x v="7"/>
    <x v="1"/>
    <x v="54"/>
    <x v="3"/>
    <x v="4"/>
    <x v="132"/>
    <x v="194"/>
    <x v="273"/>
    <x v="0"/>
  </r>
  <r>
    <x v="7"/>
    <x v="2"/>
    <x v="52"/>
    <x v="7"/>
    <x v="5"/>
    <x v="0"/>
    <x v="0"/>
    <x v="0"/>
    <x v="0"/>
  </r>
  <r>
    <x v="7"/>
    <x v="0"/>
    <x v="46"/>
    <x v="3"/>
    <x v="4"/>
    <x v="241"/>
    <x v="211"/>
    <x v="349"/>
    <x v="0"/>
  </r>
  <r>
    <x v="7"/>
    <x v="3"/>
    <x v="53"/>
    <x v="5"/>
    <x v="3"/>
    <x v="1958"/>
    <x v="1942"/>
    <x v="2173"/>
    <x v="918"/>
  </r>
  <r>
    <x v="7"/>
    <x v="2"/>
    <x v="52"/>
    <x v="4"/>
    <x v="6"/>
    <x v="1258"/>
    <x v="1369"/>
    <x v="1528"/>
    <x v="240"/>
  </r>
  <r>
    <x v="7"/>
    <x v="1"/>
    <x v="42"/>
    <x v="3"/>
    <x v="4"/>
    <x v="63"/>
    <x v="72"/>
    <x v="127"/>
    <x v="0"/>
  </r>
  <r>
    <x v="1"/>
    <x v="3"/>
    <x v="1"/>
    <x v="7"/>
    <x v="5"/>
    <x v="48"/>
    <x v="78"/>
    <x v="118"/>
    <x v="0"/>
  </r>
  <r>
    <x v="1"/>
    <x v="3"/>
    <x v="6"/>
    <x v="7"/>
    <x v="5"/>
    <x v="1"/>
    <x v="3"/>
    <x v="4"/>
    <x v="0"/>
  </r>
  <r>
    <x v="1"/>
    <x v="3"/>
    <x v="34"/>
    <x v="7"/>
    <x v="5"/>
    <x v="0"/>
    <x v="0"/>
    <x v="0"/>
    <x v="0"/>
  </r>
  <r>
    <x v="3"/>
    <x v="1"/>
    <x v="21"/>
    <x v="2"/>
    <x v="0"/>
    <x v="523"/>
    <x v="670"/>
    <x v="786"/>
    <x v="203"/>
  </r>
  <r>
    <x v="3"/>
    <x v="0"/>
    <x v="30"/>
    <x v="2"/>
    <x v="0"/>
    <x v="1547"/>
    <x v="1676"/>
    <x v="1838"/>
    <x v="961"/>
  </r>
  <r>
    <x v="3"/>
    <x v="3"/>
    <x v="34"/>
    <x v="2"/>
    <x v="0"/>
    <x v="944"/>
    <x v="987"/>
    <x v="1180"/>
    <x v="317"/>
  </r>
  <r>
    <x v="0"/>
    <x v="1"/>
    <x v="50"/>
    <x v="2"/>
    <x v="0"/>
    <x v="503"/>
    <x v="737"/>
    <x v="830"/>
    <x v="182"/>
  </r>
  <r>
    <x v="0"/>
    <x v="3"/>
    <x v="34"/>
    <x v="2"/>
    <x v="0"/>
    <x v="1042"/>
    <x v="1029"/>
    <x v="1248"/>
    <x v="305"/>
  </r>
  <r>
    <x v="2"/>
    <x v="0"/>
    <x v="18"/>
    <x v="2"/>
    <x v="0"/>
    <x v="1583"/>
    <x v="1602"/>
    <x v="1803"/>
    <x v="589"/>
  </r>
  <r>
    <x v="2"/>
    <x v="0"/>
    <x v="26"/>
    <x v="2"/>
    <x v="0"/>
    <x v="1604"/>
    <x v="1747"/>
    <x v="1903"/>
    <x v="725"/>
  </r>
  <r>
    <x v="2"/>
    <x v="2"/>
    <x v="2"/>
    <x v="2"/>
    <x v="0"/>
    <x v="0"/>
    <x v="0"/>
    <x v="0"/>
    <x v="0"/>
  </r>
  <r>
    <x v="2"/>
    <x v="2"/>
    <x v="43"/>
    <x v="2"/>
    <x v="0"/>
    <x v="1090"/>
    <x v="1202"/>
    <x v="1361"/>
    <x v="464"/>
  </r>
  <r>
    <x v="2"/>
    <x v="3"/>
    <x v="53"/>
    <x v="2"/>
    <x v="0"/>
    <x v="1273"/>
    <x v="1596"/>
    <x v="1661"/>
    <x v="808"/>
  </r>
  <r>
    <x v="1"/>
    <x v="3"/>
    <x v="5"/>
    <x v="2"/>
    <x v="0"/>
    <x v="1801"/>
    <x v="1971"/>
    <x v="2114"/>
    <x v="625"/>
  </r>
  <r>
    <x v="3"/>
    <x v="1"/>
    <x v="7"/>
    <x v="6"/>
    <x v="2"/>
    <x v="541"/>
    <x v="650"/>
    <x v="779"/>
    <x v="134"/>
  </r>
  <r>
    <x v="3"/>
    <x v="0"/>
    <x v="55"/>
    <x v="6"/>
    <x v="2"/>
    <x v="1932"/>
    <x v="2007"/>
    <x v="2191"/>
    <x v="922"/>
  </r>
  <r>
    <x v="0"/>
    <x v="1"/>
    <x v="8"/>
    <x v="6"/>
    <x v="2"/>
    <x v="700"/>
    <x v="724"/>
    <x v="906"/>
    <x v="69"/>
  </r>
  <r>
    <x v="0"/>
    <x v="2"/>
    <x v="19"/>
    <x v="6"/>
    <x v="2"/>
    <x v="1679"/>
    <x v="1645"/>
    <x v="1877"/>
    <x v="683"/>
  </r>
  <r>
    <x v="0"/>
    <x v="3"/>
    <x v="6"/>
    <x v="6"/>
    <x v="2"/>
    <x v="1344"/>
    <x v="1494"/>
    <x v="1643"/>
    <x v="195"/>
  </r>
  <r>
    <x v="2"/>
    <x v="1"/>
    <x v="7"/>
    <x v="6"/>
    <x v="2"/>
    <x v="541"/>
    <x v="650"/>
    <x v="779"/>
    <x v="134"/>
  </r>
  <r>
    <x v="2"/>
    <x v="0"/>
    <x v="15"/>
    <x v="6"/>
    <x v="2"/>
    <x v="1685"/>
    <x v="1669"/>
    <x v="1897"/>
    <x v="572"/>
  </r>
  <r>
    <x v="2"/>
    <x v="3"/>
    <x v="13"/>
    <x v="6"/>
    <x v="2"/>
    <x v="777"/>
    <x v="784"/>
    <x v="988"/>
    <x v="69"/>
  </r>
  <r>
    <x v="2"/>
    <x v="3"/>
    <x v="14"/>
    <x v="6"/>
    <x v="2"/>
    <x v="877"/>
    <x v="888"/>
    <x v="1085"/>
    <x v="192"/>
  </r>
  <r>
    <x v="2"/>
    <x v="3"/>
    <x v="53"/>
    <x v="6"/>
    <x v="2"/>
    <x v="1191"/>
    <x v="1292"/>
    <x v="1456"/>
    <x v="463"/>
  </r>
  <r>
    <x v="1"/>
    <x v="3"/>
    <x v="29"/>
    <x v="6"/>
    <x v="2"/>
    <x v="565"/>
    <x v="581"/>
    <x v="754"/>
    <x v="395"/>
  </r>
  <r>
    <x v="3"/>
    <x v="0"/>
    <x v="28"/>
    <x v="0"/>
    <x v="7"/>
    <x v="2584"/>
    <x v="2623"/>
    <x v="2835"/>
    <x v="1396"/>
  </r>
  <r>
    <x v="3"/>
    <x v="3"/>
    <x v="12"/>
    <x v="0"/>
    <x v="7"/>
    <x v="775"/>
    <x v="711"/>
    <x v="951"/>
    <x v="49"/>
  </r>
  <r>
    <x v="3"/>
    <x v="3"/>
    <x v="14"/>
    <x v="0"/>
    <x v="7"/>
    <x v="1556"/>
    <x v="1643"/>
    <x v="1818"/>
    <x v="977"/>
  </r>
  <r>
    <x v="3"/>
    <x v="3"/>
    <x v="56"/>
    <x v="0"/>
    <x v="7"/>
    <x v="1372"/>
    <x v="1433"/>
    <x v="1614"/>
    <x v="627"/>
  </r>
  <r>
    <x v="7"/>
    <x v="2"/>
    <x v="45"/>
    <x v="0"/>
    <x v="7"/>
    <x v="2189"/>
    <x v="2231"/>
    <x v="2442"/>
    <x v="1029"/>
  </r>
  <r>
    <x v="7"/>
    <x v="2"/>
    <x v="48"/>
    <x v="4"/>
    <x v="6"/>
    <x v="560"/>
    <x v="636"/>
    <x v="783"/>
    <x v="110"/>
  </r>
  <r>
    <x v="7"/>
    <x v="3"/>
    <x v="25"/>
    <x v="0"/>
    <x v="7"/>
    <x v="641"/>
    <x v="722"/>
    <x v="881"/>
    <x v="16"/>
  </r>
  <r>
    <x v="7"/>
    <x v="1"/>
    <x v="21"/>
    <x v="4"/>
    <x v="6"/>
    <x v="92"/>
    <x v="145"/>
    <x v="213"/>
    <x v="16"/>
  </r>
  <r>
    <x v="7"/>
    <x v="1"/>
    <x v="21"/>
    <x v="1"/>
    <x v="7"/>
    <x v="1338"/>
    <x v="1406"/>
    <x v="1590"/>
    <x v="0"/>
  </r>
  <r>
    <x v="7"/>
    <x v="2"/>
    <x v="27"/>
    <x v="7"/>
    <x v="5"/>
    <x v="5"/>
    <x v="5"/>
    <x v="9"/>
    <x v="0"/>
  </r>
  <r>
    <x v="7"/>
    <x v="3"/>
    <x v="29"/>
    <x v="1"/>
    <x v="7"/>
    <x v="1687"/>
    <x v="1774"/>
    <x v="1963"/>
    <x v="0"/>
  </r>
  <r>
    <x v="7"/>
    <x v="2"/>
    <x v="36"/>
    <x v="5"/>
    <x v="3"/>
    <x v="2207"/>
    <x v="2234"/>
    <x v="2457"/>
    <x v="1025"/>
  </r>
  <r>
    <x v="7"/>
    <x v="0"/>
    <x v="37"/>
    <x v="4"/>
    <x v="6"/>
    <x v="122"/>
    <x v="152"/>
    <x v="241"/>
    <x v="53"/>
  </r>
  <r>
    <x v="7"/>
    <x v="2"/>
    <x v="0"/>
    <x v="4"/>
    <x v="6"/>
    <x v="856"/>
    <x v="903"/>
    <x v="1083"/>
    <x v="60"/>
  </r>
  <r>
    <x v="7"/>
    <x v="2"/>
    <x v="0"/>
    <x v="0"/>
    <x v="7"/>
    <x v="2497"/>
    <x v="2539"/>
    <x v="2748"/>
    <x v="1191"/>
  </r>
  <r>
    <x v="7"/>
    <x v="3"/>
    <x v="6"/>
    <x v="7"/>
    <x v="5"/>
    <x v="90"/>
    <x v="124"/>
    <x v="196"/>
    <x v="0"/>
  </r>
  <r>
    <x v="7"/>
    <x v="1"/>
    <x v="8"/>
    <x v="7"/>
    <x v="5"/>
    <x v="0"/>
    <x v="0"/>
    <x v="0"/>
    <x v="0"/>
  </r>
  <r>
    <x v="7"/>
    <x v="0"/>
    <x v="17"/>
    <x v="5"/>
    <x v="3"/>
    <x v="2205"/>
    <x v="2191"/>
    <x v="2433"/>
    <x v="1012"/>
  </r>
  <r>
    <x v="7"/>
    <x v="0"/>
    <x v="17"/>
    <x v="0"/>
    <x v="7"/>
    <x v="2367"/>
    <x v="2418"/>
    <x v="2624"/>
    <x v="1258"/>
  </r>
  <r>
    <x v="7"/>
    <x v="0"/>
    <x v="15"/>
    <x v="8"/>
    <x v="1"/>
    <x v="163"/>
    <x v="161"/>
    <x v="269"/>
    <x v="16"/>
  </r>
  <r>
    <x v="7"/>
    <x v="2"/>
    <x v="11"/>
    <x v="5"/>
    <x v="3"/>
    <x v="2086"/>
    <x v="2090"/>
    <x v="2315"/>
    <x v="1085"/>
  </r>
  <r>
    <x v="7"/>
    <x v="3"/>
    <x v="13"/>
    <x v="5"/>
    <x v="3"/>
    <x v="1138"/>
    <x v="1165"/>
    <x v="1362"/>
    <x v="298"/>
  </r>
  <r>
    <x v="4"/>
    <x v="0"/>
    <x v="55"/>
    <x v="3"/>
    <x v="4"/>
    <x v="191"/>
    <x v="230"/>
    <x v="337"/>
    <x v="0"/>
  </r>
  <r>
    <x v="5"/>
    <x v="2"/>
    <x v="36"/>
    <x v="4"/>
    <x v="6"/>
    <x v="923"/>
    <x v="943"/>
    <x v="1151"/>
    <x v="278"/>
  </r>
  <r>
    <x v="6"/>
    <x v="2"/>
    <x v="2"/>
    <x v="0"/>
    <x v="7"/>
    <x v="782"/>
    <x v="730"/>
    <x v="960"/>
    <x v="0"/>
  </r>
  <r>
    <x v="5"/>
    <x v="0"/>
    <x v="26"/>
    <x v="5"/>
    <x v="3"/>
    <x v="2233"/>
    <x v="2314"/>
    <x v="2504"/>
    <x v="921"/>
  </r>
  <r>
    <x v="4"/>
    <x v="1"/>
    <x v="23"/>
    <x v="3"/>
    <x v="4"/>
    <x v="30"/>
    <x v="48"/>
    <x v="74"/>
    <x v="0"/>
  </r>
  <r>
    <x v="6"/>
    <x v="1"/>
    <x v="9"/>
    <x v="0"/>
    <x v="7"/>
    <x v="909"/>
    <x v="989"/>
    <x v="1163"/>
    <x v="0"/>
  </r>
  <r>
    <x v="3"/>
    <x v="1"/>
    <x v="44"/>
    <x v="3"/>
    <x v="4"/>
    <x v="0"/>
    <x v="0"/>
    <x v="0"/>
    <x v="0"/>
  </r>
  <r>
    <x v="3"/>
    <x v="0"/>
    <x v="39"/>
    <x v="3"/>
    <x v="4"/>
    <x v="356"/>
    <x v="505"/>
    <x v="607"/>
    <x v="0"/>
  </r>
  <r>
    <x v="3"/>
    <x v="2"/>
    <x v="11"/>
    <x v="3"/>
    <x v="4"/>
    <x v="1339"/>
    <x v="1342"/>
    <x v="1554"/>
    <x v="0"/>
  </r>
  <r>
    <x v="0"/>
    <x v="3"/>
    <x v="6"/>
    <x v="8"/>
    <x v="1"/>
    <x v="1211"/>
    <x v="1236"/>
    <x v="1437"/>
    <x v="1"/>
  </r>
  <r>
    <x v="0"/>
    <x v="3"/>
    <x v="34"/>
    <x v="8"/>
    <x v="1"/>
    <x v="34"/>
    <x v="45"/>
    <x v="75"/>
    <x v="1"/>
  </r>
  <r>
    <x v="0"/>
    <x v="3"/>
    <x v="56"/>
    <x v="8"/>
    <x v="1"/>
    <x v="0"/>
    <x v="0"/>
    <x v="0"/>
    <x v="0"/>
  </r>
  <r>
    <x v="2"/>
    <x v="3"/>
    <x v="25"/>
    <x v="8"/>
    <x v="1"/>
    <x v="59"/>
    <x v="65"/>
    <x v="116"/>
    <x v="4"/>
  </r>
  <r>
    <x v="1"/>
    <x v="1"/>
    <x v="42"/>
    <x v="8"/>
    <x v="1"/>
    <x v="217"/>
    <x v="209"/>
    <x v="334"/>
    <x v="34"/>
  </r>
  <r>
    <x v="1"/>
    <x v="0"/>
    <x v="28"/>
    <x v="8"/>
    <x v="1"/>
    <x v="404"/>
    <x v="422"/>
    <x v="581"/>
    <x v="191"/>
  </r>
  <r>
    <x v="1"/>
    <x v="2"/>
    <x v="52"/>
    <x v="8"/>
    <x v="1"/>
    <x v="0"/>
    <x v="0"/>
    <x v="0"/>
    <x v="0"/>
  </r>
  <r>
    <x v="1"/>
    <x v="3"/>
    <x v="14"/>
    <x v="8"/>
    <x v="1"/>
    <x v="38"/>
    <x v="108"/>
    <x v="141"/>
    <x v="30"/>
  </r>
  <r>
    <x v="1"/>
    <x v="3"/>
    <x v="41"/>
    <x v="8"/>
    <x v="1"/>
    <x v="217"/>
    <x v="322"/>
    <x v="411"/>
    <x v="22"/>
  </r>
  <r>
    <x v="3"/>
    <x v="1"/>
    <x v="33"/>
    <x v="5"/>
    <x v="3"/>
    <x v="1754"/>
    <x v="1792"/>
    <x v="2000"/>
    <x v="660"/>
  </r>
  <r>
    <x v="3"/>
    <x v="3"/>
    <x v="3"/>
    <x v="5"/>
    <x v="3"/>
    <x v="1300"/>
    <x v="1335"/>
    <x v="1530"/>
    <x v="180"/>
  </r>
  <r>
    <x v="3"/>
    <x v="3"/>
    <x v="49"/>
    <x v="5"/>
    <x v="3"/>
    <x v="2074"/>
    <x v="2078"/>
    <x v="2299"/>
    <x v="632"/>
  </r>
  <r>
    <x v="0"/>
    <x v="1"/>
    <x v="22"/>
    <x v="5"/>
    <x v="3"/>
    <x v="1379"/>
    <x v="1349"/>
    <x v="1572"/>
    <x v="116"/>
  </r>
  <r>
    <x v="0"/>
    <x v="1"/>
    <x v="44"/>
    <x v="5"/>
    <x v="3"/>
    <x v="729"/>
    <x v="678"/>
    <x v="890"/>
    <x v="92"/>
  </r>
  <r>
    <x v="0"/>
    <x v="0"/>
    <x v="39"/>
    <x v="5"/>
    <x v="3"/>
    <x v="2247"/>
    <x v="2263"/>
    <x v="2487"/>
    <x v="975"/>
  </r>
  <r>
    <x v="2"/>
    <x v="0"/>
    <x v="26"/>
    <x v="5"/>
    <x v="3"/>
    <x v="2253"/>
    <x v="2307"/>
    <x v="2508"/>
    <x v="933"/>
  </r>
  <r>
    <x v="2"/>
    <x v="2"/>
    <x v="2"/>
    <x v="5"/>
    <x v="3"/>
    <x v="0"/>
    <x v="0"/>
    <x v="0"/>
    <x v="0"/>
  </r>
  <r>
    <x v="2"/>
    <x v="3"/>
    <x v="34"/>
    <x v="5"/>
    <x v="3"/>
    <x v="1325"/>
    <x v="1285"/>
    <x v="1517"/>
    <x v="225"/>
  </r>
  <r>
    <x v="1"/>
    <x v="0"/>
    <x v="17"/>
    <x v="5"/>
    <x v="3"/>
    <x v="2065"/>
    <x v="2049"/>
    <x v="2279"/>
    <x v="1053"/>
  </r>
  <r>
    <x v="1"/>
    <x v="2"/>
    <x v="4"/>
    <x v="5"/>
    <x v="3"/>
    <x v="2143"/>
    <x v="2136"/>
    <x v="2366"/>
    <x v="858"/>
  </r>
  <r>
    <x v="3"/>
    <x v="1"/>
    <x v="7"/>
    <x v="7"/>
    <x v="5"/>
    <x v="0"/>
    <x v="0"/>
    <x v="0"/>
    <x v="0"/>
  </r>
  <r>
    <x v="3"/>
    <x v="0"/>
    <x v="46"/>
    <x v="7"/>
    <x v="5"/>
    <x v="33"/>
    <x v="45"/>
    <x v="74"/>
    <x v="0"/>
  </r>
  <r>
    <x v="3"/>
    <x v="2"/>
    <x v="36"/>
    <x v="7"/>
    <x v="5"/>
    <x v="127"/>
    <x v="132"/>
    <x v="229"/>
    <x v="0"/>
  </r>
  <r>
    <x v="3"/>
    <x v="2"/>
    <x v="43"/>
    <x v="7"/>
    <x v="5"/>
    <x v="373"/>
    <x v="409"/>
    <x v="549"/>
    <x v="0"/>
  </r>
  <r>
    <x v="3"/>
    <x v="2"/>
    <x v="51"/>
    <x v="7"/>
    <x v="5"/>
    <x v="0"/>
    <x v="0"/>
    <x v="0"/>
    <x v="0"/>
  </r>
  <r>
    <x v="3"/>
    <x v="3"/>
    <x v="1"/>
    <x v="7"/>
    <x v="5"/>
    <x v="51"/>
    <x v="95"/>
    <x v="138"/>
    <x v="0"/>
  </r>
  <r>
    <x v="0"/>
    <x v="0"/>
    <x v="30"/>
    <x v="7"/>
    <x v="5"/>
    <x v="2"/>
    <x v="0"/>
    <x v="2"/>
    <x v="0"/>
  </r>
  <r>
    <x v="0"/>
    <x v="2"/>
    <x v="4"/>
    <x v="7"/>
    <x v="5"/>
    <x v="268"/>
    <x v="301"/>
    <x v="430"/>
    <x v="0"/>
  </r>
  <r>
    <x v="0"/>
    <x v="2"/>
    <x v="47"/>
    <x v="7"/>
    <x v="5"/>
    <x v="0"/>
    <x v="0"/>
    <x v="0"/>
    <x v="0"/>
  </r>
  <r>
    <x v="2"/>
    <x v="1"/>
    <x v="7"/>
    <x v="7"/>
    <x v="5"/>
    <x v="0"/>
    <x v="0"/>
    <x v="0"/>
    <x v="0"/>
  </r>
  <r>
    <x v="2"/>
    <x v="1"/>
    <x v="42"/>
    <x v="7"/>
    <x v="5"/>
    <x v="0"/>
    <x v="0"/>
    <x v="0"/>
    <x v="0"/>
  </r>
  <r>
    <x v="2"/>
    <x v="0"/>
    <x v="24"/>
    <x v="7"/>
    <x v="5"/>
    <x v="176"/>
    <x v="170"/>
    <x v="283"/>
    <x v="0"/>
  </r>
  <r>
    <x v="2"/>
    <x v="2"/>
    <x v="43"/>
    <x v="7"/>
    <x v="5"/>
    <x v="526"/>
    <x v="549"/>
    <x v="717"/>
    <x v="0"/>
  </r>
  <r>
    <x v="2"/>
    <x v="3"/>
    <x v="53"/>
    <x v="7"/>
    <x v="5"/>
    <x v="136"/>
    <x v="225"/>
    <x v="296"/>
    <x v="0"/>
  </r>
  <r>
    <x v="1"/>
    <x v="1"/>
    <x v="21"/>
    <x v="7"/>
    <x v="5"/>
    <x v="0"/>
    <x v="0"/>
    <x v="0"/>
    <x v="0"/>
  </r>
  <r>
    <x v="1"/>
    <x v="1"/>
    <x v="42"/>
    <x v="7"/>
    <x v="5"/>
    <x v="0"/>
    <x v="0"/>
    <x v="0"/>
    <x v="0"/>
  </r>
  <r>
    <x v="0"/>
    <x v="0"/>
    <x v="55"/>
    <x v="0"/>
    <x v="7"/>
    <x v="2449"/>
    <x v="2549"/>
    <x v="2725"/>
    <x v="1269"/>
  </r>
  <r>
    <x v="0"/>
    <x v="2"/>
    <x v="45"/>
    <x v="0"/>
    <x v="7"/>
    <x v="2100"/>
    <x v="2155"/>
    <x v="2352"/>
    <x v="1015"/>
  </r>
  <r>
    <x v="0"/>
    <x v="3"/>
    <x v="3"/>
    <x v="0"/>
    <x v="7"/>
    <x v="1845"/>
    <x v="1932"/>
    <x v="2113"/>
    <x v="579"/>
  </r>
  <r>
    <x v="0"/>
    <x v="3"/>
    <x v="29"/>
    <x v="0"/>
    <x v="7"/>
    <x v="1576"/>
    <x v="1623"/>
    <x v="1813"/>
    <x v="1256"/>
  </r>
  <r>
    <x v="2"/>
    <x v="1"/>
    <x v="22"/>
    <x v="0"/>
    <x v="7"/>
    <x v="1911"/>
    <x v="1963"/>
    <x v="2157"/>
    <x v="737"/>
  </r>
  <r>
    <x v="2"/>
    <x v="1"/>
    <x v="32"/>
    <x v="0"/>
    <x v="7"/>
    <x v="1831"/>
    <x v="1878"/>
    <x v="2079"/>
    <x v="817"/>
  </r>
  <r>
    <x v="1"/>
    <x v="1"/>
    <x v="22"/>
    <x v="0"/>
    <x v="7"/>
    <x v="2040"/>
    <x v="2086"/>
    <x v="2289"/>
    <x v="633"/>
  </r>
  <r>
    <x v="1"/>
    <x v="0"/>
    <x v="16"/>
    <x v="0"/>
    <x v="7"/>
    <x v="2619"/>
    <x v="2695"/>
    <x v="2888"/>
    <x v="1274"/>
  </r>
  <r>
    <x v="1"/>
    <x v="0"/>
    <x v="18"/>
    <x v="0"/>
    <x v="7"/>
    <x v="2241"/>
    <x v="2336"/>
    <x v="2515"/>
    <x v="1092"/>
  </r>
  <r>
    <x v="3"/>
    <x v="2"/>
    <x v="48"/>
    <x v="1"/>
    <x v="7"/>
    <x v="2771"/>
    <x v="2839"/>
    <x v="3037"/>
    <x v="0"/>
  </r>
  <r>
    <x v="3"/>
    <x v="3"/>
    <x v="41"/>
    <x v="1"/>
    <x v="7"/>
    <x v="1913"/>
    <x v="2037"/>
    <x v="2201"/>
    <x v="0"/>
  </r>
  <r>
    <x v="0"/>
    <x v="2"/>
    <x v="43"/>
    <x v="1"/>
    <x v="7"/>
    <x v="1655"/>
    <x v="1832"/>
    <x v="1975"/>
    <x v="0"/>
  </r>
  <r>
    <x v="0"/>
    <x v="2"/>
    <x v="52"/>
    <x v="1"/>
    <x v="7"/>
    <x v="2384"/>
    <x v="2425"/>
    <x v="2635"/>
    <x v="0"/>
  </r>
  <r>
    <x v="2"/>
    <x v="1"/>
    <x v="32"/>
    <x v="1"/>
    <x v="7"/>
    <x v="1844"/>
    <x v="1891"/>
    <x v="2091"/>
    <x v="0"/>
  </r>
  <r>
    <x v="1"/>
    <x v="1"/>
    <x v="54"/>
    <x v="1"/>
    <x v="7"/>
    <x v="1914"/>
    <x v="2003"/>
    <x v="2176"/>
    <x v="0"/>
  </r>
  <r>
    <x v="1"/>
    <x v="3"/>
    <x v="41"/>
    <x v="1"/>
    <x v="7"/>
    <x v="1860"/>
    <x v="2034"/>
    <x v="2174"/>
    <x v="0"/>
  </r>
  <r>
    <x v="1"/>
    <x v="3"/>
    <x v="25"/>
    <x v="5"/>
    <x v="3"/>
    <x v="390"/>
    <x v="381"/>
    <x v="543"/>
    <x v="21"/>
  </r>
  <r>
    <x v="0"/>
    <x v="2"/>
    <x v="36"/>
    <x v="5"/>
    <x v="3"/>
    <x v="2225"/>
    <x v="2269"/>
    <x v="2478"/>
    <x v="1059"/>
  </r>
  <r>
    <x v="0"/>
    <x v="0"/>
    <x v="30"/>
    <x v="2"/>
    <x v="0"/>
    <x v="1453"/>
    <x v="1612"/>
    <x v="1758"/>
    <x v="905"/>
  </r>
  <r>
    <x v="0"/>
    <x v="3"/>
    <x v="41"/>
    <x v="3"/>
    <x v="4"/>
    <x v="189"/>
    <x v="293"/>
    <x v="378"/>
    <x v="0"/>
  </r>
  <r>
    <x v="2"/>
    <x v="1"/>
    <x v="44"/>
    <x v="6"/>
    <x v="2"/>
    <x v="617"/>
    <x v="587"/>
    <x v="786"/>
    <x v="153"/>
  </r>
  <r>
    <x v="7"/>
    <x v="3"/>
    <x v="29"/>
    <x v="7"/>
    <x v="5"/>
    <x v="24"/>
    <x v="33"/>
    <x v="55"/>
    <x v="0"/>
  </r>
  <r>
    <x v="7"/>
    <x v="0"/>
    <x v="37"/>
    <x v="2"/>
    <x v="0"/>
    <x v="809"/>
    <x v="934"/>
    <x v="1087"/>
    <x v="345"/>
  </r>
  <r>
    <x v="7"/>
    <x v="0"/>
    <x v="30"/>
    <x v="2"/>
    <x v="0"/>
    <x v="1620"/>
    <x v="1793"/>
    <x v="1942"/>
    <x v="859"/>
  </r>
  <r>
    <x v="7"/>
    <x v="1"/>
    <x v="33"/>
    <x v="2"/>
    <x v="0"/>
    <x v="1066"/>
    <x v="1247"/>
    <x v="1383"/>
    <x v="720"/>
  </r>
  <r>
    <x v="7"/>
    <x v="3"/>
    <x v="34"/>
    <x v="1"/>
    <x v="7"/>
    <x v="2110"/>
    <x v="2130"/>
    <x v="2340"/>
    <x v="0"/>
  </r>
  <r>
    <x v="7"/>
    <x v="3"/>
    <x v="5"/>
    <x v="1"/>
    <x v="7"/>
    <x v="2342"/>
    <x v="2439"/>
    <x v="2620"/>
    <x v="0"/>
  </r>
  <r>
    <x v="7"/>
    <x v="1"/>
    <x v="7"/>
    <x v="1"/>
    <x v="7"/>
    <x v="1527"/>
    <x v="1735"/>
    <x v="1859"/>
    <x v="0"/>
  </r>
  <r>
    <x v="7"/>
    <x v="0"/>
    <x v="17"/>
    <x v="4"/>
    <x v="6"/>
    <x v="609"/>
    <x v="697"/>
    <x v="847"/>
    <x v="132"/>
  </r>
  <r>
    <x v="7"/>
    <x v="1"/>
    <x v="23"/>
    <x v="4"/>
    <x v="6"/>
    <x v="1788"/>
    <x v="1900"/>
    <x v="2068"/>
    <x v="394"/>
  </r>
  <r>
    <x v="7"/>
    <x v="3"/>
    <x v="38"/>
    <x v="1"/>
    <x v="7"/>
    <x v="375"/>
    <x v="432"/>
    <x v="574"/>
    <x v="0"/>
  </r>
  <r>
    <x v="7"/>
    <x v="1"/>
    <x v="42"/>
    <x v="7"/>
    <x v="5"/>
    <x v="0"/>
    <x v="0"/>
    <x v="0"/>
    <x v="0"/>
  </r>
  <r>
    <x v="1"/>
    <x v="1"/>
    <x v="54"/>
    <x v="2"/>
    <x v="0"/>
    <x v="1229"/>
    <x v="1360"/>
    <x v="1506"/>
    <x v="497"/>
  </r>
  <r>
    <x v="1"/>
    <x v="0"/>
    <x v="17"/>
    <x v="2"/>
    <x v="0"/>
    <x v="1656"/>
    <x v="1799"/>
    <x v="1958"/>
    <x v="886"/>
  </r>
  <r>
    <x v="1"/>
    <x v="0"/>
    <x v="46"/>
    <x v="2"/>
    <x v="0"/>
    <x v="1074"/>
    <x v="1146"/>
    <x v="1324"/>
    <x v="473"/>
  </r>
  <r>
    <x v="1"/>
    <x v="2"/>
    <x v="0"/>
    <x v="2"/>
    <x v="0"/>
    <x v="1967"/>
    <x v="2016"/>
    <x v="2224"/>
    <x v="934"/>
  </r>
  <r>
    <x v="1"/>
    <x v="2"/>
    <x v="19"/>
    <x v="2"/>
    <x v="0"/>
    <x v="2376"/>
    <x v="2426"/>
    <x v="2630"/>
    <x v="1294"/>
  </r>
  <r>
    <x v="1"/>
    <x v="2"/>
    <x v="45"/>
    <x v="2"/>
    <x v="0"/>
    <x v="1077"/>
    <x v="1121"/>
    <x v="1309"/>
    <x v="364"/>
  </r>
  <r>
    <x v="3"/>
    <x v="2"/>
    <x v="43"/>
    <x v="6"/>
    <x v="2"/>
    <x v="1252"/>
    <x v="1310"/>
    <x v="1490"/>
    <x v="667"/>
  </r>
  <r>
    <x v="0"/>
    <x v="1"/>
    <x v="35"/>
    <x v="6"/>
    <x v="2"/>
    <x v="2021"/>
    <x v="1527"/>
    <x v="2069"/>
    <x v="880"/>
  </r>
  <r>
    <x v="0"/>
    <x v="2"/>
    <x v="10"/>
    <x v="6"/>
    <x v="2"/>
    <x v="1736"/>
    <x v="1814"/>
    <x v="1995"/>
    <x v="586"/>
  </r>
  <r>
    <x v="0"/>
    <x v="3"/>
    <x v="1"/>
    <x v="6"/>
    <x v="2"/>
    <x v="570"/>
    <x v="588"/>
    <x v="765"/>
    <x v="26"/>
  </r>
  <r>
    <x v="2"/>
    <x v="3"/>
    <x v="41"/>
    <x v="6"/>
    <x v="2"/>
    <x v="883"/>
    <x v="896"/>
    <x v="1092"/>
    <x v="496"/>
  </r>
  <r>
    <x v="1"/>
    <x v="1"/>
    <x v="9"/>
    <x v="6"/>
    <x v="2"/>
    <x v="244"/>
    <x v="267"/>
    <x v="392"/>
    <x v="0"/>
  </r>
  <r>
    <x v="1"/>
    <x v="2"/>
    <x v="48"/>
    <x v="6"/>
    <x v="2"/>
    <x v="2620"/>
    <x v="2669"/>
    <x v="2876"/>
    <x v="740"/>
  </r>
  <r>
    <x v="3"/>
    <x v="1"/>
    <x v="8"/>
    <x v="0"/>
    <x v="7"/>
    <x v="1729"/>
    <x v="1755"/>
    <x v="1972"/>
    <x v="593"/>
  </r>
  <r>
    <x v="3"/>
    <x v="0"/>
    <x v="17"/>
    <x v="0"/>
    <x v="7"/>
    <x v="2328"/>
    <x v="2393"/>
    <x v="2589"/>
    <x v="1335"/>
  </r>
  <r>
    <x v="3"/>
    <x v="0"/>
    <x v="18"/>
    <x v="0"/>
    <x v="7"/>
    <x v="2270"/>
    <x v="2298"/>
    <x v="2510"/>
    <x v="1098"/>
  </r>
  <r>
    <x v="3"/>
    <x v="2"/>
    <x v="45"/>
    <x v="0"/>
    <x v="7"/>
    <x v="2239"/>
    <x v="2323"/>
    <x v="2509"/>
    <x v="1107"/>
  </r>
  <r>
    <x v="3"/>
    <x v="2"/>
    <x v="52"/>
    <x v="0"/>
    <x v="7"/>
    <x v="2358"/>
    <x v="2420"/>
    <x v="2618"/>
    <x v="1277"/>
  </r>
  <r>
    <x v="3"/>
    <x v="3"/>
    <x v="6"/>
    <x v="0"/>
    <x v="7"/>
    <x v="2406"/>
    <x v="2489"/>
    <x v="2676"/>
    <x v="1137"/>
  </r>
  <r>
    <x v="0"/>
    <x v="1"/>
    <x v="23"/>
    <x v="0"/>
    <x v="7"/>
    <x v="1936"/>
    <x v="1996"/>
    <x v="2187"/>
    <x v="1002"/>
  </r>
  <r>
    <x v="0"/>
    <x v="0"/>
    <x v="46"/>
    <x v="0"/>
    <x v="7"/>
    <x v="1592"/>
    <x v="1650"/>
    <x v="1847"/>
    <x v="731"/>
  </r>
  <r>
    <x v="0"/>
    <x v="2"/>
    <x v="43"/>
    <x v="0"/>
    <x v="7"/>
    <x v="1447"/>
    <x v="1579"/>
    <x v="1734"/>
    <x v="766"/>
  </r>
  <r>
    <x v="0"/>
    <x v="2"/>
    <x v="47"/>
    <x v="0"/>
    <x v="7"/>
    <x v="2535"/>
    <x v="2572"/>
    <x v="2783"/>
    <x v="1282"/>
  </r>
  <r>
    <x v="0"/>
    <x v="3"/>
    <x v="5"/>
    <x v="0"/>
    <x v="7"/>
    <x v="2322"/>
    <x v="2415"/>
    <x v="2596"/>
    <x v="1069"/>
  </r>
  <r>
    <x v="2"/>
    <x v="1"/>
    <x v="21"/>
    <x v="0"/>
    <x v="7"/>
    <x v="1675"/>
    <x v="1699"/>
    <x v="1907"/>
    <x v="621"/>
  </r>
  <r>
    <x v="2"/>
    <x v="1"/>
    <x v="44"/>
    <x v="0"/>
    <x v="7"/>
    <x v="1214"/>
    <x v="1171"/>
    <x v="1405"/>
    <x v="402"/>
  </r>
  <r>
    <x v="2"/>
    <x v="0"/>
    <x v="46"/>
    <x v="0"/>
    <x v="7"/>
    <x v="1996"/>
    <x v="2027"/>
    <x v="2236"/>
    <x v="749"/>
  </r>
  <r>
    <x v="2"/>
    <x v="2"/>
    <x v="11"/>
    <x v="0"/>
    <x v="7"/>
    <x v="2456"/>
    <x v="2555"/>
    <x v="2736"/>
    <x v="1392"/>
  </r>
  <r>
    <x v="2"/>
    <x v="2"/>
    <x v="45"/>
    <x v="0"/>
    <x v="7"/>
    <x v="2186"/>
    <x v="2248"/>
    <x v="2450"/>
    <x v="1097"/>
  </r>
  <r>
    <x v="2"/>
    <x v="2"/>
    <x v="52"/>
    <x v="0"/>
    <x v="7"/>
    <x v="2355"/>
    <x v="2398"/>
    <x v="2611"/>
    <x v="1275"/>
  </r>
  <r>
    <x v="1"/>
    <x v="1"/>
    <x v="23"/>
    <x v="0"/>
    <x v="7"/>
    <x v="1943"/>
    <x v="2036"/>
    <x v="2216"/>
    <x v="915"/>
  </r>
  <r>
    <x v="1"/>
    <x v="0"/>
    <x v="17"/>
    <x v="0"/>
    <x v="7"/>
    <x v="2289"/>
    <x v="2362"/>
    <x v="2558"/>
    <x v="1310"/>
  </r>
  <r>
    <x v="1"/>
    <x v="0"/>
    <x v="28"/>
    <x v="0"/>
    <x v="7"/>
    <x v="2596"/>
    <x v="2646"/>
    <x v="2851"/>
    <x v="1419"/>
  </r>
  <r>
    <x v="1"/>
    <x v="2"/>
    <x v="4"/>
    <x v="0"/>
    <x v="7"/>
    <x v="2268"/>
    <x v="2305"/>
    <x v="2516"/>
    <x v="1146"/>
  </r>
  <r>
    <x v="1"/>
    <x v="2"/>
    <x v="40"/>
    <x v="0"/>
    <x v="7"/>
    <x v="2379"/>
    <x v="2432"/>
    <x v="2634"/>
    <x v="1179"/>
  </r>
  <r>
    <x v="1"/>
    <x v="3"/>
    <x v="6"/>
    <x v="0"/>
    <x v="7"/>
    <x v="2242"/>
    <x v="2299"/>
    <x v="2497"/>
    <x v="860"/>
  </r>
  <r>
    <x v="3"/>
    <x v="1"/>
    <x v="9"/>
    <x v="1"/>
    <x v="7"/>
    <x v="1511"/>
    <x v="1472"/>
    <x v="1708"/>
    <x v="0"/>
  </r>
  <r>
    <x v="3"/>
    <x v="0"/>
    <x v="55"/>
    <x v="1"/>
    <x v="7"/>
    <x v="2527"/>
    <x v="2626"/>
    <x v="2816"/>
    <x v="0"/>
  </r>
  <r>
    <x v="3"/>
    <x v="3"/>
    <x v="12"/>
    <x v="1"/>
    <x v="7"/>
    <x v="911"/>
    <x v="874"/>
    <x v="1099"/>
    <x v="0"/>
  </r>
  <r>
    <x v="3"/>
    <x v="3"/>
    <x v="31"/>
    <x v="1"/>
    <x v="7"/>
    <x v="1963"/>
    <x v="2014"/>
    <x v="2220"/>
    <x v="0"/>
  </r>
  <r>
    <x v="0"/>
    <x v="2"/>
    <x v="11"/>
    <x v="1"/>
    <x v="7"/>
    <x v="2691"/>
    <x v="2769"/>
    <x v="2962"/>
    <x v="0"/>
  </r>
  <r>
    <x v="2"/>
    <x v="0"/>
    <x v="46"/>
    <x v="1"/>
    <x v="7"/>
    <x v="2085"/>
    <x v="2113"/>
    <x v="2326"/>
    <x v="0"/>
  </r>
  <r>
    <x v="2"/>
    <x v="2"/>
    <x v="48"/>
    <x v="1"/>
    <x v="7"/>
    <x v="2767"/>
    <x v="2833"/>
    <x v="3033"/>
    <x v="0"/>
  </r>
  <r>
    <x v="2"/>
    <x v="2"/>
    <x v="52"/>
    <x v="1"/>
    <x v="7"/>
    <x v="2444"/>
    <x v="2499"/>
    <x v="2702"/>
    <x v="0"/>
  </r>
  <r>
    <x v="2"/>
    <x v="3"/>
    <x v="14"/>
    <x v="1"/>
    <x v="7"/>
    <x v="1777"/>
    <x v="1884"/>
    <x v="2057"/>
    <x v="0"/>
  </r>
  <r>
    <x v="4"/>
    <x v="3"/>
    <x v="12"/>
    <x v="7"/>
    <x v="5"/>
    <x v="10"/>
    <x v="15"/>
    <x v="24"/>
    <x v="0"/>
  </r>
  <r>
    <x v="4"/>
    <x v="3"/>
    <x v="12"/>
    <x v="0"/>
    <x v="7"/>
    <x v="935"/>
    <x v="928"/>
    <x v="1143"/>
    <x v="30"/>
  </r>
  <r>
    <x v="4"/>
    <x v="3"/>
    <x v="38"/>
    <x v="0"/>
    <x v="7"/>
    <x v="549"/>
    <x v="548"/>
    <x v="728"/>
    <x v="57"/>
  </r>
  <r>
    <x v="4"/>
    <x v="2"/>
    <x v="51"/>
    <x v="5"/>
    <x v="3"/>
    <x v="12"/>
    <x v="16"/>
    <x v="27"/>
    <x v="2"/>
  </r>
  <r>
    <x v="4"/>
    <x v="3"/>
    <x v="3"/>
    <x v="6"/>
    <x v="2"/>
    <x v="1411"/>
    <x v="1403"/>
    <x v="1618"/>
    <x v="517"/>
  </r>
  <r>
    <x v="4"/>
    <x v="1"/>
    <x v="7"/>
    <x v="5"/>
    <x v="3"/>
    <x v="1357"/>
    <x v="1319"/>
    <x v="1548"/>
    <x v="377"/>
  </r>
  <r>
    <x v="4"/>
    <x v="2"/>
    <x v="11"/>
    <x v="0"/>
    <x v="7"/>
    <x v="2482"/>
    <x v="2560"/>
    <x v="2754"/>
    <x v="1449"/>
  </r>
  <r>
    <x v="4"/>
    <x v="1"/>
    <x v="22"/>
    <x v="5"/>
    <x v="3"/>
    <x v="1429"/>
    <x v="1398"/>
    <x v="1630"/>
    <x v="228"/>
  </r>
  <r>
    <x v="4"/>
    <x v="0"/>
    <x v="28"/>
    <x v="7"/>
    <x v="5"/>
    <x v="615"/>
    <x v="624"/>
    <x v="811"/>
    <x v="0"/>
  </r>
  <r>
    <x v="4"/>
    <x v="0"/>
    <x v="30"/>
    <x v="7"/>
    <x v="5"/>
    <x v="308"/>
    <x v="366"/>
    <x v="485"/>
    <x v="0"/>
  </r>
  <r>
    <x v="4"/>
    <x v="3"/>
    <x v="31"/>
    <x v="3"/>
    <x v="4"/>
    <x v="19"/>
    <x v="41"/>
    <x v="58"/>
    <x v="0"/>
  </r>
  <r>
    <x v="4"/>
    <x v="2"/>
    <x v="45"/>
    <x v="6"/>
    <x v="2"/>
    <x v="1587"/>
    <x v="1636"/>
    <x v="1826"/>
    <x v="584"/>
  </r>
  <r>
    <x v="4"/>
    <x v="2"/>
    <x v="47"/>
    <x v="6"/>
    <x v="2"/>
    <x v="1298"/>
    <x v="1304"/>
    <x v="1514"/>
    <x v="752"/>
  </r>
  <r>
    <x v="4"/>
    <x v="3"/>
    <x v="49"/>
    <x v="5"/>
    <x v="3"/>
    <x v="2157"/>
    <x v="2170"/>
    <x v="2392"/>
    <x v="834"/>
  </r>
  <r>
    <x v="4"/>
    <x v="1"/>
    <x v="50"/>
    <x v="8"/>
    <x v="1"/>
    <x v="36"/>
    <x v="73"/>
    <x v="102"/>
    <x v="4"/>
  </r>
  <r>
    <x v="4"/>
    <x v="1"/>
    <x v="54"/>
    <x v="3"/>
    <x v="4"/>
    <x v="242"/>
    <x v="321"/>
    <x v="428"/>
    <x v="0"/>
  </r>
  <r>
    <x v="5"/>
    <x v="3"/>
    <x v="1"/>
    <x v="6"/>
    <x v="2"/>
    <x v="739"/>
    <x v="708"/>
    <x v="912"/>
    <x v="31"/>
  </r>
  <r>
    <x v="5"/>
    <x v="3"/>
    <x v="1"/>
    <x v="3"/>
    <x v="4"/>
    <x v="44"/>
    <x v="88"/>
    <x v="126"/>
    <x v="0"/>
  </r>
  <r>
    <x v="5"/>
    <x v="1"/>
    <x v="8"/>
    <x v="6"/>
    <x v="2"/>
    <x v="1235"/>
    <x v="1317"/>
    <x v="1485"/>
    <x v="526"/>
  </r>
  <r>
    <x v="5"/>
    <x v="2"/>
    <x v="10"/>
    <x v="0"/>
    <x v="7"/>
    <x v="2674"/>
    <x v="2726"/>
    <x v="2935"/>
    <x v="1422"/>
  </r>
  <r>
    <x v="5"/>
    <x v="0"/>
    <x v="15"/>
    <x v="3"/>
    <x v="4"/>
    <x v="102"/>
    <x v="166"/>
    <x v="240"/>
    <x v="0"/>
  </r>
  <r>
    <x v="5"/>
    <x v="0"/>
    <x v="15"/>
    <x v="1"/>
    <x v="7"/>
    <x v="2733"/>
    <x v="2800"/>
    <x v="2998"/>
    <x v="0"/>
  </r>
  <r>
    <x v="5"/>
    <x v="0"/>
    <x v="18"/>
    <x v="5"/>
    <x v="3"/>
    <x v="2213"/>
    <x v="2221"/>
    <x v="2444"/>
    <x v="1447"/>
  </r>
  <r>
    <x v="5"/>
    <x v="2"/>
    <x v="19"/>
    <x v="3"/>
    <x v="4"/>
    <x v="794"/>
    <x v="848"/>
    <x v="1027"/>
    <x v="0"/>
  </r>
  <r>
    <x v="5"/>
    <x v="1"/>
    <x v="23"/>
    <x v="5"/>
    <x v="3"/>
    <x v="1759"/>
    <x v="1785"/>
    <x v="1997"/>
    <x v="486"/>
  </r>
  <r>
    <x v="5"/>
    <x v="3"/>
    <x v="25"/>
    <x v="7"/>
    <x v="5"/>
    <x v="0"/>
    <x v="0"/>
    <x v="0"/>
    <x v="0"/>
  </r>
  <r>
    <x v="5"/>
    <x v="1"/>
    <x v="22"/>
    <x v="1"/>
    <x v="7"/>
    <x v="1753"/>
    <x v="1821"/>
    <x v="2010"/>
    <x v="0"/>
  </r>
  <r>
    <x v="3"/>
    <x v="3"/>
    <x v="29"/>
    <x v="3"/>
    <x v="4"/>
    <x v="67"/>
    <x v="101"/>
    <x v="159"/>
    <x v="0"/>
  </r>
  <r>
    <x v="3"/>
    <x v="3"/>
    <x v="31"/>
    <x v="3"/>
    <x v="4"/>
    <x v="2"/>
    <x v="10"/>
    <x v="11"/>
    <x v="0"/>
  </r>
  <r>
    <x v="3"/>
    <x v="3"/>
    <x v="49"/>
    <x v="3"/>
    <x v="4"/>
    <x v="208"/>
    <x v="247"/>
    <x v="361"/>
    <x v="0"/>
  </r>
  <r>
    <x v="0"/>
    <x v="1"/>
    <x v="7"/>
    <x v="3"/>
    <x v="4"/>
    <x v="469"/>
    <x v="650"/>
    <x v="752"/>
    <x v="0"/>
  </r>
  <r>
    <x v="0"/>
    <x v="0"/>
    <x v="46"/>
    <x v="3"/>
    <x v="4"/>
    <x v="328"/>
    <x v="401"/>
    <x v="519"/>
    <x v="0"/>
  </r>
  <r>
    <x v="0"/>
    <x v="2"/>
    <x v="19"/>
    <x v="3"/>
    <x v="4"/>
    <x v="567"/>
    <x v="594"/>
    <x v="766"/>
    <x v="0"/>
  </r>
  <r>
    <x v="0"/>
    <x v="3"/>
    <x v="34"/>
    <x v="3"/>
    <x v="4"/>
    <x v="0"/>
    <x v="0"/>
    <x v="0"/>
    <x v="0"/>
  </r>
  <r>
    <x v="2"/>
    <x v="0"/>
    <x v="18"/>
    <x v="3"/>
    <x v="4"/>
    <x v="108"/>
    <x v="89"/>
    <x v="181"/>
    <x v="0"/>
  </r>
  <r>
    <x v="2"/>
    <x v="0"/>
    <x v="30"/>
    <x v="3"/>
    <x v="4"/>
    <x v="454"/>
    <x v="524"/>
    <x v="674"/>
    <x v="0"/>
  </r>
  <r>
    <x v="2"/>
    <x v="2"/>
    <x v="2"/>
    <x v="3"/>
    <x v="4"/>
    <x v="0"/>
    <x v="0"/>
    <x v="0"/>
    <x v="0"/>
  </r>
  <r>
    <x v="2"/>
    <x v="2"/>
    <x v="20"/>
    <x v="3"/>
    <x v="4"/>
    <x v="573"/>
    <x v="628"/>
    <x v="785"/>
    <x v="0"/>
  </r>
  <r>
    <x v="2"/>
    <x v="3"/>
    <x v="12"/>
    <x v="3"/>
    <x v="4"/>
    <x v="0"/>
    <x v="0"/>
    <x v="0"/>
    <x v="0"/>
  </r>
  <r>
    <x v="1"/>
    <x v="1"/>
    <x v="8"/>
    <x v="3"/>
    <x v="4"/>
    <x v="0"/>
    <x v="0"/>
    <x v="0"/>
    <x v="0"/>
  </r>
  <r>
    <x v="1"/>
    <x v="3"/>
    <x v="34"/>
    <x v="3"/>
    <x v="4"/>
    <x v="4"/>
    <x v="6"/>
    <x v="9"/>
    <x v="0"/>
  </r>
  <r>
    <x v="3"/>
    <x v="0"/>
    <x v="46"/>
    <x v="4"/>
    <x v="6"/>
    <x v="349"/>
    <x v="444"/>
    <x v="566"/>
    <x v="34"/>
  </r>
  <r>
    <x v="0"/>
    <x v="2"/>
    <x v="43"/>
    <x v="4"/>
    <x v="6"/>
    <x v="648"/>
    <x v="786"/>
    <x v="920"/>
    <x v="80"/>
  </r>
  <r>
    <x v="0"/>
    <x v="2"/>
    <x v="47"/>
    <x v="4"/>
    <x v="6"/>
    <x v="1158"/>
    <x v="1221"/>
    <x v="1404"/>
    <x v="131"/>
  </r>
  <r>
    <x v="0"/>
    <x v="3"/>
    <x v="41"/>
    <x v="4"/>
    <x v="6"/>
    <x v="513"/>
    <x v="667"/>
    <x v="777"/>
    <x v="77"/>
  </r>
  <r>
    <x v="2"/>
    <x v="1"/>
    <x v="33"/>
    <x v="4"/>
    <x v="6"/>
    <x v="307"/>
    <x v="437"/>
    <x v="538"/>
    <x v="28"/>
  </r>
  <r>
    <x v="2"/>
    <x v="2"/>
    <x v="0"/>
    <x v="4"/>
    <x v="6"/>
    <x v="607"/>
    <x v="623"/>
    <x v="805"/>
    <x v="66"/>
  </r>
  <r>
    <x v="2"/>
    <x v="2"/>
    <x v="40"/>
    <x v="4"/>
    <x v="6"/>
    <x v="580"/>
    <x v="696"/>
    <x v="836"/>
    <x v="124"/>
  </r>
  <r>
    <x v="2"/>
    <x v="3"/>
    <x v="3"/>
    <x v="4"/>
    <x v="6"/>
    <x v="387"/>
    <x v="458"/>
    <x v="594"/>
    <x v="18"/>
  </r>
  <r>
    <x v="2"/>
    <x v="3"/>
    <x v="14"/>
    <x v="4"/>
    <x v="6"/>
    <x v="258"/>
    <x v="415"/>
    <x v="493"/>
    <x v="64"/>
  </r>
  <r>
    <x v="1"/>
    <x v="0"/>
    <x v="24"/>
    <x v="4"/>
    <x v="6"/>
    <x v="662"/>
    <x v="732"/>
    <x v="892"/>
    <x v="147"/>
  </r>
  <r>
    <x v="1"/>
    <x v="2"/>
    <x v="51"/>
    <x v="4"/>
    <x v="6"/>
    <x v="97"/>
    <x v="116"/>
    <x v="195"/>
    <x v="6"/>
  </r>
  <r>
    <x v="1"/>
    <x v="3"/>
    <x v="6"/>
    <x v="4"/>
    <x v="6"/>
    <x v="0"/>
    <x v="0"/>
    <x v="0"/>
    <x v="0"/>
  </r>
  <r>
    <x v="3"/>
    <x v="2"/>
    <x v="40"/>
    <x v="8"/>
    <x v="1"/>
    <x v="66"/>
    <x v="86"/>
    <x v="144"/>
    <x v="24"/>
  </r>
  <r>
    <x v="3"/>
    <x v="2"/>
    <x v="51"/>
    <x v="8"/>
    <x v="1"/>
    <x v="0"/>
    <x v="0"/>
    <x v="0"/>
    <x v="0"/>
  </r>
  <r>
    <x v="3"/>
    <x v="3"/>
    <x v="13"/>
    <x v="8"/>
    <x v="1"/>
    <x v="128"/>
    <x v="196"/>
    <x v="272"/>
    <x v="5"/>
  </r>
  <r>
    <x v="3"/>
    <x v="3"/>
    <x v="29"/>
    <x v="8"/>
    <x v="1"/>
    <x v="72"/>
    <x v="91"/>
    <x v="156"/>
    <x v="54"/>
  </r>
  <r>
    <x v="3"/>
    <x v="3"/>
    <x v="34"/>
    <x v="8"/>
    <x v="1"/>
    <x v="57"/>
    <x v="60"/>
    <x v="109"/>
    <x v="1"/>
  </r>
  <r>
    <x v="0"/>
    <x v="1"/>
    <x v="7"/>
    <x v="8"/>
    <x v="1"/>
    <x v="0"/>
    <x v="0"/>
    <x v="0"/>
    <x v="0"/>
  </r>
  <r>
    <x v="0"/>
    <x v="1"/>
    <x v="32"/>
    <x v="8"/>
    <x v="1"/>
    <x v="54"/>
    <x v="102"/>
    <x v="148"/>
    <x v="4"/>
  </r>
  <r>
    <x v="0"/>
    <x v="1"/>
    <x v="44"/>
    <x v="8"/>
    <x v="1"/>
    <x v="398"/>
    <x v="425"/>
    <x v="579"/>
    <x v="93"/>
  </r>
  <r>
    <x v="0"/>
    <x v="2"/>
    <x v="51"/>
    <x v="8"/>
    <x v="1"/>
    <x v="0"/>
    <x v="0"/>
    <x v="0"/>
    <x v="0"/>
  </r>
  <r>
    <x v="0"/>
    <x v="3"/>
    <x v="3"/>
    <x v="8"/>
    <x v="1"/>
    <x v="188"/>
    <x v="229"/>
    <x v="335"/>
    <x v="10"/>
  </r>
  <r>
    <x v="5"/>
    <x v="0"/>
    <x v="37"/>
    <x v="7"/>
    <x v="5"/>
    <x v="35"/>
    <x v="111"/>
    <x v="141"/>
    <x v="0"/>
  </r>
  <r>
    <x v="5"/>
    <x v="0"/>
    <x v="30"/>
    <x v="4"/>
    <x v="6"/>
    <x v="971"/>
    <x v="1000"/>
    <x v="1198"/>
    <x v="129"/>
  </r>
  <r>
    <x v="5"/>
    <x v="2"/>
    <x v="51"/>
    <x v="1"/>
    <x v="7"/>
    <x v="226"/>
    <x v="304"/>
    <x v="405"/>
    <x v="0"/>
  </r>
  <r>
    <x v="5"/>
    <x v="3"/>
    <x v="53"/>
    <x v="5"/>
    <x v="3"/>
    <x v="1810"/>
    <x v="1857"/>
    <x v="2059"/>
    <x v="111"/>
  </r>
  <r>
    <x v="6"/>
    <x v="1"/>
    <x v="9"/>
    <x v="8"/>
    <x v="1"/>
    <x v="0"/>
    <x v="0"/>
    <x v="0"/>
    <x v="0"/>
  </r>
  <r>
    <x v="6"/>
    <x v="1"/>
    <x v="8"/>
    <x v="6"/>
    <x v="2"/>
    <x v="1082"/>
    <x v="1141"/>
    <x v="1326"/>
    <x v="394"/>
  </r>
  <r>
    <x v="6"/>
    <x v="1"/>
    <x v="8"/>
    <x v="3"/>
    <x v="4"/>
    <x v="7"/>
    <x v="11"/>
    <x v="17"/>
    <x v="0"/>
  </r>
  <r>
    <x v="6"/>
    <x v="2"/>
    <x v="10"/>
    <x v="5"/>
    <x v="3"/>
    <x v="2685"/>
    <x v="2728"/>
    <x v="2943"/>
    <x v="1359"/>
  </r>
  <r>
    <x v="6"/>
    <x v="3"/>
    <x v="12"/>
    <x v="6"/>
    <x v="2"/>
    <x v="855"/>
    <x v="801"/>
    <x v="1031"/>
    <x v="48"/>
  </r>
  <r>
    <x v="6"/>
    <x v="0"/>
    <x v="15"/>
    <x v="3"/>
    <x v="4"/>
    <x v="117"/>
    <x v="153"/>
    <x v="238"/>
    <x v="0"/>
  </r>
  <r>
    <x v="6"/>
    <x v="2"/>
    <x v="19"/>
    <x v="3"/>
    <x v="4"/>
    <x v="703"/>
    <x v="792"/>
    <x v="950"/>
    <x v="0"/>
  </r>
  <r>
    <x v="6"/>
    <x v="2"/>
    <x v="19"/>
    <x v="1"/>
    <x v="7"/>
    <x v="2751"/>
    <x v="2817"/>
    <x v="3015"/>
    <x v="0"/>
  </r>
  <r>
    <x v="6"/>
    <x v="1"/>
    <x v="23"/>
    <x v="3"/>
    <x v="4"/>
    <x v="7"/>
    <x v="8"/>
    <x v="14"/>
    <x v="0"/>
  </r>
  <r>
    <x v="6"/>
    <x v="0"/>
    <x v="24"/>
    <x v="3"/>
    <x v="4"/>
    <x v="496"/>
    <x v="585"/>
    <x v="727"/>
    <x v="0"/>
  </r>
  <r>
    <x v="6"/>
    <x v="0"/>
    <x v="28"/>
    <x v="4"/>
    <x v="6"/>
    <x v="687"/>
    <x v="720"/>
    <x v="898"/>
    <x v="287"/>
  </r>
  <r>
    <x v="6"/>
    <x v="3"/>
    <x v="29"/>
    <x v="3"/>
    <x v="4"/>
    <x v="316"/>
    <x v="190"/>
    <x v="388"/>
    <x v="0"/>
  </r>
  <r>
    <x v="6"/>
    <x v="0"/>
    <x v="37"/>
    <x v="0"/>
    <x v="7"/>
    <x v="1809"/>
    <x v="1853"/>
    <x v="2052"/>
    <x v="1088"/>
  </r>
  <r>
    <x v="6"/>
    <x v="0"/>
    <x v="30"/>
    <x v="6"/>
    <x v="2"/>
    <x v="2000"/>
    <x v="2108"/>
    <x v="2280"/>
    <x v="955"/>
  </r>
  <r>
    <x v="6"/>
    <x v="1"/>
    <x v="32"/>
    <x v="6"/>
    <x v="2"/>
    <x v="1014"/>
    <x v="1052"/>
    <x v="1245"/>
    <x v="126"/>
  </r>
  <r>
    <x v="6"/>
    <x v="3"/>
    <x v="31"/>
    <x v="6"/>
    <x v="2"/>
    <x v="1659"/>
    <x v="1778"/>
    <x v="1945"/>
    <x v="126"/>
  </r>
  <r>
    <x v="6"/>
    <x v="3"/>
    <x v="41"/>
    <x v="5"/>
    <x v="3"/>
    <x v="1966"/>
    <x v="1972"/>
    <x v="2193"/>
    <x v="523"/>
  </r>
  <r>
    <x v="6"/>
    <x v="0"/>
    <x v="46"/>
    <x v="5"/>
    <x v="3"/>
    <x v="1881"/>
    <x v="1866"/>
    <x v="2098"/>
    <x v="303"/>
  </r>
  <r>
    <x v="6"/>
    <x v="2"/>
    <x v="45"/>
    <x v="6"/>
    <x v="2"/>
    <x v="1441"/>
    <x v="1471"/>
    <x v="1670"/>
    <x v="505"/>
  </r>
  <r>
    <x v="6"/>
    <x v="3"/>
    <x v="53"/>
    <x v="6"/>
    <x v="2"/>
    <x v="1385"/>
    <x v="1395"/>
    <x v="1598"/>
    <x v="536"/>
  </r>
  <r>
    <x v="6"/>
    <x v="3"/>
    <x v="53"/>
    <x v="8"/>
    <x v="1"/>
    <x v="522"/>
    <x v="539"/>
    <x v="713"/>
    <x v="51"/>
  </r>
  <r>
    <x v="6"/>
    <x v="3"/>
    <x v="56"/>
    <x v="3"/>
    <x v="4"/>
    <x v="41"/>
    <x v="103"/>
    <x v="139"/>
    <x v="0"/>
  </r>
  <r>
    <x v="6"/>
    <x v="3"/>
    <x v="56"/>
    <x v="0"/>
    <x v="7"/>
    <x v="1402"/>
    <x v="1461"/>
    <x v="1648"/>
    <x v="1003"/>
  </r>
  <r>
    <x v="4"/>
    <x v="2"/>
    <x v="47"/>
    <x v="2"/>
    <x v="0"/>
    <x v="2472"/>
    <x v="2509"/>
    <x v="2723"/>
    <x v="1286"/>
  </r>
  <r>
    <x v="5"/>
    <x v="3"/>
    <x v="13"/>
    <x v="2"/>
    <x v="0"/>
    <x v="276"/>
    <x v="583"/>
    <x v="638"/>
    <x v="99"/>
  </r>
  <r>
    <x v="5"/>
    <x v="0"/>
    <x v="15"/>
    <x v="8"/>
    <x v="1"/>
    <x v="226"/>
    <x v="251"/>
    <x v="370"/>
    <x v="24"/>
  </r>
  <r>
    <x v="5"/>
    <x v="0"/>
    <x v="16"/>
    <x v="1"/>
    <x v="7"/>
    <x v="2709"/>
    <x v="2781"/>
    <x v="2978"/>
    <x v="0"/>
  </r>
  <r>
    <x v="5"/>
    <x v="0"/>
    <x v="18"/>
    <x v="2"/>
    <x v="0"/>
    <x v="1690"/>
    <x v="1772"/>
    <x v="1965"/>
    <x v="1101"/>
  </r>
  <r>
    <x v="6"/>
    <x v="2"/>
    <x v="20"/>
    <x v="5"/>
    <x v="3"/>
    <x v="2058"/>
    <x v="2190"/>
    <x v="2350"/>
    <x v="243"/>
  </r>
  <r>
    <x v="5"/>
    <x v="3"/>
    <x v="25"/>
    <x v="0"/>
    <x v="7"/>
    <x v="641"/>
    <x v="722"/>
    <x v="881"/>
    <x v="16"/>
  </r>
  <r>
    <x v="5"/>
    <x v="1"/>
    <x v="22"/>
    <x v="8"/>
    <x v="1"/>
    <x v="181"/>
    <x v="204"/>
    <x v="304"/>
    <x v="17"/>
  </r>
  <r>
    <x v="5"/>
    <x v="1"/>
    <x v="21"/>
    <x v="6"/>
    <x v="2"/>
    <x v="1159"/>
    <x v="1281"/>
    <x v="1436"/>
    <x v="271"/>
  </r>
  <r>
    <x v="6"/>
    <x v="0"/>
    <x v="24"/>
    <x v="8"/>
    <x v="1"/>
    <x v="537"/>
    <x v="577"/>
    <x v="739"/>
    <x v="132"/>
  </r>
  <r>
    <x v="4"/>
    <x v="1"/>
    <x v="33"/>
    <x v="2"/>
    <x v="0"/>
    <x v="1000"/>
    <x v="1244"/>
    <x v="1351"/>
    <x v="487"/>
  </r>
  <r>
    <x v="4"/>
    <x v="3"/>
    <x v="34"/>
    <x v="2"/>
    <x v="0"/>
    <x v="973"/>
    <x v="1021"/>
    <x v="1214"/>
    <x v="328"/>
  </r>
  <r>
    <x v="5"/>
    <x v="2"/>
    <x v="43"/>
    <x v="2"/>
    <x v="0"/>
    <x v="1221"/>
    <x v="1293"/>
    <x v="1469"/>
    <x v="488"/>
  </r>
  <r>
    <x v="6"/>
    <x v="0"/>
    <x v="46"/>
    <x v="7"/>
    <x v="5"/>
    <x v="0"/>
    <x v="1"/>
    <x v="1"/>
    <x v="0"/>
  </r>
  <r>
    <x v="4"/>
    <x v="1"/>
    <x v="54"/>
    <x v="8"/>
    <x v="1"/>
    <x v="72"/>
    <x v="89"/>
    <x v="154"/>
    <x v="4"/>
  </r>
  <r>
    <x v="6"/>
    <x v="1"/>
    <x v="54"/>
    <x v="1"/>
    <x v="7"/>
    <x v="2208"/>
    <x v="2330"/>
    <x v="2492"/>
    <x v="0"/>
  </r>
  <r>
    <x v="5"/>
    <x v="3"/>
    <x v="56"/>
    <x v="8"/>
    <x v="1"/>
    <x v="151"/>
    <x v="222"/>
    <x v="301"/>
    <x v="16"/>
  </r>
  <r>
    <x v="6"/>
    <x v="3"/>
    <x v="6"/>
    <x v="2"/>
    <x v="0"/>
    <x v="1239"/>
    <x v="1359"/>
    <x v="1512"/>
    <x v="648"/>
  </r>
  <r>
    <x v="6"/>
    <x v="1"/>
    <x v="8"/>
    <x v="0"/>
    <x v="7"/>
    <x v="1632"/>
    <x v="1673"/>
    <x v="1869"/>
    <x v="651"/>
  </r>
  <r>
    <x v="4"/>
    <x v="2"/>
    <x v="11"/>
    <x v="5"/>
    <x v="3"/>
    <x v="1562"/>
    <x v="1577"/>
    <x v="1790"/>
    <x v="607"/>
  </r>
  <r>
    <x v="5"/>
    <x v="3"/>
    <x v="14"/>
    <x v="6"/>
    <x v="2"/>
    <x v="692"/>
    <x v="745"/>
    <x v="910"/>
    <x v="315"/>
  </r>
  <r>
    <x v="5"/>
    <x v="0"/>
    <x v="26"/>
    <x v="8"/>
    <x v="1"/>
    <x v="917"/>
    <x v="946"/>
    <x v="1146"/>
    <x v="162"/>
  </r>
  <r>
    <x v="6"/>
    <x v="0"/>
    <x v="26"/>
    <x v="6"/>
    <x v="2"/>
    <x v="2267"/>
    <x v="2386"/>
    <x v="2560"/>
    <x v="1375"/>
  </r>
  <r>
    <x v="5"/>
    <x v="2"/>
    <x v="27"/>
    <x v="2"/>
    <x v="0"/>
    <x v="1314"/>
    <x v="1365"/>
    <x v="1546"/>
    <x v="649"/>
  </r>
  <r>
    <x v="6"/>
    <x v="2"/>
    <x v="27"/>
    <x v="4"/>
    <x v="6"/>
    <x v="129"/>
    <x v="185"/>
    <x v="261"/>
    <x v="56"/>
  </r>
  <r>
    <x v="4"/>
    <x v="2"/>
    <x v="36"/>
    <x v="6"/>
    <x v="2"/>
    <x v="2166"/>
    <x v="2289"/>
    <x v="2467"/>
    <x v="1062"/>
  </r>
  <r>
    <x v="6"/>
    <x v="2"/>
    <x v="36"/>
    <x v="6"/>
    <x v="2"/>
    <x v="2184"/>
    <x v="2290"/>
    <x v="2474"/>
    <x v="1100"/>
  </r>
  <r>
    <x v="6"/>
    <x v="0"/>
    <x v="30"/>
    <x v="3"/>
    <x v="4"/>
    <x v="446"/>
    <x v="482"/>
    <x v="642"/>
    <x v="0"/>
  </r>
  <r>
    <x v="4"/>
    <x v="1"/>
    <x v="33"/>
    <x v="4"/>
    <x v="6"/>
    <x v="184"/>
    <x v="286"/>
    <x v="371"/>
    <x v="165"/>
  </r>
  <r>
    <x v="5"/>
    <x v="3"/>
    <x v="31"/>
    <x v="6"/>
    <x v="2"/>
    <x v="1167"/>
    <x v="1161"/>
    <x v="1380"/>
    <x v="138"/>
  </r>
  <r>
    <x v="6"/>
    <x v="3"/>
    <x v="29"/>
    <x v="6"/>
    <x v="2"/>
    <x v="1038"/>
    <x v="1103"/>
    <x v="1284"/>
    <x v="491"/>
  </r>
  <r>
    <x v="6"/>
    <x v="3"/>
    <x v="29"/>
    <x v="4"/>
    <x v="6"/>
    <x v="417"/>
    <x v="489"/>
    <x v="634"/>
    <x v="130"/>
  </r>
  <r>
    <x v="6"/>
    <x v="0"/>
    <x v="39"/>
    <x v="6"/>
    <x v="2"/>
    <x v="2172"/>
    <x v="2226"/>
    <x v="2427"/>
    <x v="1199"/>
  </r>
  <r>
    <x v="6"/>
    <x v="2"/>
    <x v="40"/>
    <x v="3"/>
    <x v="4"/>
    <x v="67"/>
    <x v="123"/>
    <x v="176"/>
    <x v="0"/>
  </r>
  <r>
    <x v="6"/>
    <x v="1"/>
    <x v="42"/>
    <x v="8"/>
    <x v="1"/>
    <x v="309"/>
    <x v="348"/>
    <x v="475"/>
    <x v="46"/>
  </r>
  <r>
    <x v="6"/>
    <x v="2"/>
    <x v="47"/>
    <x v="4"/>
    <x v="6"/>
    <x v="1060"/>
    <x v="1168"/>
    <x v="1328"/>
    <x v="39"/>
  </r>
  <r>
    <x v="6"/>
    <x v="2"/>
    <x v="47"/>
    <x v="8"/>
    <x v="1"/>
    <x v="56"/>
    <x v="57"/>
    <x v="105"/>
    <x v="8"/>
  </r>
  <r>
    <x v="4"/>
    <x v="2"/>
    <x v="48"/>
    <x v="2"/>
    <x v="0"/>
    <x v="2053"/>
    <x v="2114"/>
    <x v="2309"/>
    <x v="897"/>
  </r>
  <r>
    <x v="4"/>
    <x v="2"/>
    <x v="52"/>
    <x v="8"/>
    <x v="1"/>
    <x v="321"/>
    <x v="245"/>
    <x v="432"/>
    <x v="4"/>
  </r>
  <r>
    <x v="5"/>
    <x v="1"/>
    <x v="50"/>
    <x v="1"/>
    <x v="7"/>
    <x v="977"/>
    <x v="1092"/>
    <x v="1249"/>
    <x v="0"/>
  </r>
  <r>
    <x v="4"/>
    <x v="0"/>
    <x v="55"/>
    <x v="5"/>
    <x v="3"/>
    <x v="1888"/>
    <x v="1908"/>
    <x v="2123"/>
    <x v="791"/>
  </r>
  <r>
    <x v="4"/>
    <x v="1"/>
    <x v="9"/>
    <x v="0"/>
    <x v="7"/>
    <x v="822"/>
    <x v="1037"/>
    <x v="1162"/>
    <x v="79"/>
  </r>
  <r>
    <x v="4"/>
    <x v="2"/>
    <x v="10"/>
    <x v="5"/>
    <x v="3"/>
    <x v="2652"/>
    <x v="2693"/>
    <x v="2902"/>
    <x v="1348"/>
  </r>
  <r>
    <x v="4"/>
    <x v="2"/>
    <x v="11"/>
    <x v="2"/>
    <x v="0"/>
    <x v="2441"/>
    <x v="2516"/>
    <x v="2711"/>
    <x v="1426"/>
  </r>
  <r>
    <x v="5"/>
    <x v="3"/>
    <x v="12"/>
    <x v="3"/>
    <x v="4"/>
    <x v="845"/>
    <x v="781"/>
    <x v="1015"/>
    <x v="0"/>
  </r>
  <r>
    <x v="6"/>
    <x v="3"/>
    <x v="13"/>
    <x v="7"/>
    <x v="5"/>
    <x v="0"/>
    <x v="0"/>
    <x v="0"/>
    <x v="0"/>
  </r>
  <r>
    <x v="6"/>
    <x v="0"/>
    <x v="18"/>
    <x v="7"/>
    <x v="5"/>
    <x v="31"/>
    <x v="30"/>
    <x v="59"/>
    <x v="0"/>
  </r>
  <r>
    <x v="4"/>
    <x v="2"/>
    <x v="19"/>
    <x v="1"/>
    <x v="7"/>
    <x v="2755"/>
    <x v="2823"/>
    <x v="3021"/>
    <x v="0"/>
  </r>
  <r>
    <x v="5"/>
    <x v="3"/>
    <x v="25"/>
    <x v="2"/>
    <x v="0"/>
    <x v="540"/>
    <x v="107"/>
    <x v="526"/>
    <x v="31"/>
  </r>
  <r>
    <x v="6"/>
    <x v="3"/>
    <x v="25"/>
    <x v="0"/>
    <x v="7"/>
    <x v="641"/>
    <x v="722"/>
    <x v="881"/>
    <x v="16"/>
  </r>
  <r>
    <x v="5"/>
    <x v="1"/>
    <x v="21"/>
    <x v="0"/>
    <x v="7"/>
    <x v="1341"/>
    <x v="1427"/>
    <x v="1597"/>
    <x v="477"/>
  </r>
  <r>
    <x v="6"/>
    <x v="2"/>
    <x v="27"/>
    <x v="2"/>
    <x v="0"/>
    <x v="1316"/>
    <x v="1351"/>
    <x v="1537"/>
    <x v="676"/>
  </r>
  <r>
    <x v="4"/>
    <x v="0"/>
    <x v="30"/>
    <x v="3"/>
    <x v="4"/>
    <x v="712"/>
    <x v="778"/>
    <x v="940"/>
    <x v="0"/>
  </r>
  <r>
    <x v="6"/>
    <x v="2"/>
    <x v="43"/>
    <x v="7"/>
    <x v="5"/>
    <x v="312"/>
    <x v="353"/>
    <x v="479"/>
    <x v="0"/>
  </r>
  <r>
    <x v="4"/>
    <x v="2"/>
    <x v="45"/>
    <x v="5"/>
    <x v="3"/>
    <x v="2088"/>
    <x v="2099"/>
    <x v="2320"/>
    <x v="926"/>
  </r>
  <r>
    <x v="5"/>
    <x v="2"/>
    <x v="45"/>
    <x v="8"/>
    <x v="1"/>
    <x v="691"/>
    <x v="673"/>
    <x v="869"/>
    <x v="171"/>
  </r>
  <r>
    <x v="6"/>
    <x v="2"/>
    <x v="45"/>
    <x v="8"/>
    <x v="1"/>
    <x v="507"/>
    <x v="564"/>
    <x v="718"/>
    <x v="126"/>
  </r>
  <r>
    <x v="4"/>
    <x v="0"/>
    <x v="46"/>
    <x v="8"/>
    <x v="1"/>
    <x v="171"/>
    <x v="293"/>
    <x v="367"/>
    <x v="202"/>
  </r>
  <r>
    <x v="5"/>
    <x v="0"/>
    <x v="46"/>
    <x v="0"/>
    <x v="7"/>
    <x v="2004"/>
    <x v="2028"/>
    <x v="2240"/>
    <x v="1111"/>
  </r>
  <r>
    <x v="6"/>
    <x v="1"/>
    <x v="54"/>
    <x v="3"/>
    <x v="4"/>
    <x v="229"/>
    <x v="300"/>
    <x v="404"/>
    <x v="0"/>
  </r>
  <r>
    <x v="5"/>
    <x v="3"/>
    <x v="1"/>
    <x v="2"/>
    <x v="0"/>
    <x v="409"/>
    <x v="493"/>
    <x v="632"/>
    <x v="115"/>
  </r>
  <r>
    <x v="6"/>
    <x v="3"/>
    <x v="1"/>
    <x v="2"/>
    <x v="0"/>
    <x v="508"/>
    <x v="573"/>
    <x v="725"/>
    <x v="146"/>
  </r>
  <r>
    <x v="4"/>
    <x v="2"/>
    <x v="4"/>
    <x v="2"/>
    <x v="0"/>
    <x v="1122"/>
    <x v="1148"/>
    <x v="1344"/>
    <x v="605"/>
  </r>
  <r>
    <x v="4"/>
    <x v="2"/>
    <x v="2"/>
    <x v="0"/>
    <x v="7"/>
    <x v="819"/>
    <x v="756"/>
    <x v="1000"/>
    <x v="35"/>
  </r>
  <r>
    <x v="5"/>
    <x v="3"/>
    <x v="6"/>
    <x v="4"/>
    <x v="6"/>
    <x v="406"/>
    <x v="471"/>
    <x v="609"/>
    <x v="92"/>
  </r>
  <r>
    <x v="5"/>
    <x v="1"/>
    <x v="7"/>
    <x v="2"/>
    <x v="0"/>
    <x v="473"/>
    <x v="679"/>
    <x v="775"/>
    <x v="134"/>
  </r>
  <r>
    <x v="6"/>
    <x v="2"/>
    <x v="11"/>
    <x v="4"/>
    <x v="6"/>
    <x v="981"/>
    <x v="1062"/>
    <x v="1240"/>
    <x v="180"/>
  </r>
  <r>
    <x v="4"/>
    <x v="3"/>
    <x v="13"/>
    <x v="0"/>
    <x v="7"/>
    <x v="1472"/>
    <x v="1493"/>
    <x v="1701"/>
    <x v="272"/>
  </r>
  <r>
    <x v="6"/>
    <x v="0"/>
    <x v="15"/>
    <x v="6"/>
    <x v="2"/>
    <x v="1896"/>
    <x v="1955"/>
    <x v="2149"/>
    <x v="729"/>
  </r>
  <r>
    <x v="5"/>
    <x v="0"/>
    <x v="16"/>
    <x v="6"/>
    <x v="2"/>
    <x v="2139"/>
    <x v="2225"/>
    <x v="2407"/>
    <x v="500"/>
  </r>
  <r>
    <x v="6"/>
    <x v="2"/>
    <x v="19"/>
    <x v="6"/>
    <x v="2"/>
    <x v="2299"/>
    <x v="2390"/>
    <x v="2582"/>
    <x v="1138"/>
  </r>
  <r>
    <x v="5"/>
    <x v="3"/>
    <x v="25"/>
    <x v="6"/>
    <x v="2"/>
    <x v="431"/>
    <x v="467"/>
    <x v="623"/>
    <x v="12"/>
  </r>
  <r>
    <x v="6"/>
    <x v="3"/>
    <x v="25"/>
    <x v="4"/>
    <x v="6"/>
    <x v="0"/>
    <x v="12"/>
    <x v="11"/>
    <x v="1"/>
  </r>
  <r>
    <x v="6"/>
    <x v="1"/>
    <x v="21"/>
    <x v="4"/>
    <x v="6"/>
    <x v="305"/>
    <x v="379"/>
    <x v="495"/>
    <x v="46"/>
  </r>
  <r>
    <x v="4"/>
    <x v="0"/>
    <x v="24"/>
    <x v="0"/>
    <x v="7"/>
    <x v="2642"/>
    <x v="2713"/>
    <x v="2911"/>
    <x v="1441"/>
  </r>
  <r>
    <x v="4"/>
    <x v="0"/>
    <x v="39"/>
    <x v="0"/>
    <x v="7"/>
    <x v="2594"/>
    <x v="2676"/>
    <x v="2869"/>
    <x v="1385"/>
  </r>
  <r>
    <x v="5"/>
    <x v="0"/>
    <x v="46"/>
    <x v="8"/>
    <x v="1"/>
    <x v="244"/>
    <x v="377"/>
    <x v="465"/>
    <x v="165"/>
  </r>
  <r>
    <x v="4"/>
    <x v="2"/>
    <x v="47"/>
    <x v="7"/>
    <x v="5"/>
    <x v="825"/>
    <x v="824"/>
    <x v="1029"/>
    <x v="0"/>
  </r>
  <r>
    <x v="6"/>
    <x v="2"/>
    <x v="48"/>
    <x v="1"/>
    <x v="7"/>
    <x v="2766"/>
    <x v="2835"/>
    <x v="3032"/>
    <x v="0"/>
  </r>
  <r>
    <x v="5"/>
    <x v="3"/>
    <x v="49"/>
    <x v="6"/>
    <x v="2"/>
    <x v="1513"/>
    <x v="1653"/>
    <x v="1802"/>
    <x v="499"/>
  </r>
  <r>
    <x v="5"/>
    <x v="0"/>
    <x v="55"/>
    <x v="7"/>
    <x v="5"/>
    <x v="88"/>
    <x v="136"/>
    <x v="205"/>
    <x v="0"/>
  </r>
  <r>
    <x v="3"/>
    <x v="1"/>
    <x v="42"/>
    <x v="3"/>
    <x v="4"/>
    <x v="59"/>
    <x v="62"/>
    <x v="113"/>
    <x v="0"/>
  </r>
  <r>
    <x v="3"/>
    <x v="1"/>
    <x v="54"/>
    <x v="3"/>
    <x v="4"/>
    <x v="62"/>
    <x v="114"/>
    <x v="167"/>
    <x v="0"/>
  </r>
  <r>
    <x v="3"/>
    <x v="0"/>
    <x v="17"/>
    <x v="3"/>
    <x v="4"/>
    <x v="224"/>
    <x v="203"/>
    <x v="334"/>
    <x v="0"/>
  </r>
  <r>
    <x v="3"/>
    <x v="2"/>
    <x v="19"/>
    <x v="3"/>
    <x v="4"/>
    <x v="800"/>
    <x v="855"/>
    <x v="1035"/>
    <x v="0"/>
  </r>
  <r>
    <x v="0"/>
    <x v="0"/>
    <x v="37"/>
    <x v="3"/>
    <x v="4"/>
    <x v="26"/>
    <x v="31"/>
    <x v="55"/>
    <x v="0"/>
  </r>
  <r>
    <x v="0"/>
    <x v="2"/>
    <x v="10"/>
    <x v="3"/>
    <x v="4"/>
    <x v="354"/>
    <x v="395"/>
    <x v="527"/>
    <x v="0"/>
  </r>
  <r>
    <x v="0"/>
    <x v="3"/>
    <x v="3"/>
    <x v="3"/>
    <x v="4"/>
    <x v="768"/>
    <x v="828"/>
    <x v="1006"/>
    <x v="0"/>
  </r>
  <r>
    <x v="2"/>
    <x v="1"/>
    <x v="22"/>
    <x v="3"/>
    <x v="4"/>
    <x v="70"/>
    <x v="66"/>
    <x v="127"/>
    <x v="0"/>
  </r>
  <r>
    <x v="2"/>
    <x v="0"/>
    <x v="26"/>
    <x v="3"/>
    <x v="4"/>
    <x v="602"/>
    <x v="653"/>
    <x v="821"/>
    <x v="0"/>
  </r>
  <r>
    <x v="2"/>
    <x v="0"/>
    <x v="37"/>
    <x v="3"/>
    <x v="4"/>
    <x v="120"/>
    <x v="140"/>
    <x v="231"/>
    <x v="0"/>
  </r>
  <r>
    <x v="2"/>
    <x v="2"/>
    <x v="48"/>
    <x v="3"/>
    <x v="4"/>
    <x v="0"/>
    <x v="0"/>
    <x v="0"/>
    <x v="0"/>
  </r>
  <r>
    <x v="1"/>
    <x v="1"/>
    <x v="21"/>
    <x v="3"/>
    <x v="4"/>
    <x v="85"/>
    <x v="141"/>
    <x v="206"/>
    <x v="0"/>
  </r>
  <r>
    <x v="1"/>
    <x v="1"/>
    <x v="42"/>
    <x v="3"/>
    <x v="4"/>
    <x v="59"/>
    <x v="107"/>
    <x v="158"/>
    <x v="0"/>
  </r>
  <r>
    <x v="1"/>
    <x v="3"/>
    <x v="3"/>
    <x v="3"/>
    <x v="4"/>
    <x v="26"/>
    <x v="22"/>
    <x v="47"/>
    <x v="0"/>
  </r>
  <r>
    <x v="1"/>
    <x v="3"/>
    <x v="49"/>
    <x v="3"/>
    <x v="4"/>
    <x v="208"/>
    <x v="247"/>
    <x v="361"/>
    <x v="0"/>
  </r>
  <r>
    <x v="3"/>
    <x v="0"/>
    <x v="28"/>
    <x v="4"/>
    <x v="6"/>
    <x v="623"/>
    <x v="700"/>
    <x v="852"/>
    <x v="325"/>
  </r>
  <r>
    <x v="3"/>
    <x v="2"/>
    <x v="4"/>
    <x v="4"/>
    <x v="6"/>
    <x v="807"/>
    <x v="821"/>
    <x v="1020"/>
    <x v="145"/>
  </r>
  <r>
    <x v="3"/>
    <x v="2"/>
    <x v="48"/>
    <x v="4"/>
    <x v="6"/>
    <x v="853"/>
    <x v="924"/>
    <x v="1094"/>
    <x v="326"/>
  </r>
  <r>
    <x v="3"/>
    <x v="3"/>
    <x v="6"/>
    <x v="4"/>
    <x v="6"/>
    <x v="158"/>
    <x v="199"/>
    <x v="290"/>
    <x v="0"/>
  </r>
  <r>
    <x v="0"/>
    <x v="1"/>
    <x v="9"/>
    <x v="4"/>
    <x v="6"/>
    <x v="0"/>
    <x v="0"/>
    <x v="0"/>
    <x v="0"/>
  </r>
  <r>
    <x v="0"/>
    <x v="2"/>
    <x v="27"/>
    <x v="4"/>
    <x v="6"/>
    <x v="30"/>
    <x v="60"/>
    <x v="84"/>
    <x v="5"/>
  </r>
  <r>
    <x v="0"/>
    <x v="3"/>
    <x v="49"/>
    <x v="4"/>
    <x v="6"/>
    <x v="647"/>
    <x v="819"/>
    <x v="953"/>
    <x v="288"/>
  </r>
  <r>
    <x v="2"/>
    <x v="2"/>
    <x v="2"/>
    <x v="4"/>
    <x v="6"/>
    <x v="0"/>
    <x v="0"/>
    <x v="0"/>
    <x v="0"/>
  </r>
  <r>
    <x v="2"/>
    <x v="3"/>
    <x v="6"/>
    <x v="4"/>
    <x v="6"/>
    <x v="123"/>
    <x v="186"/>
    <x v="260"/>
    <x v="8"/>
  </r>
  <r>
    <x v="1"/>
    <x v="1"/>
    <x v="7"/>
    <x v="4"/>
    <x v="6"/>
    <x v="595"/>
    <x v="704"/>
    <x v="845"/>
    <x v="32"/>
  </r>
  <r>
    <x v="1"/>
    <x v="0"/>
    <x v="16"/>
    <x v="4"/>
    <x v="6"/>
    <x v="627"/>
    <x v="756"/>
    <x v="894"/>
    <x v="97"/>
  </r>
  <r>
    <x v="1"/>
    <x v="2"/>
    <x v="20"/>
    <x v="4"/>
    <x v="6"/>
    <x v="581"/>
    <x v="686"/>
    <x v="832"/>
    <x v="40"/>
  </r>
  <r>
    <x v="1"/>
    <x v="3"/>
    <x v="12"/>
    <x v="4"/>
    <x v="6"/>
    <x v="117"/>
    <x v="158"/>
    <x v="242"/>
    <x v="6"/>
  </r>
  <r>
    <x v="1"/>
    <x v="3"/>
    <x v="25"/>
    <x v="4"/>
    <x v="6"/>
    <x v="238"/>
    <x v="199"/>
    <x v="338"/>
    <x v="0"/>
  </r>
  <r>
    <x v="1"/>
    <x v="3"/>
    <x v="53"/>
    <x v="4"/>
    <x v="6"/>
    <x v="238"/>
    <x v="345"/>
    <x v="443"/>
    <x v="25"/>
  </r>
  <r>
    <x v="3"/>
    <x v="0"/>
    <x v="46"/>
    <x v="8"/>
    <x v="1"/>
    <x v="131"/>
    <x v="226"/>
    <x v="295"/>
    <x v="46"/>
  </r>
  <r>
    <x v="3"/>
    <x v="2"/>
    <x v="43"/>
    <x v="8"/>
    <x v="1"/>
    <x v="0"/>
    <x v="0"/>
    <x v="0"/>
    <x v="0"/>
  </r>
  <r>
    <x v="0"/>
    <x v="1"/>
    <x v="23"/>
    <x v="8"/>
    <x v="1"/>
    <x v="0"/>
    <x v="0"/>
    <x v="0"/>
    <x v="0"/>
  </r>
  <r>
    <x v="0"/>
    <x v="2"/>
    <x v="11"/>
    <x v="8"/>
    <x v="1"/>
    <x v="316"/>
    <x v="376"/>
    <x v="498"/>
    <x v="54"/>
  </r>
  <r>
    <x v="0"/>
    <x v="2"/>
    <x v="40"/>
    <x v="8"/>
    <x v="1"/>
    <x v="182"/>
    <x v="156"/>
    <x v="281"/>
    <x v="3"/>
  </r>
  <r>
    <x v="2"/>
    <x v="3"/>
    <x v="1"/>
    <x v="8"/>
    <x v="1"/>
    <x v="67"/>
    <x v="90"/>
    <x v="148"/>
    <x v="1"/>
  </r>
  <r>
    <x v="2"/>
    <x v="3"/>
    <x v="29"/>
    <x v="8"/>
    <x v="1"/>
    <x v="134"/>
    <x v="141"/>
    <x v="241"/>
    <x v="187"/>
  </r>
  <r>
    <x v="2"/>
    <x v="3"/>
    <x v="41"/>
    <x v="8"/>
    <x v="1"/>
    <x v="194"/>
    <x v="197"/>
    <x v="305"/>
    <x v="19"/>
  </r>
  <r>
    <x v="1"/>
    <x v="1"/>
    <x v="32"/>
    <x v="8"/>
    <x v="1"/>
    <x v="71"/>
    <x v="64"/>
    <x v="128"/>
    <x v="5"/>
  </r>
  <r>
    <x v="1"/>
    <x v="2"/>
    <x v="11"/>
    <x v="8"/>
    <x v="1"/>
    <x v="48"/>
    <x v="94"/>
    <x v="135"/>
    <x v="9"/>
  </r>
  <r>
    <x v="1"/>
    <x v="3"/>
    <x v="56"/>
    <x v="8"/>
    <x v="1"/>
    <x v="35"/>
    <x v="50"/>
    <x v="79"/>
    <x v="4"/>
  </r>
  <r>
    <x v="3"/>
    <x v="1"/>
    <x v="22"/>
    <x v="5"/>
    <x v="3"/>
    <x v="1526"/>
    <x v="1481"/>
    <x v="1725"/>
    <x v="297"/>
  </r>
  <r>
    <x v="3"/>
    <x v="0"/>
    <x v="16"/>
    <x v="5"/>
    <x v="3"/>
    <x v="2430"/>
    <x v="2481"/>
    <x v="2686"/>
    <x v="1043"/>
  </r>
  <r>
    <x v="3"/>
    <x v="3"/>
    <x v="31"/>
    <x v="5"/>
    <x v="3"/>
    <x v="1817"/>
    <x v="1830"/>
    <x v="2043"/>
    <x v="465"/>
  </r>
  <r>
    <x v="0"/>
    <x v="3"/>
    <x v="41"/>
    <x v="5"/>
    <x v="3"/>
    <x v="1276"/>
    <x v="1266"/>
    <x v="1477"/>
    <x v="565"/>
  </r>
  <r>
    <x v="2"/>
    <x v="1"/>
    <x v="8"/>
    <x v="5"/>
    <x v="3"/>
    <x v="1796"/>
    <x v="1863"/>
    <x v="2054"/>
    <x v="556"/>
  </r>
  <r>
    <x v="2"/>
    <x v="0"/>
    <x v="46"/>
    <x v="5"/>
    <x v="3"/>
    <x v="1799"/>
    <x v="1808"/>
    <x v="2025"/>
    <x v="232"/>
  </r>
  <r>
    <x v="2"/>
    <x v="2"/>
    <x v="40"/>
    <x v="5"/>
    <x v="3"/>
    <x v="2332"/>
    <x v="2362"/>
    <x v="2579"/>
    <x v="1016"/>
  </r>
  <r>
    <x v="3"/>
    <x v="1"/>
    <x v="54"/>
    <x v="7"/>
    <x v="5"/>
    <x v="0"/>
    <x v="0"/>
    <x v="0"/>
    <x v="0"/>
  </r>
  <r>
    <x v="3"/>
    <x v="2"/>
    <x v="48"/>
    <x v="7"/>
    <x v="5"/>
    <x v="0"/>
    <x v="0"/>
    <x v="0"/>
    <x v="0"/>
  </r>
  <r>
    <x v="3"/>
    <x v="3"/>
    <x v="38"/>
    <x v="7"/>
    <x v="5"/>
    <x v="171"/>
    <x v="182"/>
    <x v="287"/>
    <x v="0"/>
  </r>
  <r>
    <x v="0"/>
    <x v="0"/>
    <x v="15"/>
    <x v="7"/>
    <x v="5"/>
    <x v="0"/>
    <x v="0"/>
    <x v="0"/>
    <x v="0"/>
  </r>
  <r>
    <x v="0"/>
    <x v="2"/>
    <x v="0"/>
    <x v="7"/>
    <x v="5"/>
    <x v="0"/>
    <x v="0"/>
    <x v="0"/>
    <x v="0"/>
  </r>
  <r>
    <x v="0"/>
    <x v="3"/>
    <x v="3"/>
    <x v="7"/>
    <x v="5"/>
    <x v="113"/>
    <x v="128"/>
    <x v="215"/>
    <x v="0"/>
  </r>
  <r>
    <x v="2"/>
    <x v="0"/>
    <x v="26"/>
    <x v="7"/>
    <x v="5"/>
    <x v="11"/>
    <x v="15"/>
    <x v="25"/>
    <x v="0"/>
  </r>
  <r>
    <x v="2"/>
    <x v="0"/>
    <x v="37"/>
    <x v="7"/>
    <x v="5"/>
    <x v="0"/>
    <x v="0"/>
    <x v="0"/>
    <x v="0"/>
  </r>
  <r>
    <x v="2"/>
    <x v="3"/>
    <x v="49"/>
    <x v="7"/>
    <x v="5"/>
    <x v="3"/>
    <x v="12"/>
    <x v="14"/>
    <x v="0"/>
  </r>
  <r>
    <x v="1"/>
    <x v="3"/>
    <x v="12"/>
    <x v="7"/>
    <x v="5"/>
    <x v="72"/>
    <x v="74"/>
    <x v="138"/>
    <x v="0"/>
  </r>
  <r>
    <x v="3"/>
    <x v="1"/>
    <x v="22"/>
    <x v="2"/>
    <x v="0"/>
    <x v="1043"/>
    <x v="1214"/>
    <x v="1348"/>
    <x v="431"/>
  </r>
  <r>
    <x v="3"/>
    <x v="1"/>
    <x v="54"/>
    <x v="2"/>
    <x v="0"/>
    <x v="1185"/>
    <x v="1289"/>
    <x v="1452"/>
    <x v="522"/>
  </r>
  <r>
    <x v="3"/>
    <x v="0"/>
    <x v="18"/>
    <x v="2"/>
    <x v="0"/>
    <x v="1583"/>
    <x v="1602"/>
    <x v="1803"/>
    <x v="589"/>
  </r>
  <r>
    <x v="3"/>
    <x v="0"/>
    <x v="28"/>
    <x v="2"/>
    <x v="0"/>
    <x v="1361"/>
    <x v="1432"/>
    <x v="1606"/>
    <x v="622"/>
  </r>
  <r>
    <x v="0"/>
    <x v="0"/>
    <x v="37"/>
    <x v="2"/>
    <x v="0"/>
    <x v="934"/>
    <x v="1055"/>
    <x v="1209"/>
    <x v="418"/>
  </r>
  <r>
    <x v="0"/>
    <x v="2"/>
    <x v="40"/>
    <x v="2"/>
    <x v="0"/>
    <x v="1643"/>
    <x v="1695"/>
    <x v="1881"/>
    <x v="656"/>
  </r>
  <r>
    <x v="2"/>
    <x v="0"/>
    <x v="30"/>
    <x v="2"/>
    <x v="0"/>
    <x v="1536"/>
    <x v="1694"/>
    <x v="1842"/>
    <x v="953"/>
  </r>
  <r>
    <x v="2"/>
    <x v="0"/>
    <x v="46"/>
    <x v="2"/>
    <x v="0"/>
    <x v="1062"/>
    <x v="1127"/>
    <x v="1306"/>
    <x v="468"/>
  </r>
  <r>
    <x v="2"/>
    <x v="2"/>
    <x v="4"/>
    <x v="2"/>
    <x v="0"/>
    <x v="1231"/>
    <x v="1245"/>
    <x v="1454"/>
    <x v="507"/>
  </r>
  <r>
    <x v="2"/>
    <x v="2"/>
    <x v="45"/>
    <x v="2"/>
    <x v="0"/>
    <x v="1034"/>
    <x v="1086"/>
    <x v="1272"/>
    <x v="353"/>
  </r>
  <r>
    <x v="2"/>
    <x v="2"/>
    <x v="52"/>
    <x v="2"/>
    <x v="0"/>
    <x v="1375"/>
    <x v="1372"/>
    <x v="1584"/>
    <x v="865"/>
  </r>
  <r>
    <x v="2"/>
    <x v="3"/>
    <x v="31"/>
    <x v="1"/>
    <x v="7"/>
    <x v="1946"/>
    <x v="1999"/>
    <x v="2192"/>
    <x v="0"/>
  </r>
  <r>
    <x v="1"/>
    <x v="0"/>
    <x v="18"/>
    <x v="1"/>
    <x v="7"/>
    <x v="2425"/>
    <x v="2497"/>
    <x v="2694"/>
    <x v="0"/>
  </r>
  <r>
    <x v="1"/>
    <x v="2"/>
    <x v="36"/>
    <x v="1"/>
    <x v="7"/>
    <x v="2630"/>
    <x v="2716"/>
    <x v="2908"/>
    <x v="0"/>
  </r>
  <r>
    <x v="2"/>
    <x v="1"/>
    <x v="23"/>
    <x v="8"/>
    <x v="1"/>
    <x v="689"/>
    <x v="662"/>
    <x v="860"/>
    <x v="129"/>
  </r>
  <r>
    <x v="2"/>
    <x v="3"/>
    <x v="29"/>
    <x v="5"/>
    <x v="3"/>
    <x v="1108"/>
    <x v="1089"/>
    <x v="1305"/>
    <x v="1042"/>
  </r>
  <r>
    <x v="3"/>
    <x v="0"/>
    <x v="37"/>
    <x v="5"/>
    <x v="3"/>
    <x v="1496"/>
    <x v="1459"/>
    <x v="1690"/>
    <x v="677"/>
  </r>
  <r>
    <x v="2"/>
    <x v="0"/>
    <x v="30"/>
    <x v="8"/>
    <x v="1"/>
    <x v="141"/>
    <x v="183"/>
    <x v="270"/>
    <x v="83"/>
  </r>
  <r>
    <x v="0"/>
    <x v="3"/>
    <x v="34"/>
    <x v="0"/>
    <x v="7"/>
    <x v="1979"/>
    <x v="1984"/>
    <x v="2208"/>
    <x v="443"/>
  </r>
  <r>
    <x v="3"/>
    <x v="3"/>
    <x v="34"/>
    <x v="1"/>
    <x v="7"/>
    <x v="2161"/>
    <x v="2172"/>
    <x v="2396"/>
    <x v="0"/>
  </r>
  <r>
    <x v="0"/>
    <x v="1"/>
    <x v="35"/>
    <x v="3"/>
    <x v="4"/>
    <x v="642"/>
    <x v="701"/>
    <x v="863"/>
    <x v="0"/>
  </r>
  <r>
    <x v="2"/>
    <x v="0"/>
    <x v="39"/>
    <x v="1"/>
    <x v="7"/>
    <x v="2581"/>
    <x v="2687"/>
    <x v="2861"/>
    <x v="0"/>
  </r>
  <r>
    <x v="3"/>
    <x v="3"/>
    <x v="41"/>
    <x v="6"/>
    <x v="2"/>
    <x v="776"/>
    <x v="827"/>
    <x v="1008"/>
    <x v="495"/>
  </r>
  <r>
    <x v="0"/>
    <x v="1"/>
    <x v="42"/>
    <x v="3"/>
    <x v="4"/>
    <x v="101"/>
    <x v="107"/>
    <x v="191"/>
    <x v="0"/>
  </r>
  <r>
    <x v="3"/>
    <x v="2"/>
    <x v="43"/>
    <x v="4"/>
    <x v="6"/>
    <x v="519"/>
    <x v="520"/>
    <x v="704"/>
    <x v="111"/>
  </r>
  <r>
    <x v="0"/>
    <x v="1"/>
    <x v="44"/>
    <x v="1"/>
    <x v="7"/>
    <x v="1495"/>
    <x v="1460"/>
    <x v="1691"/>
    <x v="0"/>
  </r>
  <r>
    <x v="0"/>
    <x v="2"/>
    <x v="52"/>
    <x v="4"/>
    <x v="6"/>
    <x v="1285"/>
    <x v="1381"/>
    <x v="1536"/>
    <x v="153"/>
  </r>
  <r>
    <x v="2"/>
    <x v="2"/>
    <x v="51"/>
    <x v="7"/>
    <x v="5"/>
    <x v="0"/>
    <x v="0"/>
    <x v="0"/>
    <x v="0"/>
  </r>
  <r>
    <x v="4"/>
    <x v="3"/>
    <x v="38"/>
    <x v="1"/>
    <x v="7"/>
    <x v="730"/>
    <x v="735"/>
    <x v="921"/>
    <x v="57"/>
  </r>
  <r>
    <x v="7"/>
    <x v="3"/>
    <x v="56"/>
    <x v="2"/>
    <x v="0"/>
    <x v="1037"/>
    <x v="1125"/>
    <x v="1293"/>
    <x v="615"/>
  </r>
  <r>
    <x v="7"/>
    <x v="3"/>
    <x v="56"/>
    <x v="6"/>
    <x v="2"/>
    <x v="1436"/>
    <x v="1479"/>
    <x v="1673"/>
    <x v="546"/>
  </r>
  <r>
    <x v="6"/>
    <x v="2"/>
    <x v="19"/>
    <x v="8"/>
    <x v="1"/>
    <x v="716"/>
    <x v="741"/>
    <x v="915"/>
    <x v="113"/>
  </r>
  <r>
    <x v="6"/>
    <x v="0"/>
    <x v="28"/>
    <x v="5"/>
    <x v="3"/>
    <x v="2340"/>
    <x v="2374"/>
    <x v="2585"/>
    <x v="1312"/>
  </r>
  <r>
    <x v="6"/>
    <x v="2"/>
    <x v="27"/>
    <x v="5"/>
    <x v="3"/>
    <x v="2125"/>
    <x v="2133"/>
    <x v="2351"/>
    <x v="823"/>
  </r>
  <r>
    <x v="6"/>
    <x v="2"/>
    <x v="36"/>
    <x v="8"/>
    <x v="1"/>
    <x v="1404"/>
    <x v="1411"/>
    <x v="1617"/>
    <x v="462"/>
  </r>
  <r>
    <x v="4"/>
    <x v="2"/>
    <x v="40"/>
    <x v="1"/>
    <x v="7"/>
    <x v="2548"/>
    <x v="2634"/>
    <x v="2821"/>
    <x v="0"/>
  </r>
  <r>
    <x v="4"/>
    <x v="2"/>
    <x v="4"/>
    <x v="1"/>
    <x v="7"/>
    <x v="2480"/>
    <x v="2528"/>
    <x v="2733"/>
    <x v="0"/>
  </r>
  <r>
    <x v="4"/>
    <x v="3"/>
    <x v="3"/>
    <x v="5"/>
    <x v="3"/>
    <x v="1677"/>
    <x v="1675"/>
    <x v="1890"/>
    <x v="237"/>
  </r>
  <r>
    <x v="4"/>
    <x v="3"/>
    <x v="13"/>
    <x v="5"/>
    <x v="3"/>
    <x v="1340"/>
    <x v="1336"/>
    <x v="1552"/>
    <x v="123"/>
  </r>
  <r>
    <x v="4"/>
    <x v="3"/>
    <x v="14"/>
    <x v="5"/>
    <x v="3"/>
    <x v="1140"/>
    <x v="1190"/>
    <x v="1381"/>
    <x v="645"/>
  </r>
  <r>
    <x v="4"/>
    <x v="0"/>
    <x v="15"/>
    <x v="1"/>
    <x v="7"/>
    <x v="2684"/>
    <x v="2749"/>
    <x v="2952"/>
    <x v="0"/>
  </r>
  <r>
    <x v="4"/>
    <x v="0"/>
    <x v="16"/>
    <x v="4"/>
    <x v="6"/>
    <x v="740"/>
    <x v="843"/>
    <x v="1000"/>
    <x v="126"/>
  </r>
  <r>
    <x v="4"/>
    <x v="2"/>
    <x v="19"/>
    <x v="4"/>
    <x v="6"/>
    <x v="1485"/>
    <x v="1542"/>
    <x v="1736"/>
    <x v="596"/>
  </r>
  <r>
    <x v="4"/>
    <x v="1"/>
    <x v="21"/>
    <x v="7"/>
    <x v="5"/>
    <x v="109"/>
    <x v="136"/>
    <x v="220"/>
    <x v="0"/>
  </r>
  <r>
    <x v="4"/>
    <x v="1"/>
    <x v="21"/>
    <x v="0"/>
    <x v="7"/>
    <x v="1446"/>
    <x v="1538"/>
    <x v="1714"/>
    <x v="381"/>
  </r>
  <r>
    <x v="4"/>
    <x v="0"/>
    <x v="24"/>
    <x v="4"/>
    <x v="6"/>
    <x v="941"/>
    <x v="1027"/>
    <x v="1201"/>
    <x v="504"/>
  </r>
  <r>
    <x v="4"/>
    <x v="2"/>
    <x v="27"/>
    <x v="1"/>
    <x v="7"/>
    <x v="2466"/>
    <x v="2510"/>
    <x v="2720"/>
    <x v="0"/>
  </r>
  <r>
    <x v="4"/>
    <x v="3"/>
    <x v="29"/>
    <x v="1"/>
    <x v="7"/>
    <x v="1681"/>
    <x v="1766"/>
    <x v="1949"/>
    <x v="0"/>
  </r>
  <r>
    <x v="4"/>
    <x v="3"/>
    <x v="29"/>
    <x v="0"/>
    <x v="7"/>
    <x v="1561"/>
    <x v="1610"/>
    <x v="1801"/>
    <x v="1076"/>
  </r>
  <r>
    <x v="4"/>
    <x v="1"/>
    <x v="35"/>
    <x v="7"/>
    <x v="5"/>
    <x v="133"/>
    <x v="184"/>
    <x v="263"/>
    <x v="0"/>
  </r>
  <r>
    <x v="4"/>
    <x v="0"/>
    <x v="46"/>
    <x v="4"/>
    <x v="6"/>
    <x v="288"/>
    <x v="354"/>
    <x v="469"/>
    <x v="51"/>
  </r>
  <r>
    <x v="4"/>
    <x v="2"/>
    <x v="48"/>
    <x v="5"/>
    <x v="3"/>
    <x v="2744"/>
    <x v="2802"/>
    <x v="3003"/>
    <x v="1083"/>
  </r>
  <r>
    <x v="4"/>
    <x v="2"/>
    <x v="52"/>
    <x v="1"/>
    <x v="7"/>
    <x v="2464"/>
    <x v="2550"/>
    <x v="2739"/>
    <x v="0"/>
  </r>
  <r>
    <x v="4"/>
    <x v="3"/>
    <x v="53"/>
    <x v="4"/>
    <x v="6"/>
    <x v="311"/>
    <x v="442"/>
    <x v="543"/>
    <x v="43"/>
  </r>
  <r>
    <x v="5"/>
    <x v="2"/>
    <x v="4"/>
    <x v="0"/>
    <x v="7"/>
    <x v="2313"/>
    <x v="2353"/>
    <x v="2562"/>
    <x v="1268"/>
  </r>
  <r>
    <x v="5"/>
    <x v="3"/>
    <x v="5"/>
    <x v="8"/>
    <x v="1"/>
    <x v="901"/>
    <x v="904"/>
    <x v="1109"/>
    <x v="134"/>
  </r>
  <r>
    <x v="5"/>
    <x v="1"/>
    <x v="7"/>
    <x v="3"/>
    <x v="4"/>
    <x v="230"/>
    <x v="272"/>
    <x v="388"/>
    <x v="0"/>
  </r>
  <r>
    <x v="5"/>
    <x v="1"/>
    <x v="7"/>
    <x v="0"/>
    <x v="7"/>
    <x v="1588"/>
    <x v="1517"/>
    <x v="1769"/>
    <x v="71"/>
  </r>
  <r>
    <x v="5"/>
    <x v="3"/>
    <x v="13"/>
    <x v="4"/>
    <x v="6"/>
    <x v="0"/>
    <x v="24"/>
    <x v="23"/>
    <x v="1"/>
  </r>
  <r>
    <x v="5"/>
    <x v="3"/>
    <x v="13"/>
    <x v="8"/>
    <x v="1"/>
    <x v="99"/>
    <x v="116"/>
    <x v="196"/>
    <x v="10"/>
  </r>
  <r>
    <x v="5"/>
    <x v="0"/>
    <x v="16"/>
    <x v="3"/>
    <x v="4"/>
    <x v="281"/>
    <x v="280"/>
    <x v="425"/>
    <x v="0"/>
  </r>
  <r>
    <x v="5"/>
    <x v="2"/>
    <x v="20"/>
    <x v="4"/>
    <x v="6"/>
    <x v="2028"/>
    <x v="2380"/>
    <x v="2476"/>
    <x v="118"/>
  </r>
  <r>
    <x v="5"/>
    <x v="2"/>
    <x v="20"/>
    <x v="7"/>
    <x v="5"/>
    <x v="0"/>
    <x v="0"/>
    <x v="0"/>
    <x v="0"/>
  </r>
  <r>
    <x v="5"/>
    <x v="0"/>
    <x v="24"/>
    <x v="0"/>
    <x v="7"/>
    <x v="2663"/>
    <x v="2741"/>
    <x v="2937"/>
    <x v="1453"/>
  </r>
  <r>
    <x v="5"/>
    <x v="0"/>
    <x v="26"/>
    <x v="7"/>
    <x v="5"/>
    <x v="67"/>
    <x v="131"/>
    <x v="183"/>
    <x v="0"/>
  </r>
  <r>
    <x v="5"/>
    <x v="0"/>
    <x v="28"/>
    <x v="6"/>
    <x v="2"/>
    <x v="1550"/>
    <x v="1556"/>
    <x v="1773"/>
    <x v="1056"/>
  </r>
  <r>
    <x v="5"/>
    <x v="2"/>
    <x v="27"/>
    <x v="5"/>
    <x v="3"/>
    <x v="2020"/>
    <x v="2019"/>
    <x v="2241"/>
    <x v="1106"/>
  </r>
  <r>
    <x v="5"/>
    <x v="0"/>
    <x v="37"/>
    <x v="8"/>
    <x v="1"/>
    <x v="124"/>
    <x v="166"/>
    <x v="252"/>
    <x v="87"/>
  </r>
  <r>
    <x v="5"/>
    <x v="1"/>
    <x v="35"/>
    <x v="5"/>
    <x v="3"/>
    <x v="2562"/>
    <x v="2628"/>
    <x v="2827"/>
    <x v="1460"/>
  </r>
  <r>
    <x v="5"/>
    <x v="0"/>
    <x v="39"/>
    <x v="4"/>
    <x v="6"/>
    <x v="1491"/>
    <x v="1740"/>
    <x v="1852"/>
    <x v="617"/>
  </r>
  <r>
    <x v="5"/>
    <x v="0"/>
    <x v="39"/>
    <x v="1"/>
    <x v="7"/>
    <x v="2647"/>
    <x v="2742"/>
    <x v="2928"/>
    <x v="0"/>
  </r>
  <r>
    <x v="5"/>
    <x v="2"/>
    <x v="40"/>
    <x v="0"/>
    <x v="7"/>
    <x v="2481"/>
    <x v="2558"/>
    <x v="2750"/>
    <x v="1251"/>
  </r>
  <r>
    <x v="5"/>
    <x v="1"/>
    <x v="44"/>
    <x v="4"/>
    <x v="6"/>
    <x v="63"/>
    <x v="91"/>
    <x v="146"/>
    <x v="5"/>
  </r>
  <r>
    <x v="5"/>
    <x v="2"/>
    <x v="45"/>
    <x v="6"/>
    <x v="2"/>
    <x v="1443"/>
    <x v="1475"/>
    <x v="1675"/>
    <x v="581"/>
  </r>
  <r>
    <x v="5"/>
    <x v="2"/>
    <x v="48"/>
    <x v="5"/>
    <x v="3"/>
    <x v="2743"/>
    <x v="2811"/>
    <x v="3010"/>
    <x v="1090"/>
  </r>
  <r>
    <x v="5"/>
    <x v="2"/>
    <x v="48"/>
    <x v="8"/>
    <x v="1"/>
    <x v="0"/>
    <x v="0"/>
    <x v="0"/>
    <x v="0"/>
  </r>
  <r>
    <x v="5"/>
    <x v="3"/>
    <x v="49"/>
    <x v="8"/>
    <x v="1"/>
    <x v="284"/>
    <x v="292"/>
    <x v="435"/>
    <x v="30"/>
  </r>
  <r>
    <x v="5"/>
    <x v="2"/>
    <x v="52"/>
    <x v="0"/>
    <x v="7"/>
    <x v="2521"/>
    <x v="2581"/>
    <x v="2780"/>
    <x v="1238"/>
  </r>
  <r>
    <x v="5"/>
    <x v="1"/>
    <x v="54"/>
    <x v="1"/>
    <x v="7"/>
    <x v="2041"/>
    <x v="2135"/>
    <x v="2316"/>
    <x v="0"/>
  </r>
  <r>
    <x v="5"/>
    <x v="3"/>
    <x v="56"/>
    <x v="7"/>
    <x v="5"/>
    <x v="0"/>
    <x v="0"/>
    <x v="0"/>
    <x v="0"/>
  </r>
  <r>
    <x v="6"/>
    <x v="2"/>
    <x v="4"/>
    <x v="4"/>
    <x v="6"/>
    <x v="472"/>
    <x v="517"/>
    <x v="678"/>
    <x v="76"/>
  </r>
  <r>
    <x v="6"/>
    <x v="3"/>
    <x v="3"/>
    <x v="0"/>
    <x v="7"/>
    <x v="2255"/>
    <x v="2306"/>
    <x v="2506"/>
    <x v="1103"/>
  </r>
  <r>
    <x v="6"/>
    <x v="1"/>
    <x v="7"/>
    <x v="2"/>
    <x v="0"/>
    <x v="535"/>
    <x v="764"/>
    <x v="851"/>
    <x v="152"/>
  </r>
  <r>
    <x v="6"/>
    <x v="1"/>
    <x v="7"/>
    <x v="3"/>
    <x v="4"/>
    <x v="418"/>
    <x v="520"/>
    <x v="653"/>
    <x v="0"/>
  </r>
  <r>
    <x v="6"/>
    <x v="1"/>
    <x v="8"/>
    <x v="5"/>
    <x v="3"/>
    <x v="1452"/>
    <x v="1490"/>
    <x v="1688"/>
    <x v="406"/>
  </r>
  <r>
    <x v="2"/>
    <x v="2"/>
    <x v="48"/>
    <x v="6"/>
    <x v="2"/>
    <x v="2737"/>
    <x v="2797"/>
    <x v="2999"/>
    <x v="821"/>
  </r>
  <r>
    <x v="0"/>
    <x v="3"/>
    <x v="49"/>
    <x v="7"/>
    <x v="5"/>
    <x v="26"/>
    <x v="37"/>
    <x v="61"/>
    <x v="0"/>
  </r>
  <r>
    <x v="0"/>
    <x v="0"/>
    <x v="55"/>
    <x v="3"/>
    <x v="4"/>
    <x v="296"/>
    <x v="265"/>
    <x v="426"/>
    <x v="0"/>
  </r>
  <r>
    <x v="0"/>
    <x v="0"/>
    <x v="55"/>
    <x v="5"/>
    <x v="3"/>
    <x v="2124"/>
    <x v="2164"/>
    <x v="2367"/>
    <x v="776"/>
  </r>
  <r>
    <x v="2"/>
    <x v="0"/>
    <x v="55"/>
    <x v="1"/>
    <x v="7"/>
    <x v="2572"/>
    <x v="2657"/>
    <x v="2848"/>
    <x v="0"/>
  </r>
  <r>
    <x v="7"/>
    <x v="3"/>
    <x v="31"/>
    <x v="4"/>
    <x v="6"/>
    <x v="143"/>
    <x v="239"/>
    <x v="308"/>
    <x v="27"/>
  </r>
  <r>
    <x v="7"/>
    <x v="2"/>
    <x v="19"/>
    <x v="8"/>
    <x v="1"/>
    <x v="733"/>
    <x v="776"/>
    <x v="955"/>
    <x v="109"/>
  </r>
  <r>
    <x v="7"/>
    <x v="3"/>
    <x v="14"/>
    <x v="3"/>
    <x v="4"/>
    <x v="55"/>
    <x v="54"/>
    <x v="101"/>
    <x v="0"/>
  </r>
  <r>
    <x v="7"/>
    <x v="1"/>
    <x v="9"/>
    <x v="6"/>
    <x v="2"/>
    <x v="13"/>
    <x v="20"/>
    <x v="32"/>
    <x v="3"/>
  </r>
  <r>
    <x v="7"/>
    <x v="3"/>
    <x v="13"/>
    <x v="7"/>
    <x v="5"/>
    <x v="0"/>
    <x v="0"/>
    <x v="0"/>
    <x v="0"/>
  </r>
  <r>
    <x v="7"/>
    <x v="1"/>
    <x v="7"/>
    <x v="8"/>
    <x v="1"/>
    <x v="400"/>
    <x v="494"/>
    <x v="626"/>
    <x v="0"/>
  </r>
  <r>
    <x v="7"/>
    <x v="2"/>
    <x v="11"/>
    <x v="6"/>
    <x v="2"/>
    <x v="1186"/>
    <x v="1198"/>
    <x v="1406"/>
    <x v="421"/>
  </r>
  <r>
    <x v="7"/>
    <x v="2"/>
    <x v="11"/>
    <x v="8"/>
    <x v="1"/>
    <x v="916"/>
    <x v="937"/>
    <x v="1137"/>
    <x v="2"/>
  </r>
  <r>
    <x v="7"/>
    <x v="2"/>
    <x v="11"/>
    <x v="0"/>
    <x v="7"/>
    <x v="2543"/>
    <x v="2607"/>
    <x v="2807"/>
    <x v="1408"/>
  </r>
  <r>
    <x v="7"/>
    <x v="3"/>
    <x v="13"/>
    <x v="3"/>
    <x v="4"/>
    <x v="8"/>
    <x v="5"/>
    <x v="12"/>
    <x v="0"/>
  </r>
  <r>
    <x v="7"/>
    <x v="3"/>
    <x v="1"/>
    <x v="6"/>
    <x v="2"/>
    <x v="588"/>
    <x v="622"/>
    <x v="793"/>
    <x v="54"/>
  </r>
  <r>
    <x v="7"/>
    <x v="0"/>
    <x v="18"/>
    <x v="4"/>
    <x v="6"/>
    <x v="529"/>
    <x v="579"/>
    <x v="734"/>
    <x v="404"/>
  </r>
  <r>
    <x v="7"/>
    <x v="1"/>
    <x v="32"/>
    <x v="4"/>
    <x v="6"/>
    <x v="435"/>
    <x v="386"/>
    <x v="578"/>
    <x v="16"/>
  </r>
  <r>
    <x v="7"/>
    <x v="3"/>
    <x v="31"/>
    <x v="3"/>
    <x v="4"/>
    <x v="32"/>
    <x v="47"/>
    <x v="75"/>
    <x v="0"/>
  </r>
  <r>
    <x v="7"/>
    <x v="1"/>
    <x v="35"/>
    <x v="0"/>
    <x v="7"/>
    <x v="2683"/>
    <x v="2758"/>
    <x v="2954"/>
    <x v="1439"/>
  </r>
  <r>
    <x v="7"/>
    <x v="2"/>
    <x v="40"/>
    <x v="3"/>
    <x v="4"/>
    <x v="154"/>
    <x v="180"/>
    <x v="278"/>
    <x v="0"/>
  </r>
  <r>
    <x v="7"/>
    <x v="3"/>
    <x v="1"/>
    <x v="3"/>
    <x v="4"/>
    <x v="55"/>
    <x v="97"/>
    <x v="144"/>
    <x v="0"/>
  </r>
  <r>
    <x v="7"/>
    <x v="2"/>
    <x v="2"/>
    <x v="3"/>
    <x v="4"/>
    <x v="0"/>
    <x v="0"/>
    <x v="0"/>
    <x v="0"/>
  </r>
  <r>
    <x v="7"/>
    <x v="2"/>
    <x v="2"/>
    <x v="7"/>
    <x v="5"/>
    <x v="105"/>
    <x v="123"/>
    <x v="208"/>
    <x v="0"/>
  </r>
  <r>
    <x v="7"/>
    <x v="3"/>
    <x v="3"/>
    <x v="6"/>
    <x v="2"/>
    <x v="1642"/>
    <x v="1592"/>
    <x v="1827"/>
    <x v="380"/>
  </r>
  <r>
    <x v="7"/>
    <x v="1"/>
    <x v="23"/>
    <x v="0"/>
    <x v="7"/>
    <x v="2039"/>
    <x v="2088"/>
    <x v="2290"/>
    <x v="1149"/>
  </r>
  <r>
    <x v="7"/>
    <x v="3"/>
    <x v="25"/>
    <x v="3"/>
    <x v="4"/>
    <x v="69"/>
    <x v="58"/>
    <x v="119"/>
    <x v="0"/>
  </r>
  <r>
    <x v="7"/>
    <x v="1"/>
    <x v="22"/>
    <x v="5"/>
    <x v="3"/>
    <x v="1359"/>
    <x v="1384"/>
    <x v="1576"/>
    <x v="216"/>
  </r>
  <r>
    <x v="7"/>
    <x v="0"/>
    <x v="26"/>
    <x v="8"/>
    <x v="1"/>
    <x v="267"/>
    <x v="243"/>
    <x v="391"/>
    <x v="27"/>
  </r>
  <r>
    <x v="7"/>
    <x v="0"/>
    <x v="28"/>
    <x v="0"/>
    <x v="7"/>
    <x v="2712"/>
    <x v="2767"/>
    <x v="2971"/>
    <x v="1430"/>
  </r>
  <r>
    <x v="7"/>
    <x v="2"/>
    <x v="36"/>
    <x v="4"/>
    <x v="6"/>
    <x v="786"/>
    <x v="857"/>
    <x v="1025"/>
    <x v="252"/>
  </r>
  <r>
    <x v="7"/>
    <x v="2"/>
    <x v="36"/>
    <x v="8"/>
    <x v="1"/>
    <x v="1629"/>
    <x v="1604"/>
    <x v="1834"/>
    <x v="609"/>
  </r>
  <r>
    <x v="7"/>
    <x v="2"/>
    <x v="52"/>
    <x v="5"/>
    <x v="3"/>
    <x v="2381"/>
    <x v="2395"/>
    <x v="2623"/>
    <x v="756"/>
  </r>
  <r>
    <x v="7"/>
    <x v="1"/>
    <x v="42"/>
    <x v="2"/>
    <x v="0"/>
    <x v="1542"/>
    <x v="1776"/>
    <x v="1887"/>
    <x v="831"/>
  </r>
  <r>
    <x v="7"/>
    <x v="2"/>
    <x v="43"/>
    <x v="0"/>
    <x v="7"/>
    <x v="1538"/>
    <x v="1609"/>
    <x v="1796"/>
    <x v="571"/>
  </r>
  <r>
    <x v="7"/>
    <x v="1"/>
    <x v="44"/>
    <x v="4"/>
    <x v="6"/>
    <x v="0"/>
    <x v="0"/>
    <x v="0"/>
    <x v="0"/>
  </r>
  <r>
    <x v="1"/>
    <x v="2"/>
    <x v="4"/>
    <x v="7"/>
    <x v="5"/>
    <x v="269"/>
    <x v="326"/>
    <x v="448"/>
    <x v="0"/>
  </r>
  <r>
    <x v="1"/>
    <x v="3"/>
    <x v="25"/>
    <x v="7"/>
    <x v="5"/>
    <x v="0"/>
    <x v="0"/>
    <x v="0"/>
    <x v="0"/>
  </r>
  <r>
    <x v="1"/>
    <x v="3"/>
    <x v="29"/>
    <x v="7"/>
    <x v="5"/>
    <x v="7"/>
    <x v="8"/>
    <x v="14"/>
    <x v="0"/>
  </r>
  <r>
    <x v="3"/>
    <x v="3"/>
    <x v="25"/>
    <x v="2"/>
    <x v="0"/>
    <x v="540"/>
    <x v="107"/>
    <x v="526"/>
    <x v="31"/>
  </r>
  <r>
    <x v="0"/>
    <x v="1"/>
    <x v="22"/>
    <x v="2"/>
    <x v="0"/>
    <x v="1128"/>
    <x v="1283"/>
    <x v="1427"/>
    <x v="452"/>
  </r>
  <r>
    <x v="0"/>
    <x v="2"/>
    <x v="45"/>
    <x v="2"/>
    <x v="0"/>
    <x v="1017"/>
    <x v="1076"/>
    <x v="1255"/>
    <x v="372"/>
  </r>
  <r>
    <x v="2"/>
    <x v="0"/>
    <x v="39"/>
    <x v="2"/>
    <x v="0"/>
    <x v="2107"/>
    <x v="2297"/>
    <x v="2446"/>
    <x v="1183"/>
  </r>
  <r>
    <x v="2"/>
    <x v="3"/>
    <x v="29"/>
    <x v="2"/>
    <x v="0"/>
    <x v="1136"/>
    <x v="1217"/>
    <x v="1398"/>
    <x v="756"/>
  </r>
  <r>
    <x v="1"/>
    <x v="1"/>
    <x v="35"/>
    <x v="2"/>
    <x v="0"/>
    <x v="1432"/>
    <x v="1726"/>
    <x v="1804"/>
    <x v="995"/>
  </r>
  <r>
    <x v="1"/>
    <x v="3"/>
    <x v="49"/>
    <x v="2"/>
    <x v="0"/>
    <x v="1190"/>
    <x v="1385"/>
    <x v="1507"/>
    <x v="1032"/>
  </r>
  <r>
    <x v="3"/>
    <x v="0"/>
    <x v="15"/>
    <x v="6"/>
    <x v="2"/>
    <x v="1988"/>
    <x v="2008"/>
    <x v="2226"/>
    <x v="699"/>
  </r>
  <r>
    <x v="3"/>
    <x v="0"/>
    <x v="39"/>
    <x v="6"/>
    <x v="2"/>
    <x v="1741"/>
    <x v="1834"/>
    <x v="2014"/>
    <x v="509"/>
  </r>
  <r>
    <x v="3"/>
    <x v="2"/>
    <x v="48"/>
    <x v="6"/>
    <x v="2"/>
    <x v="2758"/>
    <x v="2826"/>
    <x v="3024"/>
    <x v="916"/>
  </r>
  <r>
    <x v="3"/>
    <x v="3"/>
    <x v="6"/>
    <x v="6"/>
    <x v="2"/>
    <x v="1691"/>
    <x v="1835"/>
    <x v="1991"/>
    <x v="373"/>
  </r>
  <r>
    <x v="3"/>
    <x v="3"/>
    <x v="53"/>
    <x v="6"/>
    <x v="2"/>
    <x v="1191"/>
    <x v="1292"/>
    <x v="1456"/>
    <x v="463"/>
  </r>
  <r>
    <x v="0"/>
    <x v="2"/>
    <x v="51"/>
    <x v="6"/>
    <x v="2"/>
    <x v="160"/>
    <x v="187"/>
    <x v="284"/>
    <x v="16"/>
  </r>
  <r>
    <x v="0"/>
    <x v="2"/>
    <x v="52"/>
    <x v="6"/>
    <x v="2"/>
    <x v="1437"/>
    <x v="1462"/>
    <x v="1663"/>
    <x v="746"/>
  </r>
  <r>
    <x v="2"/>
    <x v="2"/>
    <x v="45"/>
    <x v="6"/>
    <x v="2"/>
    <x v="1551"/>
    <x v="1630"/>
    <x v="1807"/>
    <x v="527"/>
  </r>
  <r>
    <x v="2"/>
    <x v="3"/>
    <x v="49"/>
    <x v="6"/>
    <x v="2"/>
    <x v="1465"/>
    <x v="1544"/>
    <x v="1729"/>
    <x v="310"/>
  </r>
  <r>
    <x v="1"/>
    <x v="1"/>
    <x v="23"/>
    <x v="6"/>
    <x v="2"/>
    <x v="1013"/>
    <x v="1082"/>
    <x v="1259"/>
    <x v="312"/>
  </r>
  <r>
    <x v="1"/>
    <x v="0"/>
    <x v="15"/>
    <x v="6"/>
    <x v="2"/>
    <x v="1606"/>
    <x v="1599"/>
    <x v="1815"/>
    <x v="467"/>
  </r>
  <r>
    <x v="1"/>
    <x v="0"/>
    <x v="46"/>
    <x v="6"/>
    <x v="2"/>
    <x v="1075"/>
    <x v="1066"/>
    <x v="1282"/>
    <x v="224"/>
  </r>
  <r>
    <x v="1"/>
    <x v="2"/>
    <x v="20"/>
    <x v="6"/>
    <x v="2"/>
    <x v="1318"/>
    <x v="1420"/>
    <x v="1582"/>
    <x v="213"/>
  </r>
  <r>
    <x v="1"/>
    <x v="3"/>
    <x v="5"/>
    <x v="6"/>
    <x v="2"/>
    <x v="1356"/>
    <x v="1379"/>
    <x v="1574"/>
    <x v="354"/>
  </r>
  <r>
    <x v="3"/>
    <x v="0"/>
    <x v="37"/>
    <x v="0"/>
    <x v="7"/>
    <x v="1772"/>
    <x v="1803"/>
    <x v="2012"/>
    <x v="1164"/>
  </r>
  <r>
    <x v="7"/>
    <x v="2"/>
    <x v="45"/>
    <x v="5"/>
    <x v="3"/>
    <x v="2019"/>
    <x v="2040"/>
    <x v="2252"/>
    <x v="785"/>
  </r>
  <r>
    <x v="7"/>
    <x v="0"/>
    <x v="46"/>
    <x v="7"/>
    <x v="5"/>
    <x v="22"/>
    <x v="16"/>
    <x v="37"/>
    <x v="0"/>
  </r>
  <r>
    <x v="7"/>
    <x v="2"/>
    <x v="48"/>
    <x v="3"/>
    <x v="4"/>
    <x v="0"/>
    <x v="0"/>
    <x v="0"/>
    <x v="0"/>
  </r>
  <r>
    <x v="7"/>
    <x v="2"/>
    <x v="48"/>
    <x v="0"/>
    <x v="7"/>
    <x v="2772"/>
    <x v="2840"/>
    <x v="3038"/>
    <x v="1319"/>
  </r>
  <r>
    <x v="7"/>
    <x v="1"/>
    <x v="50"/>
    <x v="4"/>
    <x v="6"/>
    <x v="534"/>
    <x v="613"/>
    <x v="755"/>
    <x v="28"/>
  </r>
  <r>
    <x v="7"/>
    <x v="1"/>
    <x v="23"/>
    <x v="2"/>
    <x v="0"/>
    <x v="492"/>
    <x v="812"/>
    <x v="885"/>
    <x v="313"/>
  </r>
  <r>
    <x v="7"/>
    <x v="1"/>
    <x v="23"/>
    <x v="3"/>
    <x v="4"/>
    <x v="5"/>
    <x v="4"/>
    <x v="8"/>
    <x v="0"/>
  </r>
  <r>
    <x v="7"/>
    <x v="3"/>
    <x v="25"/>
    <x v="1"/>
    <x v="7"/>
    <x v="1070"/>
    <x v="1041"/>
    <x v="1264"/>
    <x v="0"/>
  </r>
  <r>
    <x v="7"/>
    <x v="1"/>
    <x v="22"/>
    <x v="4"/>
    <x v="6"/>
    <x v="293"/>
    <x v="434"/>
    <x v="525"/>
    <x v="16"/>
  </r>
  <r>
    <x v="7"/>
    <x v="1"/>
    <x v="21"/>
    <x v="3"/>
    <x v="4"/>
    <x v="33"/>
    <x v="76"/>
    <x v="102"/>
    <x v="0"/>
  </r>
  <r>
    <x v="7"/>
    <x v="1"/>
    <x v="21"/>
    <x v="0"/>
    <x v="7"/>
    <x v="1307"/>
    <x v="1364"/>
    <x v="1544"/>
    <x v="342"/>
  </r>
  <r>
    <x v="7"/>
    <x v="0"/>
    <x v="24"/>
    <x v="6"/>
    <x v="2"/>
    <x v="2264"/>
    <x v="2397"/>
    <x v="2564"/>
    <x v="1225"/>
  </r>
  <r>
    <x v="7"/>
    <x v="0"/>
    <x v="24"/>
    <x v="0"/>
    <x v="7"/>
    <x v="2646"/>
    <x v="2727"/>
    <x v="2919"/>
    <x v="1436"/>
  </r>
  <r>
    <x v="7"/>
    <x v="0"/>
    <x v="26"/>
    <x v="4"/>
    <x v="6"/>
    <x v="760"/>
    <x v="880"/>
    <x v="1030"/>
    <x v="153"/>
  </r>
  <r>
    <x v="7"/>
    <x v="3"/>
    <x v="29"/>
    <x v="0"/>
    <x v="7"/>
    <x v="1574"/>
    <x v="1614"/>
    <x v="1808"/>
    <x v="849"/>
  </r>
  <r>
    <x v="7"/>
    <x v="0"/>
    <x v="30"/>
    <x v="6"/>
    <x v="2"/>
    <x v="1981"/>
    <x v="2062"/>
    <x v="2249"/>
    <x v="1018"/>
  </r>
  <r>
    <x v="7"/>
    <x v="0"/>
    <x v="30"/>
    <x v="7"/>
    <x v="5"/>
    <x v="10"/>
    <x v="11"/>
    <x v="20"/>
    <x v="0"/>
  </r>
  <r>
    <x v="7"/>
    <x v="3"/>
    <x v="38"/>
    <x v="8"/>
    <x v="1"/>
    <x v="16"/>
    <x v="30"/>
    <x v="45"/>
    <x v="1"/>
  </r>
  <r>
    <x v="7"/>
    <x v="1"/>
    <x v="33"/>
    <x v="5"/>
    <x v="3"/>
    <x v="1554"/>
    <x v="1509"/>
    <x v="1746"/>
    <x v="589"/>
  </r>
  <r>
    <x v="7"/>
    <x v="1"/>
    <x v="33"/>
    <x v="1"/>
    <x v="7"/>
    <x v="2084"/>
    <x v="2200"/>
    <x v="2368"/>
    <x v="0"/>
  </r>
  <r>
    <x v="7"/>
    <x v="3"/>
    <x v="31"/>
    <x v="5"/>
    <x v="3"/>
    <x v="1464"/>
    <x v="1512"/>
    <x v="1713"/>
    <x v="284"/>
  </r>
  <r>
    <x v="7"/>
    <x v="3"/>
    <x v="31"/>
    <x v="0"/>
    <x v="7"/>
    <x v="1983"/>
    <x v="2102"/>
    <x v="2268"/>
    <x v="680"/>
  </r>
  <r>
    <x v="7"/>
    <x v="1"/>
    <x v="35"/>
    <x v="5"/>
    <x v="3"/>
    <x v="2382"/>
    <x v="2431"/>
    <x v="2638"/>
    <x v="1143"/>
  </r>
  <r>
    <x v="7"/>
    <x v="2"/>
    <x v="2"/>
    <x v="0"/>
    <x v="7"/>
    <x v="839"/>
    <x v="684"/>
    <x v="968"/>
    <x v="0"/>
  </r>
  <r>
    <x v="7"/>
    <x v="3"/>
    <x v="3"/>
    <x v="1"/>
    <x v="7"/>
    <x v="2422"/>
    <x v="2479"/>
    <x v="2680"/>
    <x v="0"/>
  </r>
  <r>
    <x v="7"/>
    <x v="1"/>
    <x v="7"/>
    <x v="5"/>
    <x v="3"/>
    <x v="1323"/>
    <x v="1405"/>
    <x v="1578"/>
    <x v="0"/>
  </r>
  <r>
    <x v="7"/>
    <x v="1"/>
    <x v="7"/>
    <x v="7"/>
    <x v="5"/>
    <x v="0"/>
    <x v="0"/>
    <x v="0"/>
    <x v="0"/>
  </r>
  <r>
    <x v="7"/>
    <x v="1"/>
    <x v="9"/>
    <x v="8"/>
    <x v="1"/>
    <x v="0"/>
    <x v="0"/>
    <x v="0"/>
    <x v="0"/>
  </r>
  <r>
    <x v="7"/>
    <x v="2"/>
    <x v="11"/>
    <x v="3"/>
    <x v="4"/>
    <x v="1032"/>
    <x v="1036"/>
    <x v="1247"/>
    <x v="0"/>
  </r>
  <r>
    <x v="7"/>
    <x v="3"/>
    <x v="12"/>
    <x v="4"/>
    <x v="6"/>
    <x v="35"/>
    <x v="20"/>
    <x v="53"/>
    <x v="2"/>
  </r>
  <r>
    <x v="7"/>
    <x v="3"/>
    <x v="14"/>
    <x v="8"/>
    <x v="1"/>
    <x v="732"/>
    <x v="759"/>
    <x v="938"/>
    <x v="61"/>
  </r>
  <r>
    <x v="7"/>
    <x v="0"/>
    <x v="16"/>
    <x v="7"/>
    <x v="5"/>
    <x v="0"/>
    <x v="0"/>
    <x v="0"/>
    <x v="0"/>
  </r>
  <r>
    <x v="7"/>
    <x v="1"/>
    <x v="8"/>
    <x v="2"/>
    <x v="0"/>
    <x v="446"/>
    <x v="543"/>
    <x v="682"/>
    <x v="106"/>
  </r>
  <r>
    <x v="7"/>
    <x v="3"/>
    <x v="12"/>
    <x v="2"/>
    <x v="0"/>
    <x v="543"/>
    <x v="558"/>
    <x v="731"/>
    <x v="52"/>
  </r>
  <r>
    <x v="7"/>
    <x v="0"/>
    <x v="18"/>
    <x v="2"/>
    <x v="0"/>
    <x v="1468"/>
    <x v="1537"/>
    <x v="1727"/>
    <x v="643"/>
  </r>
  <r>
    <x v="6"/>
    <x v="0"/>
    <x v="55"/>
    <x v="1"/>
    <x v="7"/>
    <x v="2628"/>
    <x v="2755"/>
    <x v="2923"/>
    <x v="0"/>
  </r>
  <r>
    <x v="6"/>
    <x v="3"/>
    <x v="56"/>
    <x v="2"/>
    <x v="0"/>
    <x v="1050"/>
    <x v="1140"/>
    <x v="1308"/>
    <x v="551"/>
  </r>
  <r>
    <x v="5"/>
    <x v="1"/>
    <x v="33"/>
    <x v="6"/>
    <x v="2"/>
    <x v="1059"/>
    <x v="1126"/>
    <x v="1304"/>
    <x v="594"/>
  </r>
  <r>
    <x v="6"/>
    <x v="1"/>
    <x v="23"/>
    <x v="5"/>
    <x v="3"/>
    <x v="1904"/>
    <x v="1896"/>
    <x v="2128"/>
    <x v="703"/>
  </r>
  <r>
    <x v="3"/>
    <x v="1"/>
    <x v="7"/>
    <x v="3"/>
    <x v="4"/>
    <x v="29"/>
    <x v="35"/>
    <x v="62"/>
    <x v="0"/>
  </r>
  <r>
    <x v="3"/>
    <x v="0"/>
    <x v="15"/>
    <x v="3"/>
    <x v="4"/>
    <x v="20"/>
    <x v="27"/>
    <x v="46"/>
    <x v="0"/>
  </r>
  <r>
    <x v="3"/>
    <x v="0"/>
    <x v="18"/>
    <x v="3"/>
    <x v="4"/>
    <x v="108"/>
    <x v="89"/>
    <x v="181"/>
    <x v="0"/>
  </r>
  <r>
    <x v="3"/>
    <x v="2"/>
    <x v="2"/>
    <x v="3"/>
    <x v="4"/>
    <x v="0"/>
    <x v="0"/>
    <x v="0"/>
    <x v="0"/>
  </r>
  <r>
    <x v="3"/>
    <x v="2"/>
    <x v="20"/>
    <x v="3"/>
    <x v="4"/>
    <x v="313"/>
    <x v="423"/>
    <x v="524"/>
    <x v="0"/>
  </r>
  <r>
    <x v="3"/>
    <x v="2"/>
    <x v="40"/>
    <x v="3"/>
    <x v="4"/>
    <x v="336"/>
    <x v="358"/>
    <x v="499"/>
    <x v="0"/>
  </r>
  <r>
    <x v="2"/>
    <x v="1"/>
    <x v="7"/>
    <x v="8"/>
    <x v="1"/>
    <x v="483"/>
    <x v="175"/>
    <x v="510"/>
    <x v="15"/>
  </r>
  <r>
    <x v="2"/>
    <x v="2"/>
    <x v="52"/>
    <x v="8"/>
    <x v="1"/>
    <x v="0"/>
    <x v="0"/>
    <x v="0"/>
    <x v="0"/>
  </r>
  <r>
    <x v="2"/>
    <x v="3"/>
    <x v="56"/>
    <x v="8"/>
    <x v="1"/>
    <x v="187"/>
    <x v="216"/>
    <x v="318"/>
    <x v="3"/>
  </r>
  <r>
    <x v="1"/>
    <x v="1"/>
    <x v="33"/>
    <x v="8"/>
    <x v="1"/>
    <x v="552"/>
    <x v="540"/>
    <x v="726"/>
    <x v="90"/>
  </r>
  <r>
    <x v="1"/>
    <x v="0"/>
    <x v="16"/>
    <x v="8"/>
    <x v="1"/>
    <x v="719"/>
    <x v="701"/>
    <x v="899"/>
    <x v="56"/>
  </r>
  <r>
    <x v="1"/>
    <x v="2"/>
    <x v="10"/>
    <x v="8"/>
    <x v="1"/>
    <x v="368"/>
    <x v="333"/>
    <x v="506"/>
    <x v="26"/>
  </r>
  <r>
    <x v="1"/>
    <x v="2"/>
    <x v="19"/>
    <x v="8"/>
    <x v="1"/>
    <x v="670"/>
    <x v="641"/>
    <x v="845"/>
    <x v="233"/>
  </r>
  <r>
    <x v="1"/>
    <x v="2"/>
    <x v="20"/>
    <x v="8"/>
    <x v="1"/>
    <x v="140"/>
    <x v="173"/>
    <x v="260"/>
    <x v="11"/>
  </r>
  <r>
    <x v="3"/>
    <x v="3"/>
    <x v="56"/>
    <x v="5"/>
    <x v="3"/>
    <x v="1104"/>
    <x v="1096"/>
    <x v="1308"/>
    <x v="169"/>
  </r>
  <r>
    <x v="0"/>
    <x v="1"/>
    <x v="35"/>
    <x v="5"/>
    <x v="3"/>
    <x v="2516"/>
    <x v="2575"/>
    <x v="2776"/>
    <x v="1207"/>
  </r>
  <r>
    <x v="0"/>
    <x v="0"/>
    <x v="18"/>
    <x v="5"/>
    <x v="3"/>
    <x v="2281"/>
    <x v="2311"/>
    <x v="2528"/>
    <x v="822"/>
  </r>
  <r>
    <x v="2"/>
    <x v="1"/>
    <x v="22"/>
    <x v="5"/>
    <x v="3"/>
    <x v="1706"/>
    <x v="1637"/>
    <x v="1889"/>
    <x v="368"/>
  </r>
  <r>
    <x v="2"/>
    <x v="2"/>
    <x v="36"/>
    <x v="5"/>
    <x v="3"/>
    <x v="2230"/>
    <x v="2291"/>
    <x v="2490"/>
    <x v="1037"/>
  </r>
  <r>
    <x v="2"/>
    <x v="2"/>
    <x v="51"/>
    <x v="5"/>
    <x v="3"/>
    <x v="12"/>
    <x v="16"/>
    <x v="27"/>
    <x v="2"/>
  </r>
  <r>
    <x v="1"/>
    <x v="1"/>
    <x v="7"/>
    <x v="5"/>
    <x v="3"/>
    <x v="1460"/>
    <x v="1446"/>
    <x v="1664"/>
    <x v="483"/>
  </r>
  <r>
    <x v="1"/>
    <x v="0"/>
    <x v="15"/>
    <x v="5"/>
    <x v="3"/>
    <x v="2469"/>
    <x v="2498"/>
    <x v="2714"/>
    <x v="1077"/>
  </r>
  <r>
    <x v="1"/>
    <x v="2"/>
    <x v="48"/>
    <x v="5"/>
    <x v="3"/>
    <x v="2710"/>
    <x v="2765"/>
    <x v="2968"/>
    <x v="1087"/>
  </r>
  <r>
    <x v="1"/>
    <x v="3"/>
    <x v="13"/>
    <x v="5"/>
    <x v="3"/>
    <x v="1727"/>
    <x v="1705"/>
    <x v="1944"/>
    <x v="294"/>
  </r>
  <r>
    <x v="3"/>
    <x v="1"/>
    <x v="9"/>
    <x v="7"/>
    <x v="5"/>
    <x v="1075"/>
    <x v="1058"/>
    <x v="1274"/>
    <x v="0"/>
  </r>
  <r>
    <x v="3"/>
    <x v="0"/>
    <x v="26"/>
    <x v="7"/>
    <x v="5"/>
    <x v="553"/>
    <x v="905"/>
    <x v="981"/>
    <x v="0"/>
  </r>
  <r>
    <x v="3"/>
    <x v="0"/>
    <x v="28"/>
    <x v="7"/>
    <x v="5"/>
    <x v="869"/>
    <x v="831"/>
    <x v="1049"/>
    <x v="0"/>
  </r>
  <r>
    <x v="3"/>
    <x v="2"/>
    <x v="2"/>
    <x v="7"/>
    <x v="5"/>
    <x v="0"/>
    <x v="0"/>
    <x v="0"/>
    <x v="0"/>
  </r>
  <r>
    <x v="3"/>
    <x v="2"/>
    <x v="10"/>
    <x v="7"/>
    <x v="5"/>
    <x v="16"/>
    <x v="51"/>
    <x v="65"/>
    <x v="0"/>
  </r>
  <r>
    <x v="3"/>
    <x v="2"/>
    <x v="19"/>
    <x v="7"/>
    <x v="5"/>
    <x v="652"/>
    <x v="646"/>
    <x v="841"/>
    <x v="0"/>
  </r>
  <r>
    <x v="3"/>
    <x v="3"/>
    <x v="13"/>
    <x v="7"/>
    <x v="5"/>
    <x v="1"/>
    <x v="1"/>
    <x v="2"/>
    <x v="0"/>
  </r>
  <r>
    <x v="3"/>
    <x v="3"/>
    <x v="49"/>
    <x v="7"/>
    <x v="5"/>
    <x v="3"/>
    <x v="12"/>
    <x v="14"/>
    <x v="0"/>
  </r>
  <r>
    <x v="0"/>
    <x v="0"/>
    <x v="18"/>
    <x v="7"/>
    <x v="5"/>
    <x v="0"/>
    <x v="0"/>
    <x v="0"/>
    <x v="0"/>
  </r>
  <r>
    <x v="0"/>
    <x v="3"/>
    <x v="29"/>
    <x v="7"/>
    <x v="5"/>
    <x v="17"/>
    <x v="33"/>
    <x v="49"/>
    <x v="0"/>
  </r>
  <r>
    <x v="2"/>
    <x v="0"/>
    <x v="17"/>
    <x v="7"/>
    <x v="5"/>
    <x v="60"/>
    <x v="62"/>
    <x v="114"/>
    <x v="0"/>
  </r>
  <r>
    <x v="2"/>
    <x v="0"/>
    <x v="30"/>
    <x v="7"/>
    <x v="5"/>
    <x v="0"/>
    <x v="0"/>
    <x v="0"/>
    <x v="0"/>
  </r>
  <r>
    <x v="2"/>
    <x v="0"/>
    <x v="39"/>
    <x v="7"/>
    <x v="5"/>
    <x v="0"/>
    <x v="0"/>
    <x v="0"/>
    <x v="0"/>
  </r>
  <r>
    <x v="2"/>
    <x v="2"/>
    <x v="47"/>
    <x v="7"/>
    <x v="5"/>
    <x v="0"/>
    <x v="0"/>
    <x v="0"/>
    <x v="0"/>
  </r>
  <r>
    <x v="1"/>
    <x v="1"/>
    <x v="23"/>
    <x v="7"/>
    <x v="5"/>
    <x v="8"/>
    <x v="4"/>
    <x v="11"/>
    <x v="0"/>
  </r>
  <r>
    <x v="1"/>
    <x v="0"/>
    <x v="26"/>
    <x v="7"/>
    <x v="5"/>
    <x v="10"/>
    <x v="12"/>
    <x v="21"/>
    <x v="0"/>
  </r>
  <r>
    <x v="0"/>
    <x v="0"/>
    <x v="37"/>
    <x v="0"/>
    <x v="7"/>
    <x v="1975"/>
    <x v="2045"/>
    <x v="2237"/>
    <x v="917"/>
  </r>
  <r>
    <x v="0"/>
    <x v="3"/>
    <x v="6"/>
    <x v="0"/>
    <x v="7"/>
    <x v="2159"/>
    <x v="2272"/>
    <x v="2454"/>
    <x v="811"/>
  </r>
  <r>
    <x v="2"/>
    <x v="1"/>
    <x v="42"/>
    <x v="0"/>
    <x v="7"/>
    <x v="2347"/>
    <x v="2396"/>
    <x v="2603"/>
    <x v="1202"/>
  </r>
  <r>
    <x v="2"/>
    <x v="0"/>
    <x v="17"/>
    <x v="0"/>
    <x v="7"/>
    <x v="2324"/>
    <x v="2391"/>
    <x v="2586"/>
    <x v="1362"/>
  </r>
  <r>
    <x v="2"/>
    <x v="2"/>
    <x v="19"/>
    <x v="0"/>
    <x v="7"/>
    <x v="2607"/>
    <x v="2659"/>
    <x v="2860"/>
    <x v="1443"/>
  </r>
  <r>
    <x v="2"/>
    <x v="3"/>
    <x v="13"/>
    <x v="0"/>
    <x v="7"/>
    <x v="1841"/>
    <x v="1856"/>
    <x v="2073"/>
    <x v="314"/>
  </r>
  <r>
    <x v="2"/>
    <x v="3"/>
    <x v="25"/>
    <x v="0"/>
    <x v="7"/>
    <x v="681"/>
    <x v="652"/>
    <x v="850"/>
    <x v="87"/>
  </r>
  <r>
    <x v="3"/>
    <x v="0"/>
    <x v="46"/>
    <x v="1"/>
    <x v="7"/>
    <x v="1865"/>
    <x v="1920"/>
    <x v="2120"/>
    <x v="0"/>
  </r>
  <r>
    <x v="3"/>
    <x v="3"/>
    <x v="3"/>
    <x v="1"/>
    <x v="7"/>
    <x v="1942"/>
    <x v="2020"/>
    <x v="2207"/>
    <x v="0"/>
  </r>
  <r>
    <x v="3"/>
    <x v="3"/>
    <x v="38"/>
    <x v="1"/>
    <x v="7"/>
    <x v="730"/>
    <x v="735"/>
    <x v="921"/>
    <x v="0"/>
  </r>
  <r>
    <x v="0"/>
    <x v="1"/>
    <x v="8"/>
    <x v="1"/>
    <x v="7"/>
    <x v="1728"/>
    <x v="1806"/>
    <x v="1992"/>
    <x v="0"/>
  </r>
  <r>
    <x v="0"/>
    <x v="1"/>
    <x v="21"/>
    <x v="1"/>
    <x v="7"/>
    <x v="1640"/>
    <x v="1751"/>
    <x v="1920"/>
    <x v="0"/>
  </r>
  <r>
    <x v="0"/>
    <x v="1"/>
    <x v="35"/>
    <x v="1"/>
    <x v="7"/>
    <x v="2659"/>
    <x v="2733"/>
    <x v="2926"/>
    <x v="0"/>
  </r>
  <r>
    <x v="2"/>
    <x v="1"/>
    <x v="9"/>
    <x v="1"/>
    <x v="7"/>
    <x v="1486"/>
    <x v="1551"/>
    <x v="1738"/>
    <x v="0"/>
  </r>
  <r>
    <x v="2"/>
    <x v="1"/>
    <x v="42"/>
    <x v="1"/>
    <x v="7"/>
    <x v="2394"/>
    <x v="2459"/>
    <x v="2656"/>
    <x v="0"/>
  </r>
  <r>
    <x v="2"/>
    <x v="1"/>
    <x v="50"/>
    <x v="1"/>
    <x v="7"/>
    <x v="1097"/>
    <x v="1235"/>
    <x v="1387"/>
    <x v="0"/>
  </r>
  <r>
    <x v="2"/>
    <x v="0"/>
    <x v="15"/>
    <x v="1"/>
    <x v="7"/>
    <x v="2631"/>
    <x v="2689"/>
    <x v="2891"/>
    <x v="0"/>
  </r>
  <r>
    <x v="2"/>
    <x v="2"/>
    <x v="11"/>
    <x v="1"/>
    <x v="7"/>
    <x v="2706"/>
    <x v="2785"/>
    <x v="2976"/>
    <x v="0"/>
  </r>
  <r>
    <x v="2"/>
    <x v="2"/>
    <x v="20"/>
    <x v="1"/>
    <x v="7"/>
    <x v="2210"/>
    <x v="2381"/>
    <x v="2527"/>
    <x v="0"/>
  </r>
  <r>
    <x v="1"/>
    <x v="0"/>
    <x v="55"/>
    <x v="1"/>
    <x v="7"/>
    <x v="2540"/>
    <x v="2633"/>
    <x v="2820"/>
    <x v="0"/>
  </r>
  <r>
    <x v="1"/>
    <x v="2"/>
    <x v="11"/>
    <x v="1"/>
    <x v="7"/>
    <x v="2715"/>
    <x v="2789"/>
    <x v="2984"/>
    <x v="0"/>
  </r>
  <r>
    <x v="1"/>
    <x v="3"/>
    <x v="13"/>
    <x v="1"/>
    <x v="7"/>
    <x v="1819"/>
    <x v="1840"/>
    <x v="2050"/>
    <x v="0"/>
  </r>
  <r>
    <x v="3"/>
    <x v="1"/>
    <x v="23"/>
    <x v="7"/>
    <x v="5"/>
    <x v="0"/>
    <x v="0"/>
    <x v="0"/>
    <x v="0"/>
  </r>
  <r>
    <x v="1"/>
    <x v="1"/>
    <x v="21"/>
    <x v="6"/>
    <x v="2"/>
    <x v="960"/>
    <x v="1007"/>
    <x v="1196"/>
    <x v="164"/>
  </r>
  <r>
    <x v="3"/>
    <x v="1"/>
    <x v="32"/>
    <x v="4"/>
    <x v="6"/>
    <x v="433"/>
    <x v="389"/>
    <x v="580"/>
    <x v="92"/>
  </r>
  <r>
    <x v="1"/>
    <x v="3"/>
    <x v="31"/>
    <x v="3"/>
    <x v="4"/>
    <x v="11"/>
    <x v="22"/>
    <x v="32"/>
    <x v="0"/>
  </r>
  <r>
    <x v="0"/>
    <x v="3"/>
    <x v="31"/>
    <x v="8"/>
    <x v="1"/>
    <x v="0"/>
    <x v="0"/>
    <x v="0"/>
    <x v="0"/>
  </r>
  <r>
    <x v="1"/>
    <x v="2"/>
    <x v="40"/>
    <x v="4"/>
    <x v="6"/>
    <x v="651"/>
    <x v="754"/>
    <x v="903"/>
    <x v="172"/>
  </r>
  <r>
    <x v="7"/>
    <x v="3"/>
    <x v="38"/>
    <x v="5"/>
    <x v="3"/>
    <x v="103"/>
    <x v="94"/>
    <x v="181"/>
    <x v="6"/>
  </r>
  <r>
    <x v="7"/>
    <x v="3"/>
    <x v="34"/>
    <x v="2"/>
    <x v="0"/>
    <x v="1083"/>
    <x v="1098"/>
    <x v="1297"/>
    <x v="474"/>
  </r>
  <r>
    <x v="7"/>
    <x v="3"/>
    <x v="31"/>
    <x v="8"/>
    <x v="1"/>
    <x v="310"/>
    <x v="289"/>
    <x v="452"/>
    <x v="3"/>
  </r>
  <r>
    <x v="7"/>
    <x v="2"/>
    <x v="51"/>
    <x v="0"/>
    <x v="7"/>
    <x v="226"/>
    <x v="302"/>
    <x v="403"/>
    <x v="29"/>
  </r>
  <r>
    <x v="7"/>
    <x v="3"/>
    <x v="53"/>
    <x v="3"/>
    <x v="4"/>
    <x v="104"/>
    <x v="113"/>
    <x v="199"/>
    <x v="0"/>
  </r>
  <r>
    <x v="7"/>
    <x v="0"/>
    <x v="55"/>
    <x v="1"/>
    <x v="7"/>
    <x v="2611"/>
    <x v="2746"/>
    <x v="2910"/>
    <x v="0"/>
  </r>
  <r>
    <x v="7"/>
    <x v="2"/>
    <x v="4"/>
    <x v="6"/>
    <x v="2"/>
    <x v="2150"/>
    <x v="2224"/>
    <x v="2416"/>
    <x v="1204"/>
  </r>
  <r>
    <x v="7"/>
    <x v="3"/>
    <x v="6"/>
    <x v="2"/>
    <x v="0"/>
    <x v="1230"/>
    <x v="1361"/>
    <x v="1511"/>
    <x v="656"/>
  </r>
  <r>
    <x v="7"/>
    <x v="1"/>
    <x v="22"/>
    <x v="2"/>
    <x v="0"/>
    <x v="1045"/>
    <x v="1200"/>
    <x v="1341"/>
    <x v="427"/>
  </r>
  <r>
    <x v="7"/>
    <x v="1"/>
    <x v="21"/>
    <x v="2"/>
    <x v="0"/>
    <x v="457"/>
    <x v="656"/>
    <x v="751"/>
    <x v="155"/>
  </r>
  <r>
    <x v="7"/>
    <x v="2"/>
    <x v="27"/>
    <x v="2"/>
    <x v="0"/>
    <x v="1319"/>
    <x v="1343"/>
    <x v="1539"/>
    <x v="652"/>
  </r>
  <r>
    <x v="7"/>
    <x v="3"/>
    <x v="29"/>
    <x v="6"/>
    <x v="2"/>
    <x v="926"/>
    <x v="1088"/>
    <x v="1234"/>
    <x v="411"/>
  </r>
  <r>
    <x v="7"/>
    <x v="2"/>
    <x v="36"/>
    <x v="7"/>
    <x v="5"/>
    <x v="358"/>
    <x v="402"/>
    <x v="535"/>
    <x v="0"/>
  </r>
  <r>
    <x v="7"/>
    <x v="1"/>
    <x v="35"/>
    <x v="4"/>
    <x v="6"/>
    <x v="1653"/>
    <x v="1851"/>
    <x v="1985"/>
    <x v="258"/>
  </r>
  <r>
    <x v="7"/>
    <x v="2"/>
    <x v="45"/>
    <x v="1"/>
    <x v="7"/>
    <x v="2235"/>
    <x v="2295"/>
    <x v="2493"/>
    <x v="0"/>
  </r>
  <r>
    <x v="1"/>
    <x v="2"/>
    <x v="36"/>
    <x v="2"/>
    <x v="0"/>
    <x v="1601"/>
    <x v="1715"/>
    <x v="1876"/>
    <x v="747"/>
  </r>
  <r>
    <x v="1"/>
    <x v="3"/>
    <x v="6"/>
    <x v="2"/>
    <x v="0"/>
    <x v="1286"/>
    <x v="1391"/>
    <x v="1553"/>
    <x v="687"/>
  </r>
  <r>
    <x v="1"/>
    <x v="3"/>
    <x v="25"/>
    <x v="2"/>
    <x v="0"/>
    <x v="13"/>
    <x v="21"/>
    <x v="33"/>
    <x v="2"/>
  </r>
  <r>
    <x v="3"/>
    <x v="2"/>
    <x v="10"/>
    <x v="6"/>
    <x v="2"/>
    <x v="1732"/>
    <x v="1759"/>
    <x v="1977"/>
    <x v="810"/>
  </r>
  <r>
    <x v="3"/>
    <x v="2"/>
    <x v="19"/>
    <x v="6"/>
    <x v="2"/>
    <x v="2390"/>
    <x v="2453"/>
    <x v="2653"/>
    <x v="1272"/>
  </r>
  <r>
    <x v="3"/>
    <x v="3"/>
    <x v="25"/>
    <x v="6"/>
    <x v="2"/>
    <x v="431"/>
    <x v="467"/>
    <x v="623"/>
    <x v="12"/>
  </r>
  <r>
    <x v="0"/>
    <x v="0"/>
    <x v="26"/>
    <x v="6"/>
    <x v="2"/>
    <x v="2658"/>
    <x v="2598"/>
    <x v="2866"/>
    <x v="558"/>
  </r>
  <r>
    <x v="0"/>
    <x v="2"/>
    <x v="45"/>
    <x v="6"/>
    <x v="2"/>
    <x v="1503"/>
    <x v="1626"/>
    <x v="1791"/>
    <x v="511"/>
  </r>
  <r>
    <x v="0"/>
    <x v="3"/>
    <x v="29"/>
    <x v="6"/>
    <x v="2"/>
    <x v="671"/>
    <x v="727"/>
    <x v="893"/>
    <x v="461"/>
  </r>
  <r>
    <x v="2"/>
    <x v="1"/>
    <x v="8"/>
    <x v="6"/>
    <x v="2"/>
    <x v="943"/>
    <x v="968"/>
    <x v="1173"/>
    <x v="56"/>
  </r>
  <r>
    <x v="2"/>
    <x v="0"/>
    <x v="39"/>
    <x v="6"/>
    <x v="2"/>
    <x v="1741"/>
    <x v="1834"/>
    <x v="2014"/>
    <x v="509"/>
  </r>
  <r>
    <x v="2"/>
    <x v="2"/>
    <x v="0"/>
    <x v="6"/>
    <x v="2"/>
    <x v="1111"/>
    <x v="1100"/>
    <x v="1316"/>
    <x v="343"/>
  </r>
  <r>
    <x v="2"/>
    <x v="2"/>
    <x v="4"/>
    <x v="6"/>
    <x v="2"/>
    <x v="1816"/>
    <x v="1881"/>
    <x v="2066"/>
    <x v="623"/>
  </r>
  <r>
    <x v="1"/>
    <x v="0"/>
    <x v="16"/>
    <x v="6"/>
    <x v="2"/>
    <x v="1761"/>
    <x v="1833"/>
    <x v="2022"/>
    <x v="392"/>
  </r>
  <r>
    <x v="1"/>
    <x v="0"/>
    <x v="18"/>
    <x v="6"/>
    <x v="2"/>
    <x v="969"/>
    <x v="996"/>
    <x v="1194"/>
    <x v="319"/>
  </r>
  <r>
    <x v="1"/>
    <x v="2"/>
    <x v="27"/>
    <x v="6"/>
    <x v="2"/>
    <x v="1347"/>
    <x v="1333"/>
    <x v="1550"/>
    <x v="283"/>
  </r>
  <r>
    <x v="1"/>
    <x v="3"/>
    <x v="31"/>
    <x v="6"/>
    <x v="2"/>
    <x v="906"/>
    <x v="889"/>
    <x v="1103"/>
    <x v="118"/>
  </r>
  <r>
    <x v="3"/>
    <x v="1"/>
    <x v="35"/>
    <x v="0"/>
    <x v="7"/>
    <x v="2736"/>
    <x v="2806"/>
    <x v="3004"/>
    <x v="1428"/>
  </r>
  <r>
    <x v="3"/>
    <x v="0"/>
    <x v="39"/>
    <x v="0"/>
    <x v="7"/>
    <x v="2478"/>
    <x v="2609"/>
    <x v="2775"/>
    <x v="1322"/>
  </r>
  <r>
    <x v="3"/>
    <x v="2"/>
    <x v="36"/>
    <x v="0"/>
    <x v="7"/>
    <x v="2520"/>
    <x v="2635"/>
    <x v="2817"/>
    <x v="1331"/>
  </r>
  <r>
    <x v="3"/>
    <x v="2"/>
    <x v="51"/>
    <x v="0"/>
    <x v="7"/>
    <x v="221"/>
    <x v="270"/>
    <x v="379"/>
    <x v="36"/>
  </r>
  <r>
    <x v="3"/>
    <x v="3"/>
    <x v="3"/>
    <x v="0"/>
    <x v="7"/>
    <x v="1902"/>
    <x v="1989"/>
    <x v="2172"/>
    <x v="591"/>
  </r>
  <r>
    <x v="3"/>
    <x v="3"/>
    <x v="41"/>
    <x v="0"/>
    <x v="7"/>
    <x v="1912"/>
    <x v="2033"/>
    <x v="2198"/>
    <x v="1200"/>
  </r>
  <r>
    <x v="0"/>
    <x v="1"/>
    <x v="50"/>
    <x v="0"/>
    <x v="7"/>
    <x v="826"/>
    <x v="992"/>
    <x v="1124"/>
    <x v="288"/>
  </r>
  <r>
    <x v="0"/>
    <x v="3"/>
    <x v="12"/>
    <x v="0"/>
    <x v="7"/>
    <x v="793"/>
    <x v="997"/>
    <x v="1114"/>
    <x v="42"/>
  </r>
  <r>
    <x v="2"/>
    <x v="1"/>
    <x v="7"/>
    <x v="0"/>
    <x v="7"/>
    <x v="1403"/>
    <x v="1449"/>
    <x v="1641"/>
    <x v="543"/>
  </r>
  <r>
    <x v="2"/>
    <x v="0"/>
    <x v="37"/>
    <x v="0"/>
    <x v="7"/>
    <x v="1891"/>
    <x v="1934"/>
    <x v="2142"/>
    <x v="1040"/>
  </r>
  <r>
    <x v="2"/>
    <x v="3"/>
    <x v="1"/>
    <x v="0"/>
    <x v="7"/>
    <x v="718"/>
    <x v="821"/>
    <x v="976"/>
    <x v="200"/>
  </r>
  <r>
    <x v="2"/>
    <x v="3"/>
    <x v="12"/>
    <x v="0"/>
    <x v="7"/>
    <x v="871"/>
    <x v="849"/>
    <x v="1060"/>
    <x v="88"/>
  </r>
  <r>
    <x v="2"/>
    <x v="3"/>
    <x v="14"/>
    <x v="0"/>
    <x v="7"/>
    <x v="1735"/>
    <x v="1827"/>
    <x v="2003"/>
    <x v="1017"/>
  </r>
  <r>
    <x v="1"/>
    <x v="0"/>
    <x v="15"/>
    <x v="0"/>
    <x v="7"/>
    <x v="2583"/>
    <x v="2636"/>
    <x v="2838"/>
    <x v="1232"/>
  </r>
  <r>
    <x v="1"/>
    <x v="0"/>
    <x v="37"/>
    <x v="0"/>
    <x v="7"/>
    <x v="1786"/>
    <x v="1838"/>
    <x v="2034"/>
    <x v="866"/>
  </r>
  <r>
    <x v="3"/>
    <x v="1"/>
    <x v="22"/>
    <x v="1"/>
    <x v="7"/>
    <x v="1883"/>
    <x v="1950"/>
    <x v="2144"/>
    <x v="0"/>
  </r>
  <r>
    <x v="3"/>
    <x v="1"/>
    <x v="32"/>
    <x v="1"/>
    <x v="7"/>
    <x v="1764"/>
    <x v="1797"/>
    <x v="2008"/>
    <x v="0"/>
  </r>
  <r>
    <x v="3"/>
    <x v="2"/>
    <x v="2"/>
    <x v="1"/>
    <x v="7"/>
    <x v="0"/>
    <x v="0"/>
    <x v="0"/>
    <x v="0"/>
  </r>
  <r>
    <x v="0"/>
    <x v="1"/>
    <x v="42"/>
    <x v="1"/>
    <x v="7"/>
    <x v="2437"/>
    <x v="2525"/>
    <x v="2712"/>
    <x v="0"/>
  </r>
  <r>
    <x v="2"/>
    <x v="1"/>
    <x v="8"/>
    <x v="1"/>
    <x v="7"/>
    <x v="2025"/>
    <x v="2066"/>
    <x v="2270"/>
    <x v="0"/>
  </r>
  <r>
    <x v="2"/>
    <x v="1"/>
    <x v="54"/>
    <x v="1"/>
    <x v="7"/>
    <x v="1666"/>
    <x v="1787"/>
    <x v="1955"/>
    <x v="0"/>
  </r>
  <r>
    <x v="2"/>
    <x v="3"/>
    <x v="3"/>
    <x v="1"/>
    <x v="7"/>
    <x v="2014"/>
    <x v="2094"/>
    <x v="2281"/>
    <x v="0"/>
  </r>
  <r>
    <x v="2"/>
    <x v="3"/>
    <x v="5"/>
    <x v="1"/>
    <x v="7"/>
    <x v="2334"/>
    <x v="2421"/>
    <x v="2608"/>
    <x v="0"/>
  </r>
  <r>
    <x v="4"/>
    <x v="3"/>
    <x v="25"/>
    <x v="4"/>
    <x v="6"/>
    <x v="0"/>
    <x v="12"/>
    <x v="11"/>
    <x v="1"/>
  </r>
  <r>
    <x v="4"/>
    <x v="3"/>
    <x v="38"/>
    <x v="3"/>
    <x v="4"/>
    <x v="0"/>
    <x v="0"/>
    <x v="0"/>
    <x v="0"/>
  </r>
  <r>
    <x v="4"/>
    <x v="3"/>
    <x v="38"/>
    <x v="8"/>
    <x v="1"/>
    <x v="144"/>
    <x v="156"/>
    <x v="257"/>
    <x v="12"/>
  </r>
  <r>
    <x v="4"/>
    <x v="2"/>
    <x v="43"/>
    <x v="2"/>
    <x v="0"/>
    <x v="1121"/>
    <x v="1218"/>
    <x v="1386"/>
    <x v="458"/>
  </r>
  <r>
    <x v="4"/>
    <x v="2"/>
    <x v="10"/>
    <x v="0"/>
    <x v="7"/>
    <x v="2629"/>
    <x v="2681"/>
    <x v="2887"/>
    <x v="1345"/>
  </r>
  <r>
    <x v="4"/>
    <x v="3"/>
    <x v="13"/>
    <x v="8"/>
    <x v="1"/>
    <x v="99"/>
    <x v="116"/>
    <x v="196"/>
    <x v="10"/>
  </r>
  <r>
    <x v="4"/>
    <x v="0"/>
    <x v="15"/>
    <x v="5"/>
    <x v="3"/>
    <x v="2532"/>
    <x v="2569"/>
    <x v="2782"/>
    <x v="1135"/>
  </r>
  <r>
    <x v="4"/>
    <x v="0"/>
    <x v="15"/>
    <x v="3"/>
    <x v="4"/>
    <x v="46"/>
    <x v="84"/>
    <x v="124"/>
    <x v="0"/>
  </r>
  <r>
    <x v="4"/>
    <x v="1"/>
    <x v="21"/>
    <x v="3"/>
    <x v="4"/>
    <x v="127"/>
    <x v="165"/>
    <x v="254"/>
    <x v="0"/>
  </r>
  <r>
    <x v="4"/>
    <x v="0"/>
    <x v="24"/>
    <x v="5"/>
    <x v="3"/>
    <x v="2403"/>
    <x v="2452"/>
    <x v="2660"/>
    <x v="1298"/>
  </r>
  <r>
    <x v="4"/>
    <x v="0"/>
    <x v="24"/>
    <x v="3"/>
    <x v="4"/>
    <x v="557"/>
    <x v="616"/>
    <x v="772"/>
    <x v="0"/>
  </r>
  <r>
    <x v="4"/>
    <x v="2"/>
    <x v="40"/>
    <x v="0"/>
    <x v="7"/>
    <x v="2434"/>
    <x v="2517"/>
    <x v="2706"/>
    <x v="1157"/>
  </r>
  <r>
    <x v="4"/>
    <x v="2"/>
    <x v="45"/>
    <x v="3"/>
    <x v="4"/>
    <x v="143"/>
    <x v="181"/>
    <x v="270"/>
    <x v="0"/>
  </r>
  <r>
    <x v="4"/>
    <x v="2"/>
    <x v="47"/>
    <x v="5"/>
    <x v="3"/>
    <x v="1710"/>
    <x v="1703"/>
    <x v="1930"/>
    <x v="841"/>
  </r>
  <r>
    <x v="4"/>
    <x v="2"/>
    <x v="48"/>
    <x v="7"/>
    <x v="5"/>
    <x v="0"/>
    <x v="0"/>
    <x v="0"/>
    <x v="0"/>
  </r>
  <r>
    <x v="4"/>
    <x v="2"/>
    <x v="52"/>
    <x v="6"/>
    <x v="2"/>
    <x v="1595"/>
    <x v="1575"/>
    <x v="1799"/>
    <x v="573"/>
  </r>
  <r>
    <x v="4"/>
    <x v="3"/>
    <x v="56"/>
    <x v="3"/>
    <x v="4"/>
    <x v="33"/>
    <x v="60"/>
    <x v="87"/>
    <x v="0"/>
  </r>
  <r>
    <x v="5"/>
    <x v="3"/>
    <x v="1"/>
    <x v="8"/>
    <x v="1"/>
    <x v="225"/>
    <x v="197"/>
    <x v="327"/>
    <x v="6"/>
  </r>
  <r>
    <x v="5"/>
    <x v="2"/>
    <x v="0"/>
    <x v="8"/>
    <x v="1"/>
    <x v="18"/>
    <x v="23"/>
    <x v="40"/>
    <x v="0"/>
  </r>
  <r>
    <x v="5"/>
    <x v="2"/>
    <x v="0"/>
    <x v="1"/>
    <x v="7"/>
    <x v="2396"/>
    <x v="2464"/>
    <x v="2657"/>
    <x v="0"/>
  </r>
  <r>
    <x v="5"/>
    <x v="2"/>
    <x v="4"/>
    <x v="6"/>
    <x v="2"/>
    <x v="1884"/>
    <x v="1945"/>
    <x v="2143"/>
    <x v="854"/>
  </r>
  <r>
    <x v="5"/>
    <x v="2"/>
    <x v="2"/>
    <x v="1"/>
    <x v="7"/>
    <x v="819"/>
    <x v="845"/>
    <x v="1038"/>
    <x v="0"/>
  </r>
  <r>
    <x v="5"/>
    <x v="2"/>
    <x v="11"/>
    <x v="3"/>
    <x v="4"/>
    <x v="658"/>
    <x v="687"/>
    <x v="861"/>
    <x v="0"/>
  </r>
  <r>
    <x v="5"/>
    <x v="3"/>
    <x v="12"/>
    <x v="6"/>
    <x v="2"/>
    <x v="855"/>
    <x v="801"/>
    <x v="1031"/>
    <x v="48"/>
  </r>
  <r>
    <x v="5"/>
    <x v="3"/>
    <x v="12"/>
    <x v="7"/>
    <x v="5"/>
    <x v="142"/>
    <x v="99"/>
    <x v="216"/>
    <x v="0"/>
  </r>
  <r>
    <x v="5"/>
    <x v="0"/>
    <x v="17"/>
    <x v="0"/>
    <x v="7"/>
    <x v="2387"/>
    <x v="2444"/>
    <x v="2645"/>
    <x v="1420"/>
  </r>
  <r>
    <x v="5"/>
    <x v="0"/>
    <x v="16"/>
    <x v="7"/>
    <x v="5"/>
    <x v="433"/>
    <x v="456"/>
    <x v="614"/>
    <x v="0"/>
  </r>
  <r>
    <x v="5"/>
    <x v="0"/>
    <x v="24"/>
    <x v="3"/>
    <x v="4"/>
    <x v="486"/>
    <x v="562"/>
    <x v="709"/>
    <x v="0"/>
  </r>
  <r>
    <x v="3"/>
    <x v="2"/>
    <x v="51"/>
    <x v="3"/>
    <x v="4"/>
    <x v="0"/>
    <x v="0"/>
    <x v="0"/>
    <x v="0"/>
  </r>
  <r>
    <x v="3"/>
    <x v="3"/>
    <x v="3"/>
    <x v="3"/>
    <x v="4"/>
    <x v="42"/>
    <x v="51"/>
    <x v="87"/>
    <x v="0"/>
  </r>
  <r>
    <x v="0"/>
    <x v="1"/>
    <x v="21"/>
    <x v="3"/>
    <x v="4"/>
    <x v="459"/>
    <x v="561"/>
    <x v="698"/>
    <x v="0"/>
  </r>
  <r>
    <x v="0"/>
    <x v="0"/>
    <x v="30"/>
    <x v="3"/>
    <x v="4"/>
    <x v="466"/>
    <x v="544"/>
    <x v="692"/>
    <x v="0"/>
  </r>
  <r>
    <x v="0"/>
    <x v="2"/>
    <x v="40"/>
    <x v="3"/>
    <x v="4"/>
    <x v="0"/>
    <x v="0"/>
    <x v="0"/>
    <x v="0"/>
  </r>
  <r>
    <x v="0"/>
    <x v="3"/>
    <x v="56"/>
    <x v="3"/>
    <x v="4"/>
    <x v="0"/>
    <x v="0"/>
    <x v="0"/>
    <x v="0"/>
  </r>
  <r>
    <x v="2"/>
    <x v="1"/>
    <x v="50"/>
    <x v="3"/>
    <x v="4"/>
    <x v="14"/>
    <x v="49"/>
    <x v="61"/>
    <x v="0"/>
  </r>
  <r>
    <x v="2"/>
    <x v="0"/>
    <x v="24"/>
    <x v="3"/>
    <x v="4"/>
    <x v="214"/>
    <x v="380"/>
    <x v="455"/>
    <x v="0"/>
  </r>
  <r>
    <x v="2"/>
    <x v="0"/>
    <x v="28"/>
    <x v="3"/>
    <x v="4"/>
    <x v="583"/>
    <x v="640"/>
    <x v="800"/>
    <x v="0"/>
  </r>
  <r>
    <x v="2"/>
    <x v="0"/>
    <x v="39"/>
    <x v="3"/>
    <x v="4"/>
    <x v="356"/>
    <x v="505"/>
    <x v="607"/>
    <x v="0"/>
  </r>
  <r>
    <x v="2"/>
    <x v="2"/>
    <x v="40"/>
    <x v="3"/>
    <x v="4"/>
    <x v="246"/>
    <x v="268"/>
    <x v="393"/>
    <x v="0"/>
  </r>
  <r>
    <x v="2"/>
    <x v="2"/>
    <x v="47"/>
    <x v="3"/>
    <x v="4"/>
    <x v="49"/>
    <x v="47"/>
    <x v="89"/>
    <x v="0"/>
  </r>
  <r>
    <x v="1"/>
    <x v="1"/>
    <x v="44"/>
    <x v="3"/>
    <x v="4"/>
    <x v="12"/>
    <x v="10"/>
    <x v="21"/>
    <x v="0"/>
  </r>
  <r>
    <x v="1"/>
    <x v="0"/>
    <x v="37"/>
    <x v="3"/>
    <x v="4"/>
    <x v="174"/>
    <x v="218"/>
    <x v="312"/>
    <x v="0"/>
  </r>
  <r>
    <x v="1"/>
    <x v="2"/>
    <x v="48"/>
    <x v="3"/>
    <x v="4"/>
    <x v="360"/>
    <x v="396"/>
    <x v="531"/>
    <x v="0"/>
  </r>
  <r>
    <x v="3"/>
    <x v="1"/>
    <x v="7"/>
    <x v="4"/>
    <x v="6"/>
    <x v="598"/>
    <x v="747"/>
    <x v="868"/>
    <x v="0"/>
  </r>
  <r>
    <x v="3"/>
    <x v="2"/>
    <x v="19"/>
    <x v="4"/>
    <x v="6"/>
    <x v="1512"/>
    <x v="1578"/>
    <x v="1765"/>
    <x v="624"/>
  </r>
  <r>
    <x v="0"/>
    <x v="0"/>
    <x v="39"/>
    <x v="4"/>
    <x v="6"/>
    <x v="992"/>
    <x v="1196"/>
    <x v="1320"/>
    <x v="128"/>
  </r>
  <r>
    <x v="2"/>
    <x v="0"/>
    <x v="16"/>
    <x v="4"/>
    <x v="6"/>
    <x v="628"/>
    <x v="611"/>
    <x v="810"/>
    <x v="1078"/>
  </r>
  <r>
    <x v="2"/>
    <x v="2"/>
    <x v="45"/>
    <x v="4"/>
    <x v="6"/>
    <x v="764"/>
    <x v="773"/>
    <x v="969"/>
    <x v="210"/>
  </r>
  <r>
    <x v="1"/>
    <x v="1"/>
    <x v="8"/>
    <x v="4"/>
    <x v="6"/>
    <x v="246"/>
    <x v="295"/>
    <x v="412"/>
    <x v="13"/>
  </r>
  <r>
    <x v="1"/>
    <x v="0"/>
    <x v="39"/>
    <x v="4"/>
    <x v="6"/>
    <x v="992"/>
    <x v="1196"/>
    <x v="1320"/>
    <x v="128"/>
  </r>
  <r>
    <x v="1"/>
    <x v="2"/>
    <x v="0"/>
    <x v="4"/>
    <x v="6"/>
    <x v="44"/>
    <x v="44"/>
    <x v="82"/>
    <x v="12"/>
  </r>
  <r>
    <x v="1"/>
    <x v="2"/>
    <x v="47"/>
    <x v="4"/>
    <x v="6"/>
    <x v="1124"/>
    <x v="1159"/>
    <x v="1353"/>
    <x v="100"/>
  </r>
  <r>
    <x v="3"/>
    <x v="1"/>
    <x v="33"/>
    <x v="8"/>
    <x v="1"/>
    <x v="545"/>
    <x v="532"/>
    <x v="716"/>
    <x v="49"/>
  </r>
  <r>
    <x v="3"/>
    <x v="1"/>
    <x v="50"/>
    <x v="8"/>
    <x v="1"/>
    <x v="187"/>
    <x v="323"/>
    <x v="397"/>
    <x v="6"/>
  </r>
  <r>
    <x v="3"/>
    <x v="0"/>
    <x v="16"/>
    <x v="8"/>
    <x v="1"/>
    <x v="694"/>
    <x v="681"/>
    <x v="879"/>
    <x v="87"/>
  </r>
  <r>
    <x v="3"/>
    <x v="0"/>
    <x v="24"/>
    <x v="8"/>
    <x v="1"/>
    <x v="722"/>
    <x v="751"/>
    <x v="928"/>
    <x v="252"/>
  </r>
  <r>
    <x v="3"/>
    <x v="2"/>
    <x v="4"/>
    <x v="8"/>
    <x v="1"/>
    <x v="344"/>
    <x v="353"/>
    <x v="501"/>
    <x v="21"/>
  </r>
  <r>
    <x v="3"/>
    <x v="2"/>
    <x v="20"/>
    <x v="8"/>
    <x v="1"/>
    <x v="47"/>
    <x v="103"/>
    <x v="144"/>
    <x v="5"/>
  </r>
  <r>
    <x v="0"/>
    <x v="1"/>
    <x v="8"/>
    <x v="8"/>
    <x v="1"/>
    <x v="73"/>
    <x v="143"/>
    <x v="198"/>
    <x v="1"/>
  </r>
  <r>
    <x v="0"/>
    <x v="2"/>
    <x v="0"/>
    <x v="8"/>
    <x v="1"/>
    <x v="0"/>
    <x v="0"/>
    <x v="0"/>
    <x v="0"/>
  </r>
  <r>
    <x v="0"/>
    <x v="2"/>
    <x v="20"/>
    <x v="8"/>
    <x v="1"/>
    <x v="140"/>
    <x v="173"/>
    <x v="260"/>
    <x v="11"/>
  </r>
  <r>
    <x v="0"/>
    <x v="3"/>
    <x v="1"/>
    <x v="8"/>
    <x v="1"/>
    <x v="45"/>
    <x v="82"/>
    <x v="121"/>
    <x v="5"/>
  </r>
  <r>
    <x v="5"/>
    <x v="3"/>
    <x v="38"/>
    <x v="7"/>
    <x v="5"/>
    <x v="171"/>
    <x v="182"/>
    <x v="287"/>
    <x v="0"/>
  </r>
  <r>
    <x v="5"/>
    <x v="1"/>
    <x v="35"/>
    <x v="1"/>
    <x v="7"/>
    <x v="2729"/>
    <x v="2809"/>
    <x v="3001"/>
    <x v="0"/>
  </r>
  <r>
    <x v="5"/>
    <x v="1"/>
    <x v="42"/>
    <x v="4"/>
    <x v="6"/>
    <x v="928"/>
    <x v="960"/>
    <x v="1159"/>
    <x v="52"/>
  </r>
  <r>
    <x v="5"/>
    <x v="2"/>
    <x v="48"/>
    <x v="0"/>
    <x v="7"/>
    <x v="2768"/>
    <x v="2836"/>
    <x v="3034"/>
    <x v="1317"/>
  </r>
  <r>
    <x v="5"/>
    <x v="2"/>
    <x v="52"/>
    <x v="3"/>
    <x v="4"/>
    <x v="268"/>
    <x v="363"/>
    <x v="466"/>
    <x v="0"/>
  </r>
  <r>
    <x v="5"/>
    <x v="1"/>
    <x v="54"/>
    <x v="3"/>
    <x v="4"/>
    <x v="120"/>
    <x v="196"/>
    <x v="266"/>
    <x v="0"/>
  </r>
  <r>
    <x v="6"/>
    <x v="2"/>
    <x v="4"/>
    <x v="6"/>
    <x v="2"/>
    <x v="2082"/>
    <x v="2073"/>
    <x v="2304"/>
    <x v="1030"/>
  </r>
  <r>
    <x v="6"/>
    <x v="2"/>
    <x v="4"/>
    <x v="8"/>
    <x v="1"/>
    <x v="221"/>
    <x v="356"/>
    <x v="440"/>
    <x v="65"/>
  </r>
  <r>
    <x v="6"/>
    <x v="3"/>
    <x v="3"/>
    <x v="6"/>
    <x v="2"/>
    <x v="1821"/>
    <x v="1801"/>
    <x v="2031"/>
    <x v="903"/>
  </r>
  <r>
    <x v="6"/>
    <x v="3"/>
    <x v="3"/>
    <x v="3"/>
    <x v="4"/>
    <x v="15"/>
    <x v="21"/>
    <x v="35"/>
    <x v="0"/>
  </r>
  <r>
    <x v="6"/>
    <x v="3"/>
    <x v="3"/>
    <x v="7"/>
    <x v="5"/>
    <x v="744"/>
    <x v="734"/>
    <x v="934"/>
    <x v="0"/>
  </r>
  <r>
    <x v="6"/>
    <x v="2"/>
    <x v="11"/>
    <x v="7"/>
    <x v="5"/>
    <x v="957"/>
    <x v="1011"/>
    <x v="1199"/>
    <x v="0"/>
  </r>
  <r>
    <x v="6"/>
    <x v="3"/>
    <x v="13"/>
    <x v="3"/>
    <x v="4"/>
    <x v="11"/>
    <x v="6"/>
    <x v="16"/>
    <x v="0"/>
  </r>
  <r>
    <x v="6"/>
    <x v="0"/>
    <x v="17"/>
    <x v="8"/>
    <x v="1"/>
    <x v="313"/>
    <x v="373"/>
    <x v="494"/>
    <x v="116"/>
  </r>
  <r>
    <x v="6"/>
    <x v="2"/>
    <x v="20"/>
    <x v="3"/>
    <x v="4"/>
    <x v="186"/>
    <x v="306"/>
    <x v="386"/>
    <x v="0"/>
  </r>
  <r>
    <x v="6"/>
    <x v="1"/>
    <x v="23"/>
    <x v="6"/>
    <x v="2"/>
    <x v="1717"/>
    <x v="1685"/>
    <x v="1928"/>
    <x v="539"/>
  </r>
  <r>
    <x v="6"/>
    <x v="1"/>
    <x v="22"/>
    <x v="4"/>
    <x v="6"/>
    <x v="329"/>
    <x v="447"/>
    <x v="560"/>
    <x v="15"/>
  </r>
  <r>
    <x v="6"/>
    <x v="0"/>
    <x v="24"/>
    <x v="1"/>
    <x v="7"/>
    <x v="2713"/>
    <x v="2796"/>
    <x v="2987"/>
    <x v="0"/>
  </r>
  <r>
    <x v="6"/>
    <x v="3"/>
    <x v="38"/>
    <x v="6"/>
    <x v="2"/>
    <x v="236"/>
    <x v="267"/>
    <x v="389"/>
    <x v="13"/>
  </r>
  <r>
    <x v="6"/>
    <x v="1"/>
    <x v="32"/>
    <x v="3"/>
    <x v="4"/>
    <x v="24"/>
    <x v="63"/>
    <x v="81"/>
    <x v="0"/>
  </r>
  <r>
    <x v="6"/>
    <x v="3"/>
    <x v="34"/>
    <x v="8"/>
    <x v="1"/>
    <x v="83"/>
    <x v="68"/>
    <x v="142"/>
    <x v="2"/>
  </r>
  <r>
    <x v="6"/>
    <x v="0"/>
    <x v="39"/>
    <x v="5"/>
    <x v="3"/>
    <x v="2308"/>
    <x v="2359"/>
    <x v="2567"/>
    <x v="1171"/>
  </r>
  <r>
    <x v="6"/>
    <x v="0"/>
    <x v="39"/>
    <x v="7"/>
    <x v="5"/>
    <x v="200"/>
    <x v="220"/>
    <x v="332"/>
    <x v="0"/>
  </r>
  <r>
    <x v="6"/>
    <x v="2"/>
    <x v="40"/>
    <x v="7"/>
    <x v="5"/>
    <x v="469"/>
    <x v="516"/>
    <x v="676"/>
    <x v="0"/>
  </r>
  <r>
    <x v="6"/>
    <x v="2"/>
    <x v="43"/>
    <x v="5"/>
    <x v="3"/>
    <x v="1155"/>
    <x v="1195"/>
    <x v="1390"/>
    <x v="160"/>
  </r>
  <r>
    <x v="6"/>
    <x v="2"/>
    <x v="43"/>
    <x v="3"/>
    <x v="4"/>
    <x v="233"/>
    <x v="270"/>
    <x v="390"/>
    <x v="0"/>
  </r>
  <r>
    <x v="6"/>
    <x v="1"/>
    <x v="44"/>
    <x v="4"/>
    <x v="6"/>
    <x v="0"/>
    <x v="0"/>
    <x v="0"/>
    <x v="0"/>
  </r>
  <r>
    <x v="6"/>
    <x v="2"/>
    <x v="47"/>
    <x v="1"/>
    <x v="7"/>
    <x v="2609"/>
    <x v="2660"/>
    <x v="2862"/>
    <x v="0"/>
  </r>
  <r>
    <x v="6"/>
    <x v="3"/>
    <x v="49"/>
    <x v="7"/>
    <x v="5"/>
    <x v="29"/>
    <x v="29"/>
    <x v="56"/>
    <x v="0"/>
  </r>
  <r>
    <x v="6"/>
    <x v="3"/>
    <x v="53"/>
    <x v="5"/>
    <x v="3"/>
    <x v="1782"/>
    <x v="1760"/>
    <x v="2002"/>
    <x v="744"/>
  </r>
  <r>
    <x v="6"/>
    <x v="3"/>
    <x v="56"/>
    <x v="8"/>
    <x v="1"/>
    <x v="7"/>
    <x v="10"/>
    <x v="16"/>
    <x v="2"/>
  </r>
  <r>
    <x v="6"/>
    <x v="3"/>
    <x v="6"/>
    <x v="8"/>
    <x v="1"/>
    <x v="216"/>
    <x v="240"/>
    <x v="361"/>
    <x v="3"/>
  </r>
  <r>
    <x v="6"/>
    <x v="3"/>
    <x v="14"/>
    <x v="3"/>
    <x v="4"/>
    <x v="28"/>
    <x v="44"/>
    <x v="69"/>
    <x v="0"/>
  </r>
  <r>
    <x v="4"/>
    <x v="2"/>
    <x v="19"/>
    <x v="2"/>
    <x v="0"/>
    <x v="2458"/>
    <x v="2518"/>
    <x v="2722"/>
    <x v="1373"/>
  </r>
  <r>
    <x v="6"/>
    <x v="2"/>
    <x v="19"/>
    <x v="7"/>
    <x v="5"/>
    <x v="797"/>
    <x v="813"/>
    <x v="1013"/>
    <x v="0"/>
  </r>
  <r>
    <x v="6"/>
    <x v="3"/>
    <x v="38"/>
    <x v="4"/>
    <x v="6"/>
    <x v="35"/>
    <x v="63"/>
    <x v="91"/>
    <x v="2"/>
  </r>
  <r>
    <x v="5"/>
    <x v="3"/>
    <x v="34"/>
    <x v="5"/>
    <x v="3"/>
    <x v="1345"/>
    <x v="1305"/>
    <x v="1535"/>
    <x v="109"/>
  </r>
  <r>
    <x v="5"/>
    <x v="2"/>
    <x v="43"/>
    <x v="1"/>
    <x v="7"/>
    <x v="1785"/>
    <x v="1869"/>
    <x v="2051"/>
    <x v="0"/>
  </r>
  <r>
    <x v="6"/>
    <x v="1"/>
    <x v="54"/>
    <x v="4"/>
    <x v="6"/>
    <x v="1067"/>
    <x v="1210"/>
    <x v="1360"/>
    <x v="846"/>
  </r>
  <r>
    <x v="5"/>
    <x v="3"/>
    <x v="1"/>
    <x v="7"/>
    <x v="5"/>
    <x v="0"/>
    <x v="0"/>
    <x v="0"/>
    <x v="0"/>
  </r>
  <r>
    <x v="6"/>
    <x v="3"/>
    <x v="5"/>
    <x v="5"/>
    <x v="3"/>
    <x v="2063"/>
    <x v="2048"/>
    <x v="2277"/>
    <x v="623"/>
  </r>
  <r>
    <x v="5"/>
    <x v="1"/>
    <x v="7"/>
    <x v="7"/>
    <x v="5"/>
    <x v="0"/>
    <x v="0"/>
    <x v="0"/>
    <x v="0"/>
  </r>
  <r>
    <x v="4"/>
    <x v="3"/>
    <x v="13"/>
    <x v="6"/>
    <x v="2"/>
    <x v="847"/>
    <x v="832"/>
    <x v="1045"/>
    <x v="94"/>
  </r>
  <r>
    <x v="6"/>
    <x v="1"/>
    <x v="22"/>
    <x v="6"/>
    <x v="2"/>
    <x v="1390"/>
    <x v="1404"/>
    <x v="1609"/>
    <x v="282"/>
  </r>
  <r>
    <x v="5"/>
    <x v="1"/>
    <x v="32"/>
    <x v="6"/>
    <x v="2"/>
    <x v="754"/>
    <x v="800"/>
    <x v="982"/>
    <x v="120"/>
  </r>
  <r>
    <x v="4"/>
    <x v="0"/>
    <x v="39"/>
    <x v="6"/>
    <x v="2"/>
    <x v="2104"/>
    <x v="2157"/>
    <x v="2358"/>
    <x v="993"/>
  </r>
  <r>
    <x v="6"/>
    <x v="1"/>
    <x v="44"/>
    <x v="8"/>
    <x v="1"/>
    <x v="58"/>
    <x v="115"/>
    <x v="165"/>
    <x v="58"/>
  </r>
  <r>
    <x v="5"/>
    <x v="2"/>
    <x v="48"/>
    <x v="7"/>
    <x v="5"/>
    <x v="0"/>
    <x v="0"/>
    <x v="0"/>
    <x v="0"/>
  </r>
  <r>
    <x v="5"/>
    <x v="3"/>
    <x v="34"/>
    <x v="7"/>
    <x v="5"/>
    <x v="0"/>
    <x v="0"/>
    <x v="0"/>
    <x v="0"/>
  </r>
  <r>
    <x v="4"/>
    <x v="3"/>
    <x v="31"/>
    <x v="1"/>
    <x v="7"/>
    <x v="1757"/>
    <x v="1826"/>
    <x v="2016"/>
    <x v="0"/>
  </r>
  <r>
    <x v="5"/>
    <x v="1"/>
    <x v="35"/>
    <x v="0"/>
    <x v="7"/>
    <x v="2718"/>
    <x v="2801"/>
    <x v="2994"/>
    <x v="1461"/>
  </r>
  <r>
    <x v="6"/>
    <x v="1"/>
    <x v="35"/>
    <x v="2"/>
    <x v="0"/>
    <x v="1407"/>
    <x v="1679"/>
    <x v="1772"/>
    <x v="962"/>
  </r>
  <r>
    <x v="6"/>
    <x v="3"/>
    <x v="34"/>
    <x v="2"/>
    <x v="0"/>
    <x v="979"/>
    <x v="1020"/>
    <x v="1215"/>
    <x v="297"/>
  </r>
  <r>
    <x v="6"/>
    <x v="1"/>
    <x v="42"/>
    <x v="0"/>
    <x v="7"/>
    <x v="2283"/>
    <x v="2348"/>
    <x v="2548"/>
    <x v="1174"/>
  </r>
  <r>
    <x v="6"/>
    <x v="0"/>
    <x v="46"/>
    <x v="8"/>
    <x v="1"/>
    <x v="241"/>
    <x v="317"/>
    <x v="423"/>
    <x v="52"/>
  </r>
  <r>
    <x v="6"/>
    <x v="2"/>
    <x v="48"/>
    <x v="6"/>
    <x v="2"/>
    <x v="2748"/>
    <x v="2819"/>
    <x v="3014"/>
    <x v="948"/>
  </r>
  <r>
    <x v="6"/>
    <x v="3"/>
    <x v="49"/>
    <x v="2"/>
    <x v="0"/>
    <x v="1153"/>
    <x v="1331"/>
    <x v="1461"/>
    <x v="982"/>
  </r>
  <r>
    <x v="4"/>
    <x v="2"/>
    <x v="47"/>
    <x v="8"/>
    <x v="1"/>
    <x v="939"/>
    <x v="981"/>
    <x v="1174"/>
    <x v="66"/>
  </r>
  <r>
    <x v="6"/>
    <x v="2"/>
    <x v="47"/>
    <x v="5"/>
    <x v="3"/>
    <x v="1383"/>
    <x v="1396"/>
    <x v="1600"/>
    <x v="541"/>
  </r>
  <r>
    <x v="5"/>
    <x v="0"/>
    <x v="55"/>
    <x v="2"/>
    <x v="0"/>
    <x v="1773"/>
    <x v="1940"/>
    <x v="2086"/>
    <x v="904"/>
  </r>
  <r>
    <x v="4"/>
    <x v="1"/>
    <x v="7"/>
    <x v="2"/>
    <x v="0"/>
    <x v="461"/>
    <x v="677"/>
    <x v="769"/>
    <x v="142"/>
  </r>
  <r>
    <x v="5"/>
    <x v="3"/>
    <x v="12"/>
    <x v="0"/>
    <x v="7"/>
    <x v="1063"/>
    <x v="985"/>
    <x v="1231"/>
    <x v="0"/>
  </r>
  <r>
    <x v="4"/>
    <x v="3"/>
    <x v="13"/>
    <x v="7"/>
    <x v="5"/>
    <x v="0"/>
    <x v="0"/>
    <x v="0"/>
    <x v="0"/>
  </r>
  <r>
    <x v="4"/>
    <x v="0"/>
    <x v="17"/>
    <x v="2"/>
    <x v="0"/>
    <x v="1596"/>
    <x v="1749"/>
    <x v="1899"/>
    <x v="812"/>
  </r>
  <r>
    <x v="4"/>
    <x v="3"/>
    <x v="14"/>
    <x v="0"/>
    <x v="7"/>
    <x v="1598"/>
    <x v="1746"/>
    <x v="1896"/>
    <x v="1118"/>
  </r>
  <r>
    <x v="4"/>
    <x v="0"/>
    <x v="18"/>
    <x v="7"/>
    <x v="5"/>
    <x v="298"/>
    <x v="299"/>
    <x v="447"/>
    <x v="0"/>
  </r>
  <r>
    <x v="6"/>
    <x v="3"/>
    <x v="25"/>
    <x v="2"/>
    <x v="0"/>
    <x v="540"/>
    <x v="107"/>
    <x v="526"/>
    <x v="31"/>
  </r>
  <r>
    <x v="5"/>
    <x v="1"/>
    <x v="22"/>
    <x v="2"/>
    <x v="0"/>
    <x v="989"/>
    <x v="1157"/>
    <x v="1289"/>
    <x v="405"/>
  </r>
  <r>
    <x v="4"/>
    <x v="2"/>
    <x v="27"/>
    <x v="0"/>
    <x v="7"/>
    <x v="2374"/>
    <x v="2413"/>
    <x v="2625"/>
    <x v="1387"/>
  </r>
  <r>
    <x v="4"/>
    <x v="2"/>
    <x v="36"/>
    <x v="2"/>
    <x v="0"/>
    <x v="1563"/>
    <x v="1682"/>
    <x v="1848"/>
    <x v="737"/>
  </r>
  <r>
    <x v="4"/>
    <x v="0"/>
    <x v="30"/>
    <x v="1"/>
    <x v="7"/>
    <x v="2507"/>
    <x v="2595"/>
    <x v="2781"/>
    <x v="0"/>
  </r>
  <r>
    <x v="5"/>
    <x v="0"/>
    <x v="30"/>
    <x v="1"/>
    <x v="7"/>
    <x v="2555"/>
    <x v="2629"/>
    <x v="2822"/>
    <x v="0"/>
  </r>
  <r>
    <x v="4"/>
    <x v="1"/>
    <x v="32"/>
    <x v="3"/>
    <x v="4"/>
    <x v="25"/>
    <x v="37"/>
    <x v="60"/>
    <x v="0"/>
  </r>
  <r>
    <x v="6"/>
    <x v="3"/>
    <x v="38"/>
    <x v="0"/>
    <x v="7"/>
    <x v="218"/>
    <x v="255"/>
    <x v="369"/>
    <x v="23"/>
  </r>
  <r>
    <x v="4"/>
    <x v="1"/>
    <x v="33"/>
    <x v="7"/>
    <x v="5"/>
    <x v="17"/>
    <x v="26"/>
    <x v="42"/>
    <x v="0"/>
  </r>
  <r>
    <x v="6"/>
    <x v="2"/>
    <x v="40"/>
    <x v="2"/>
    <x v="0"/>
    <x v="1612"/>
    <x v="1713"/>
    <x v="1878"/>
    <x v="655"/>
  </r>
  <r>
    <x v="4"/>
    <x v="1"/>
    <x v="42"/>
    <x v="0"/>
    <x v="7"/>
    <x v="2344"/>
    <x v="2399"/>
    <x v="2601"/>
    <x v="1178"/>
  </r>
  <r>
    <x v="5"/>
    <x v="1"/>
    <x v="42"/>
    <x v="8"/>
    <x v="1"/>
    <x v="158"/>
    <x v="201"/>
    <x v="291"/>
    <x v="22"/>
  </r>
  <r>
    <x v="4"/>
    <x v="1"/>
    <x v="44"/>
    <x v="1"/>
    <x v="7"/>
    <x v="1100"/>
    <x v="1234"/>
    <x v="1388"/>
    <x v="0"/>
  </r>
  <r>
    <x v="5"/>
    <x v="2"/>
    <x v="45"/>
    <x v="4"/>
    <x v="6"/>
    <x v="699"/>
    <x v="715"/>
    <x v="901"/>
    <x v="171"/>
  </r>
  <r>
    <x v="6"/>
    <x v="2"/>
    <x v="45"/>
    <x v="1"/>
    <x v="7"/>
    <x v="2300"/>
    <x v="2361"/>
    <x v="2566"/>
    <x v="0"/>
  </r>
  <r>
    <x v="5"/>
    <x v="3"/>
    <x v="56"/>
    <x v="2"/>
    <x v="0"/>
    <x v="962"/>
    <x v="1109"/>
    <x v="1253"/>
    <x v="883"/>
  </r>
  <r>
    <x v="6"/>
    <x v="2"/>
    <x v="2"/>
    <x v="1"/>
    <x v="7"/>
    <x v="819"/>
    <x v="845"/>
    <x v="1038"/>
    <x v="0"/>
  </r>
  <r>
    <x v="4"/>
    <x v="3"/>
    <x v="6"/>
    <x v="2"/>
    <x v="0"/>
    <x v="1284"/>
    <x v="1387"/>
    <x v="1547"/>
    <x v="674"/>
  </r>
  <r>
    <x v="6"/>
    <x v="0"/>
    <x v="24"/>
    <x v="6"/>
    <x v="2"/>
    <x v="2329"/>
    <x v="2449"/>
    <x v="2622"/>
    <x v="1182"/>
  </r>
  <r>
    <x v="4"/>
    <x v="0"/>
    <x v="28"/>
    <x v="5"/>
    <x v="3"/>
    <x v="2494"/>
    <x v="2526"/>
    <x v="2742"/>
    <x v="1415"/>
  </r>
  <r>
    <x v="6"/>
    <x v="2"/>
    <x v="27"/>
    <x v="1"/>
    <x v="7"/>
    <x v="2398"/>
    <x v="2447"/>
    <x v="2655"/>
    <x v="0"/>
  </r>
  <r>
    <x v="5"/>
    <x v="2"/>
    <x v="43"/>
    <x v="7"/>
    <x v="5"/>
    <x v="230"/>
    <x v="262"/>
    <x v="380"/>
    <x v="0"/>
  </r>
  <r>
    <x v="5"/>
    <x v="0"/>
    <x v="55"/>
    <x v="6"/>
    <x v="2"/>
    <x v="2262"/>
    <x v="2344"/>
    <x v="2534"/>
    <x v="1130"/>
  </r>
  <r>
    <x v="5"/>
    <x v="1"/>
    <x v="54"/>
    <x v="8"/>
    <x v="1"/>
    <x v="54"/>
    <x v="61"/>
    <x v="106"/>
    <x v="3"/>
  </r>
  <r>
    <x v="4"/>
    <x v="1"/>
    <x v="54"/>
    <x v="2"/>
    <x v="0"/>
    <x v="1303"/>
    <x v="1407"/>
    <x v="1568"/>
    <x v="628"/>
  </r>
  <r>
    <x v="4"/>
    <x v="3"/>
    <x v="1"/>
    <x v="6"/>
    <x v="2"/>
    <x v="940"/>
    <x v="998"/>
    <x v="1184"/>
    <x v="82"/>
  </r>
  <r>
    <x v="5"/>
    <x v="3"/>
    <x v="29"/>
    <x v="3"/>
    <x v="4"/>
    <x v="339"/>
    <x v="556"/>
    <x v="644"/>
    <x v="0"/>
  </r>
  <r>
    <x v="3"/>
    <x v="0"/>
    <x v="26"/>
    <x v="3"/>
    <x v="4"/>
    <x v="950"/>
    <x v="1024"/>
    <x v="1203"/>
    <x v="0"/>
  </r>
  <r>
    <x v="3"/>
    <x v="2"/>
    <x v="4"/>
    <x v="3"/>
    <x v="4"/>
    <x v="137"/>
    <x v="123"/>
    <x v="232"/>
    <x v="0"/>
  </r>
  <r>
    <x v="0"/>
    <x v="1"/>
    <x v="22"/>
    <x v="3"/>
    <x v="4"/>
    <x v="18"/>
    <x v="25"/>
    <x v="42"/>
    <x v="0"/>
  </r>
  <r>
    <x v="0"/>
    <x v="2"/>
    <x v="0"/>
    <x v="3"/>
    <x v="4"/>
    <x v="209"/>
    <x v="260"/>
    <x v="366"/>
    <x v="0"/>
  </r>
  <r>
    <x v="2"/>
    <x v="1"/>
    <x v="8"/>
    <x v="3"/>
    <x v="4"/>
    <x v="0"/>
    <x v="0"/>
    <x v="0"/>
    <x v="0"/>
  </r>
  <r>
    <x v="2"/>
    <x v="0"/>
    <x v="17"/>
    <x v="3"/>
    <x v="4"/>
    <x v="102"/>
    <x v="119"/>
    <x v="202"/>
    <x v="0"/>
  </r>
  <r>
    <x v="2"/>
    <x v="3"/>
    <x v="1"/>
    <x v="3"/>
    <x v="4"/>
    <x v="31"/>
    <x v="63"/>
    <x v="88"/>
    <x v="0"/>
  </r>
  <r>
    <x v="2"/>
    <x v="3"/>
    <x v="6"/>
    <x v="3"/>
    <x v="4"/>
    <x v="100"/>
    <x v="155"/>
    <x v="228"/>
    <x v="0"/>
  </r>
  <r>
    <x v="1"/>
    <x v="2"/>
    <x v="36"/>
    <x v="3"/>
    <x v="4"/>
    <x v="615"/>
    <x v="632"/>
    <x v="818"/>
    <x v="0"/>
  </r>
  <r>
    <x v="3"/>
    <x v="0"/>
    <x v="18"/>
    <x v="4"/>
    <x v="6"/>
    <x v="882"/>
    <x v="879"/>
    <x v="1086"/>
    <x v="114"/>
  </r>
  <r>
    <x v="3"/>
    <x v="2"/>
    <x v="40"/>
    <x v="4"/>
    <x v="6"/>
    <x v="656"/>
    <x v="729"/>
    <x v="889"/>
    <x v="120"/>
  </r>
  <r>
    <x v="3"/>
    <x v="3"/>
    <x v="13"/>
    <x v="4"/>
    <x v="6"/>
    <x v="12"/>
    <x v="84"/>
    <x v="92"/>
    <x v="8"/>
  </r>
  <r>
    <x v="3"/>
    <x v="3"/>
    <x v="41"/>
    <x v="4"/>
    <x v="6"/>
    <x v="162"/>
    <x v="222"/>
    <x v="307"/>
    <x v="65"/>
  </r>
  <r>
    <x v="0"/>
    <x v="0"/>
    <x v="16"/>
    <x v="4"/>
    <x v="6"/>
    <x v="612"/>
    <x v="596"/>
    <x v="791"/>
    <x v="94"/>
  </r>
  <r>
    <x v="0"/>
    <x v="0"/>
    <x v="55"/>
    <x v="4"/>
    <x v="6"/>
    <x v="597"/>
    <x v="752"/>
    <x v="876"/>
    <x v="157"/>
  </r>
  <r>
    <x v="0"/>
    <x v="2"/>
    <x v="45"/>
    <x v="4"/>
    <x v="6"/>
    <x v="683"/>
    <x v="695"/>
    <x v="880"/>
    <x v="224"/>
  </r>
  <r>
    <x v="0"/>
    <x v="3"/>
    <x v="5"/>
    <x v="4"/>
    <x v="6"/>
    <x v="412"/>
    <x v="512"/>
    <x v="645"/>
    <x v="25"/>
  </r>
  <r>
    <x v="2"/>
    <x v="0"/>
    <x v="26"/>
    <x v="4"/>
    <x v="6"/>
    <x v="814"/>
    <x v="918"/>
    <x v="1074"/>
    <x v="164"/>
  </r>
  <r>
    <x v="1"/>
    <x v="1"/>
    <x v="54"/>
    <x v="4"/>
    <x v="6"/>
    <x v="1070"/>
    <x v="895"/>
    <x v="1197"/>
    <x v="135"/>
  </r>
  <r>
    <x v="1"/>
    <x v="0"/>
    <x v="55"/>
    <x v="4"/>
    <x v="6"/>
    <x v="866"/>
    <x v="1018"/>
    <x v="1161"/>
    <x v="256"/>
  </r>
  <r>
    <x v="1"/>
    <x v="3"/>
    <x v="31"/>
    <x v="4"/>
    <x v="6"/>
    <x v="180"/>
    <x v="254"/>
    <x v="346"/>
    <x v="24"/>
  </r>
  <r>
    <x v="3"/>
    <x v="0"/>
    <x v="30"/>
    <x v="8"/>
    <x v="1"/>
    <x v="148"/>
    <x v="250"/>
    <x v="317"/>
    <x v="95"/>
  </r>
  <r>
    <x v="3"/>
    <x v="3"/>
    <x v="12"/>
    <x v="8"/>
    <x v="1"/>
    <x v="217"/>
    <x v="210"/>
    <x v="335"/>
    <x v="7"/>
  </r>
  <r>
    <x v="3"/>
    <x v="3"/>
    <x v="49"/>
    <x v="8"/>
    <x v="1"/>
    <x v="19"/>
    <x v="30"/>
    <x v="48"/>
    <x v="7"/>
  </r>
  <r>
    <x v="0"/>
    <x v="0"/>
    <x v="16"/>
    <x v="8"/>
    <x v="1"/>
    <x v="620"/>
    <x v="634"/>
    <x v="824"/>
    <x v="49"/>
  </r>
  <r>
    <x v="0"/>
    <x v="2"/>
    <x v="4"/>
    <x v="8"/>
    <x v="1"/>
    <x v="0"/>
    <x v="0"/>
    <x v="0"/>
    <x v="0"/>
  </r>
  <r>
    <x v="0"/>
    <x v="3"/>
    <x v="53"/>
    <x v="8"/>
    <x v="1"/>
    <x v="0"/>
    <x v="0"/>
    <x v="0"/>
    <x v="0"/>
  </r>
  <r>
    <x v="2"/>
    <x v="2"/>
    <x v="2"/>
    <x v="8"/>
    <x v="1"/>
    <x v="0"/>
    <x v="0"/>
    <x v="0"/>
    <x v="0"/>
  </r>
  <r>
    <x v="2"/>
    <x v="2"/>
    <x v="20"/>
    <x v="8"/>
    <x v="1"/>
    <x v="108"/>
    <x v="102"/>
    <x v="192"/>
    <x v="0"/>
  </r>
  <r>
    <x v="1"/>
    <x v="2"/>
    <x v="48"/>
    <x v="8"/>
    <x v="1"/>
    <x v="563"/>
    <x v="571"/>
    <x v="744"/>
    <x v="73"/>
  </r>
  <r>
    <x v="3"/>
    <x v="1"/>
    <x v="44"/>
    <x v="5"/>
    <x v="3"/>
    <x v="842"/>
    <x v="807"/>
    <x v="1024"/>
    <x v="214"/>
  </r>
  <r>
    <x v="3"/>
    <x v="2"/>
    <x v="2"/>
    <x v="5"/>
    <x v="3"/>
    <x v="0"/>
    <x v="0"/>
    <x v="0"/>
    <x v="0"/>
  </r>
  <r>
    <x v="3"/>
    <x v="2"/>
    <x v="45"/>
    <x v="5"/>
    <x v="3"/>
    <x v="2033"/>
    <x v="2083"/>
    <x v="2285"/>
    <x v="827"/>
  </r>
  <r>
    <x v="3"/>
    <x v="3"/>
    <x v="14"/>
    <x v="5"/>
    <x v="3"/>
    <x v="1193"/>
    <x v="1170"/>
    <x v="1397"/>
    <x v="424"/>
  </r>
  <r>
    <x v="0"/>
    <x v="2"/>
    <x v="43"/>
    <x v="5"/>
    <x v="3"/>
    <x v="1093"/>
    <x v="1215"/>
    <x v="1373"/>
    <x v="265"/>
  </r>
  <r>
    <x v="0"/>
    <x v="3"/>
    <x v="12"/>
    <x v="5"/>
    <x v="3"/>
    <x v="271"/>
    <x v="308"/>
    <x v="438"/>
    <x v="11"/>
  </r>
  <r>
    <x v="2"/>
    <x v="0"/>
    <x v="18"/>
    <x v="5"/>
    <x v="3"/>
    <x v="2288"/>
    <x v="2292"/>
    <x v="2523"/>
    <x v="835"/>
  </r>
  <r>
    <x v="2"/>
    <x v="2"/>
    <x v="19"/>
    <x v="5"/>
    <x v="3"/>
    <x v="2432"/>
    <x v="2469"/>
    <x v="2682"/>
    <x v="1228"/>
  </r>
  <r>
    <x v="2"/>
    <x v="2"/>
    <x v="48"/>
    <x v="5"/>
    <x v="3"/>
    <x v="2727"/>
    <x v="2773"/>
    <x v="2981"/>
    <x v="1299"/>
  </r>
  <r>
    <x v="2"/>
    <x v="3"/>
    <x v="31"/>
    <x v="5"/>
    <x v="3"/>
    <x v="1795"/>
    <x v="1810"/>
    <x v="2024"/>
    <x v="453"/>
  </r>
  <r>
    <x v="1"/>
    <x v="1"/>
    <x v="42"/>
    <x v="5"/>
    <x v="3"/>
    <x v="2212"/>
    <x v="2222"/>
    <x v="2441"/>
    <x v="901"/>
  </r>
  <r>
    <x v="1"/>
    <x v="2"/>
    <x v="0"/>
    <x v="5"/>
    <x v="3"/>
    <x v="1238"/>
    <x v="1378"/>
    <x v="1522"/>
    <x v="25"/>
  </r>
  <r>
    <x v="1"/>
    <x v="3"/>
    <x v="5"/>
    <x v="5"/>
    <x v="3"/>
    <x v="2048"/>
    <x v="2012"/>
    <x v="2255"/>
    <x v="797"/>
  </r>
  <r>
    <x v="3"/>
    <x v="1"/>
    <x v="42"/>
    <x v="7"/>
    <x v="5"/>
    <x v="0"/>
    <x v="0"/>
    <x v="0"/>
    <x v="0"/>
  </r>
  <r>
    <x v="3"/>
    <x v="2"/>
    <x v="40"/>
    <x v="7"/>
    <x v="5"/>
    <x v="788"/>
    <x v="797"/>
    <x v="1001"/>
    <x v="0"/>
  </r>
  <r>
    <x v="3"/>
    <x v="2"/>
    <x v="45"/>
    <x v="7"/>
    <x v="5"/>
    <x v="0"/>
    <x v="0"/>
    <x v="0"/>
    <x v="0"/>
  </r>
  <r>
    <x v="0"/>
    <x v="1"/>
    <x v="50"/>
    <x v="7"/>
    <x v="5"/>
    <x v="0"/>
    <x v="0"/>
    <x v="0"/>
    <x v="0"/>
  </r>
  <r>
    <x v="0"/>
    <x v="3"/>
    <x v="14"/>
    <x v="7"/>
    <x v="5"/>
    <x v="0"/>
    <x v="0"/>
    <x v="0"/>
    <x v="0"/>
  </r>
  <r>
    <x v="2"/>
    <x v="1"/>
    <x v="35"/>
    <x v="7"/>
    <x v="5"/>
    <x v="0"/>
    <x v="0"/>
    <x v="0"/>
    <x v="0"/>
  </r>
  <r>
    <x v="1"/>
    <x v="0"/>
    <x v="15"/>
    <x v="7"/>
    <x v="5"/>
    <x v="0"/>
    <x v="0"/>
    <x v="0"/>
    <x v="0"/>
  </r>
  <r>
    <x v="1"/>
    <x v="2"/>
    <x v="19"/>
    <x v="7"/>
    <x v="5"/>
    <x v="806"/>
    <x v="805"/>
    <x v="1009"/>
    <x v="0"/>
  </r>
  <r>
    <x v="1"/>
    <x v="2"/>
    <x v="51"/>
    <x v="7"/>
    <x v="5"/>
    <x v="0"/>
    <x v="0"/>
    <x v="0"/>
    <x v="0"/>
  </r>
  <r>
    <x v="1"/>
    <x v="3"/>
    <x v="14"/>
    <x v="7"/>
    <x v="5"/>
    <x v="0"/>
    <x v="210"/>
    <x v="216"/>
    <x v="0"/>
  </r>
  <r>
    <x v="1"/>
    <x v="3"/>
    <x v="31"/>
    <x v="7"/>
    <x v="5"/>
    <x v="0"/>
    <x v="0"/>
    <x v="0"/>
    <x v="0"/>
  </r>
  <r>
    <x v="3"/>
    <x v="2"/>
    <x v="2"/>
    <x v="2"/>
    <x v="0"/>
    <x v="0"/>
    <x v="0"/>
    <x v="0"/>
    <x v="0"/>
  </r>
  <r>
    <x v="3"/>
    <x v="3"/>
    <x v="14"/>
    <x v="2"/>
    <x v="0"/>
    <x v="1176"/>
    <x v="1341"/>
    <x v="1474"/>
    <x v="788"/>
  </r>
  <r>
    <x v="0"/>
    <x v="0"/>
    <x v="16"/>
    <x v="2"/>
    <x v="0"/>
    <x v="1997"/>
    <x v="2138"/>
    <x v="2293"/>
    <x v="958"/>
  </r>
  <r>
    <x v="0"/>
    <x v="0"/>
    <x v="26"/>
    <x v="2"/>
    <x v="0"/>
    <x v="1750"/>
    <x v="1841"/>
    <x v="2021"/>
    <x v="284"/>
  </r>
  <r>
    <x v="0"/>
    <x v="2"/>
    <x v="43"/>
    <x v="2"/>
    <x v="0"/>
    <x v="1233"/>
    <x v="1352"/>
    <x v="1503"/>
    <x v="578"/>
  </r>
  <r>
    <x v="0"/>
    <x v="3"/>
    <x v="14"/>
    <x v="2"/>
    <x v="0"/>
    <x v="1195"/>
    <x v="1413"/>
    <x v="1529"/>
    <x v="782"/>
  </r>
  <r>
    <x v="2"/>
    <x v="2"/>
    <x v="47"/>
    <x v="2"/>
    <x v="0"/>
    <x v="2457"/>
    <x v="2501"/>
    <x v="2708"/>
    <x v="1245"/>
  </r>
  <r>
    <x v="2"/>
    <x v="3"/>
    <x v="49"/>
    <x v="2"/>
    <x v="0"/>
    <x v="1190"/>
    <x v="1385"/>
    <x v="1507"/>
    <x v="1032"/>
  </r>
  <r>
    <x v="2"/>
    <x v="3"/>
    <x v="56"/>
    <x v="2"/>
    <x v="0"/>
    <x v="907"/>
    <x v="1018"/>
    <x v="1183"/>
    <x v="489"/>
  </r>
  <r>
    <x v="1"/>
    <x v="1"/>
    <x v="8"/>
    <x v="2"/>
    <x v="0"/>
    <x v="395"/>
    <x v="503"/>
    <x v="629"/>
    <x v="89"/>
  </r>
  <r>
    <x v="2"/>
    <x v="3"/>
    <x v="53"/>
    <x v="1"/>
    <x v="7"/>
    <x v="2136"/>
    <x v="2276"/>
    <x v="2443"/>
    <x v="0"/>
  </r>
  <r>
    <x v="1"/>
    <x v="0"/>
    <x v="26"/>
    <x v="1"/>
    <x v="7"/>
    <x v="2645"/>
    <x v="2674"/>
    <x v="2896"/>
    <x v="0"/>
  </r>
  <r>
    <x v="1"/>
    <x v="0"/>
    <x v="46"/>
    <x v="1"/>
    <x v="7"/>
    <x v="1852"/>
    <x v="1887"/>
    <x v="2096"/>
    <x v="0"/>
  </r>
  <r>
    <x v="1"/>
    <x v="2"/>
    <x v="43"/>
    <x v="1"/>
    <x v="7"/>
    <x v="1812"/>
    <x v="1902"/>
    <x v="2081"/>
    <x v="0"/>
  </r>
  <r>
    <x v="1"/>
    <x v="2"/>
    <x v="47"/>
    <x v="1"/>
    <x v="7"/>
    <x v="2546"/>
    <x v="2592"/>
    <x v="2799"/>
    <x v="0"/>
  </r>
  <r>
    <x v="1"/>
    <x v="3"/>
    <x v="6"/>
    <x v="1"/>
    <x v="7"/>
    <x v="2243"/>
    <x v="2300"/>
    <x v="2499"/>
    <x v="0"/>
  </r>
  <r>
    <x v="1"/>
    <x v="3"/>
    <x v="29"/>
    <x v="1"/>
    <x v="7"/>
    <x v="1533"/>
    <x v="1590"/>
    <x v="1785"/>
    <x v="0"/>
  </r>
  <r>
    <x v="1"/>
    <x v="3"/>
    <x v="49"/>
    <x v="1"/>
    <x v="7"/>
    <x v="2280"/>
    <x v="2368"/>
    <x v="2556"/>
    <x v="0"/>
  </r>
  <r>
    <x v="1"/>
    <x v="3"/>
    <x v="53"/>
    <x v="1"/>
    <x v="7"/>
    <x v="2114"/>
    <x v="2211"/>
    <x v="2386"/>
    <x v="0"/>
  </r>
  <r>
    <x v="3"/>
    <x v="3"/>
    <x v="25"/>
    <x v="4"/>
    <x v="6"/>
    <x v="0"/>
    <x v="12"/>
    <x v="11"/>
    <x v="1"/>
  </r>
  <r>
    <x v="2"/>
    <x v="0"/>
    <x v="24"/>
    <x v="8"/>
    <x v="1"/>
    <x v="235"/>
    <x v="288"/>
    <x v="400"/>
    <x v="49"/>
  </r>
  <r>
    <x v="3"/>
    <x v="2"/>
    <x v="27"/>
    <x v="2"/>
    <x v="0"/>
    <x v="1169"/>
    <x v="1204"/>
    <x v="1401"/>
    <x v="521"/>
  </r>
  <r>
    <x v="3"/>
    <x v="2"/>
    <x v="27"/>
    <x v="0"/>
    <x v="7"/>
    <x v="2257"/>
    <x v="2303"/>
    <x v="2507"/>
    <x v="1108"/>
  </r>
  <r>
    <x v="1"/>
    <x v="2"/>
    <x v="36"/>
    <x v="4"/>
    <x v="6"/>
    <x v="933"/>
    <x v="1001"/>
    <x v="1181"/>
    <x v="296"/>
  </r>
  <r>
    <x v="1"/>
    <x v="0"/>
    <x v="39"/>
    <x v="5"/>
    <x v="3"/>
    <x v="2247"/>
    <x v="2263"/>
    <x v="2487"/>
    <x v="975"/>
  </r>
  <r>
    <x v="0"/>
    <x v="3"/>
    <x v="41"/>
    <x v="7"/>
    <x v="5"/>
    <x v="0"/>
    <x v="0"/>
    <x v="0"/>
    <x v="0"/>
  </r>
  <r>
    <x v="2"/>
    <x v="1"/>
    <x v="42"/>
    <x v="4"/>
    <x v="6"/>
    <x v="438"/>
    <x v="530"/>
    <x v="668"/>
    <x v="37"/>
  </r>
  <r>
    <x v="3"/>
    <x v="1"/>
    <x v="42"/>
    <x v="5"/>
    <x v="3"/>
    <x v="2178"/>
    <x v="2152"/>
    <x v="2399"/>
    <x v="911"/>
  </r>
  <r>
    <x v="2"/>
    <x v="1"/>
    <x v="42"/>
    <x v="2"/>
    <x v="0"/>
    <x v="1650"/>
    <x v="1847"/>
    <x v="1981"/>
    <x v="875"/>
  </r>
  <r>
    <x v="1"/>
    <x v="2"/>
    <x v="43"/>
    <x v="3"/>
    <x v="4"/>
    <x v="251"/>
    <x v="318"/>
    <x v="430"/>
    <x v="0"/>
  </r>
  <r>
    <x v="3"/>
    <x v="0"/>
    <x v="46"/>
    <x v="5"/>
    <x v="3"/>
    <x v="1457"/>
    <x v="1438"/>
    <x v="1659"/>
    <x v="211"/>
  </r>
  <r>
    <x v="0"/>
    <x v="2"/>
    <x v="48"/>
    <x v="0"/>
    <x v="7"/>
    <x v="2759"/>
    <x v="2827"/>
    <x v="3025"/>
    <x v="1265"/>
  </r>
  <r>
    <x v="3"/>
    <x v="2"/>
    <x v="51"/>
    <x v="1"/>
    <x v="7"/>
    <x v="295"/>
    <x v="359"/>
    <x v="474"/>
    <x v="0"/>
  </r>
  <r>
    <x v="3"/>
    <x v="3"/>
    <x v="53"/>
    <x v="2"/>
    <x v="0"/>
    <x v="1273"/>
    <x v="1596"/>
    <x v="1661"/>
    <x v="808"/>
  </r>
  <r>
    <x v="2"/>
    <x v="0"/>
    <x v="55"/>
    <x v="7"/>
    <x v="5"/>
    <x v="0"/>
    <x v="0"/>
    <x v="0"/>
    <x v="0"/>
  </r>
  <r>
    <x v="5"/>
    <x v="3"/>
    <x v="3"/>
    <x v="6"/>
    <x v="2"/>
    <x v="1463"/>
    <x v="1445"/>
    <x v="1665"/>
    <x v="289"/>
  </r>
  <r>
    <x v="5"/>
    <x v="3"/>
    <x v="3"/>
    <x v="5"/>
    <x v="3"/>
    <x v="1824"/>
    <x v="1873"/>
    <x v="2064"/>
    <x v="562"/>
  </r>
  <r>
    <x v="6"/>
    <x v="0"/>
    <x v="15"/>
    <x v="5"/>
    <x v="3"/>
    <x v="2697"/>
    <x v="2763"/>
    <x v="2961"/>
    <x v="1334"/>
  </r>
  <r>
    <x v="6"/>
    <x v="2"/>
    <x v="19"/>
    <x v="5"/>
    <x v="3"/>
    <x v="2435"/>
    <x v="2483"/>
    <x v="2690"/>
    <x v="1151"/>
  </r>
  <r>
    <x v="6"/>
    <x v="3"/>
    <x v="25"/>
    <x v="5"/>
    <x v="3"/>
    <x v="887"/>
    <x v="949"/>
    <x v="1133"/>
    <x v="45"/>
  </r>
  <r>
    <x v="6"/>
    <x v="1"/>
    <x v="22"/>
    <x v="5"/>
    <x v="3"/>
    <x v="1419"/>
    <x v="1424"/>
    <x v="1632"/>
    <x v="223"/>
  </r>
  <r>
    <x v="6"/>
    <x v="0"/>
    <x v="24"/>
    <x v="5"/>
    <x v="3"/>
    <x v="2477"/>
    <x v="2538"/>
    <x v="2740"/>
    <x v="1248"/>
  </r>
  <r>
    <x v="4"/>
    <x v="2"/>
    <x v="19"/>
    <x v="7"/>
    <x v="5"/>
    <x v="959"/>
    <x v="911"/>
    <x v="1153"/>
    <x v="0"/>
  </r>
  <r>
    <x v="4"/>
    <x v="3"/>
    <x v="1"/>
    <x v="2"/>
    <x v="0"/>
    <x v="762"/>
    <x v="809"/>
    <x v="998"/>
    <x v="127"/>
  </r>
  <r>
    <x v="4"/>
    <x v="2"/>
    <x v="0"/>
    <x v="6"/>
    <x v="2"/>
    <x v="1335"/>
    <x v="1371"/>
    <x v="1563"/>
    <x v="438"/>
  </r>
  <r>
    <x v="4"/>
    <x v="2"/>
    <x v="4"/>
    <x v="4"/>
    <x v="6"/>
    <x v="382"/>
    <x v="443"/>
    <x v="583"/>
    <x v="79"/>
  </r>
  <r>
    <x v="4"/>
    <x v="3"/>
    <x v="3"/>
    <x v="1"/>
    <x v="7"/>
    <x v="2024"/>
    <x v="2089"/>
    <x v="2282"/>
    <x v="0"/>
  </r>
  <r>
    <x v="4"/>
    <x v="3"/>
    <x v="5"/>
    <x v="4"/>
    <x v="6"/>
    <x v="318"/>
    <x v="447"/>
    <x v="552"/>
    <x v="17"/>
  </r>
  <r>
    <x v="4"/>
    <x v="1"/>
    <x v="9"/>
    <x v="1"/>
    <x v="7"/>
    <x v="822"/>
    <x v="1037"/>
    <x v="1162"/>
    <x v="0"/>
  </r>
  <r>
    <x v="4"/>
    <x v="2"/>
    <x v="11"/>
    <x v="4"/>
    <x v="6"/>
    <x v="1878"/>
    <x v="1892"/>
    <x v="2110"/>
    <x v="472"/>
  </r>
  <r>
    <x v="4"/>
    <x v="0"/>
    <x v="17"/>
    <x v="7"/>
    <x v="5"/>
    <x v="15"/>
    <x v="11"/>
    <x v="25"/>
    <x v="0"/>
  </r>
  <r>
    <x v="4"/>
    <x v="2"/>
    <x v="20"/>
    <x v="8"/>
    <x v="1"/>
    <x v="504"/>
    <x v="276"/>
    <x v="575"/>
    <x v="3"/>
  </r>
  <r>
    <x v="4"/>
    <x v="2"/>
    <x v="27"/>
    <x v="4"/>
    <x v="6"/>
    <x v="83"/>
    <x v="168"/>
    <x v="227"/>
    <x v="15"/>
  </r>
  <r>
    <x v="4"/>
    <x v="2"/>
    <x v="36"/>
    <x v="3"/>
    <x v="4"/>
    <x v="737"/>
    <x v="762"/>
    <x v="944"/>
    <x v="0"/>
  </r>
  <r>
    <x v="4"/>
    <x v="0"/>
    <x v="30"/>
    <x v="8"/>
    <x v="1"/>
    <x v="349"/>
    <x v="448"/>
    <x v="570"/>
    <x v="43"/>
  </r>
  <r>
    <x v="4"/>
    <x v="1"/>
    <x v="32"/>
    <x v="8"/>
    <x v="1"/>
    <x v="71"/>
    <x v="98"/>
    <x v="160"/>
    <x v="110"/>
  </r>
  <r>
    <x v="4"/>
    <x v="1"/>
    <x v="33"/>
    <x v="5"/>
    <x v="3"/>
    <x v="1703"/>
    <x v="1627"/>
    <x v="1880"/>
    <x v="638"/>
  </r>
  <r>
    <x v="4"/>
    <x v="3"/>
    <x v="34"/>
    <x v="4"/>
    <x v="6"/>
    <x v="142"/>
    <x v="133"/>
    <x v="242"/>
    <x v="1"/>
  </r>
  <r>
    <x v="4"/>
    <x v="0"/>
    <x v="39"/>
    <x v="7"/>
    <x v="5"/>
    <x v="174"/>
    <x v="198"/>
    <x v="297"/>
    <x v="0"/>
  </r>
  <r>
    <x v="4"/>
    <x v="3"/>
    <x v="41"/>
    <x v="5"/>
    <x v="3"/>
    <x v="1548"/>
    <x v="1501"/>
    <x v="1740"/>
    <x v="531"/>
  </r>
  <r>
    <x v="4"/>
    <x v="3"/>
    <x v="41"/>
    <x v="3"/>
    <x v="4"/>
    <x v="157"/>
    <x v="290"/>
    <x v="358"/>
    <x v="0"/>
  </r>
  <r>
    <x v="4"/>
    <x v="2"/>
    <x v="47"/>
    <x v="1"/>
    <x v="7"/>
    <x v="2623"/>
    <x v="2677"/>
    <x v="2883"/>
    <x v="0"/>
  </r>
  <r>
    <x v="4"/>
    <x v="0"/>
    <x v="55"/>
    <x v="1"/>
    <x v="7"/>
    <x v="2459"/>
    <x v="2576"/>
    <x v="2757"/>
    <x v="0"/>
  </r>
  <r>
    <x v="4"/>
    <x v="3"/>
    <x v="56"/>
    <x v="4"/>
    <x v="6"/>
    <x v="251"/>
    <x v="385"/>
    <x v="472"/>
    <x v="52"/>
  </r>
  <r>
    <x v="5"/>
    <x v="1"/>
    <x v="9"/>
    <x v="1"/>
    <x v="7"/>
    <x v="824"/>
    <x v="915"/>
    <x v="1077"/>
    <x v="0"/>
  </r>
  <r>
    <x v="5"/>
    <x v="2"/>
    <x v="11"/>
    <x v="0"/>
    <x v="7"/>
    <x v="2492"/>
    <x v="2573"/>
    <x v="2762"/>
    <x v="1418"/>
  </r>
  <r>
    <x v="5"/>
    <x v="0"/>
    <x v="17"/>
    <x v="3"/>
    <x v="4"/>
    <x v="213"/>
    <x v="242"/>
    <x v="360"/>
    <x v="0"/>
  </r>
  <r>
    <x v="5"/>
    <x v="3"/>
    <x v="14"/>
    <x v="0"/>
    <x v="7"/>
    <x v="1417"/>
    <x v="1505"/>
    <x v="1676"/>
    <x v="979"/>
  </r>
  <r>
    <x v="5"/>
    <x v="3"/>
    <x v="25"/>
    <x v="1"/>
    <x v="7"/>
    <x v="1070"/>
    <x v="1041"/>
    <x v="1264"/>
    <x v="0"/>
  </r>
  <r>
    <x v="5"/>
    <x v="1"/>
    <x v="22"/>
    <x v="7"/>
    <x v="5"/>
    <x v="0"/>
    <x v="0"/>
    <x v="0"/>
    <x v="0"/>
  </r>
  <r>
    <x v="5"/>
    <x v="1"/>
    <x v="21"/>
    <x v="7"/>
    <x v="5"/>
    <x v="4"/>
    <x v="6"/>
    <x v="9"/>
    <x v="0"/>
  </r>
  <r>
    <x v="5"/>
    <x v="0"/>
    <x v="26"/>
    <x v="1"/>
    <x v="7"/>
    <x v="2734"/>
    <x v="2816"/>
    <x v="3008"/>
    <x v="0"/>
  </r>
  <r>
    <x v="5"/>
    <x v="0"/>
    <x v="26"/>
    <x v="0"/>
    <x v="7"/>
    <x v="2664"/>
    <x v="2738"/>
    <x v="2936"/>
    <x v="1360"/>
  </r>
  <r>
    <x v="5"/>
    <x v="0"/>
    <x v="28"/>
    <x v="3"/>
    <x v="4"/>
    <x v="66"/>
    <x v="97"/>
    <x v="155"/>
    <x v="0"/>
  </r>
  <r>
    <x v="5"/>
    <x v="3"/>
    <x v="29"/>
    <x v="1"/>
    <x v="7"/>
    <x v="1626"/>
    <x v="1744"/>
    <x v="1913"/>
    <x v="0"/>
  </r>
  <r>
    <x v="5"/>
    <x v="0"/>
    <x v="30"/>
    <x v="6"/>
    <x v="2"/>
    <x v="2217"/>
    <x v="2288"/>
    <x v="2482"/>
    <x v="1218"/>
  </r>
  <r>
    <x v="5"/>
    <x v="1"/>
    <x v="32"/>
    <x v="8"/>
    <x v="1"/>
    <x v="26"/>
    <x v="58"/>
    <x v="78"/>
    <x v="4"/>
  </r>
  <r>
    <x v="5"/>
    <x v="1"/>
    <x v="33"/>
    <x v="1"/>
    <x v="7"/>
    <x v="1829"/>
    <x v="1927"/>
    <x v="2105"/>
    <x v="0"/>
  </r>
  <r>
    <x v="5"/>
    <x v="2"/>
    <x v="45"/>
    <x v="7"/>
    <x v="5"/>
    <x v="0"/>
    <x v="0"/>
    <x v="0"/>
    <x v="0"/>
  </r>
  <r>
    <x v="5"/>
    <x v="2"/>
    <x v="48"/>
    <x v="6"/>
    <x v="2"/>
    <x v="2739"/>
    <x v="2799"/>
    <x v="3000"/>
    <x v="936"/>
  </r>
  <r>
    <x v="5"/>
    <x v="2"/>
    <x v="52"/>
    <x v="4"/>
    <x v="6"/>
    <x v="1299"/>
    <x v="1431"/>
    <x v="1583"/>
    <x v="234"/>
  </r>
  <r>
    <x v="5"/>
    <x v="2"/>
    <x v="51"/>
    <x v="8"/>
    <x v="1"/>
    <x v="0"/>
    <x v="0"/>
    <x v="0"/>
    <x v="0"/>
  </r>
  <r>
    <x v="5"/>
    <x v="0"/>
    <x v="55"/>
    <x v="4"/>
    <x v="6"/>
    <x v="894"/>
    <x v="1056"/>
    <x v="1195"/>
    <x v="266"/>
  </r>
  <r>
    <x v="6"/>
    <x v="1"/>
    <x v="54"/>
    <x v="0"/>
    <x v="7"/>
    <x v="1955"/>
    <x v="2044"/>
    <x v="2228"/>
    <x v="1386"/>
  </r>
  <r>
    <x v="6"/>
    <x v="0"/>
    <x v="18"/>
    <x v="4"/>
    <x v="6"/>
    <x v="861"/>
    <x v="884"/>
    <x v="1073"/>
    <x v="158"/>
  </r>
  <r>
    <x v="6"/>
    <x v="3"/>
    <x v="3"/>
    <x v="8"/>
    <x v="1"/>
    <x v="68"/>
    <x v="204"/>
    <x v="252"/>
    <x v="34"/>
  </r>
  <r>
    <x v="6"/>
    <x v="1"/>
    <x v="9"/>
    <x v="2"/>
    <x v="0"/>
    <x v="345"/>
    <x v="341"/>
    <x v="497"/>
    <x v="63"/>
  </r>
  <r>
    <x v="6"/>
    <x v="1"/>
    <x v="9"/>
    <x v="7"/>
    <x v="5"/>
    <x v="388"/>
    <x v="458"/>
    <x v="595"/>
    <x v="0"/>
  </r>
  <r>
    <x v="6"/>
    <x v="1"/>
    <x v="8"/>
    <x v="1"/>
    <x v="7"/>
    <x v="1715"/>
    <x v="1781"/>
    <x v="1978"/>
    <x v="0"/>
  </r>
  <r>
    <x v="6"/>
    <x v="2"/>
    <x v="11"/>
    <x v="5"/>
    <x v="3"/>
    <x v="1529"/>
    <x v="1559"/>
    <x v="1766"/>
    <x v="520"/>
  </r>
  <r>
    <x v="6"/>
    <x v="2"/>
    <x v="11"/>
    <x v="1"/>
    <x v="7"/>
    <x v="2719"/>
    <x v="2795"/>
    <x v="2993"/>
    <x v="0"/>
  </r>
  <r>
    <x v="6"/>
    <x v="3"/>
    <x v="13"/>
    <x v="1"/>
    <x v="7"/>
    <x v="1217"/>
    <x v="1270"/>
    <x v="1455"/>
    <x v="0"/>
  </r>
  <r>
    <x v="6"/>
    <x v="0"/>
    <x v="17"/>
    <x v="7"/>
    <x v="5"/>
    <x v="1"/>
    <x v="0"/>
    <x v="1"/>
    <x v="0"/>
  </r>
  <r>
    <x v="0"/>
    <x v="2"/>
    <x v="52"/>
    <x v="3"/>
    <x v="4"/>
    <x v="212"/>
    <x v="243"/>
    <x v="360"/>
    <x v="0"/>
  </r>
  <r>
    <x v="3"/>
    <x v="2"/>
    <x v="52"/>
    <x v="6"/>
    <x v="2"/>
    <x v="1722"/>
    <x v="1736"/>
    <x v="1960"/>
    <x v="829"/>
  </r>
  <r>
    <x v="1"/>
    <x v="3"/>
    <x v="53"/>
    <x v="5"/>
    <x v="3"/>
    <x v="1797"/>
    <x v="1745"/>
    <x v="1998"/>
    <x v="595"/>
  </r>
  <r>
    <x v="7"/>
    <x v="0"/>
    <x v="39"/>
    <x v="3"/>
    <x v="4"/>
    <x v="497"/>
    <x v="513"/>
    <x v="689"/>
    <x v="0"/>
  </r>
  <r>
    <x v="7"/>
    <x v="2"/>
    <x v="19"/>
    <x v="0"/>
    <x v="7"/>
    <x v="2598"/>
    <x v="2661"/>
    <x v="2857"/>
    <x v="1417"/>
  </r>
  <r>
    <x v="7"/>
    <x v="2"/>
    <x v="11"/>
    <x v="1"/>
    <x v="7"/>
    <x v="2670"/>
    <x v="2736"/>
    <x v="2939"/>
    <x v="0"/>
  </r>
  <r>
    <x v="7"/>
    <x v="3"/>
    <x v="12"/>
    <x v="8"/>
    <x v="1"/>
    <x v="42"/>
    <x v="31"/>
    <x v="70"/>
    <x v="3"/>
  </r>
  <r>
    <x v="7"/>
    <x v="0"/>
    <x v="15"/>
    <x v="7"/>
    <x v="5"/>
    <x v="0"/>
    <x v="0"/>
    <x v="0"/>
    <x v="0"/>
  </r>
  <r>
    <x v="7"/>
    <x v="2"/>
    <x v="40"/>
    <x v="4"/>
    <x v="6"/>
    <x v="592"/>
    <x v="706"/>
    <x v="846"/>
    <x v="154"/>
  </r>
  <r>
    <x v="7"/>
    <x v="1"/>
    <x v="22"/>
    <x v="1"/>
    <x v="7"/>
    <x v="1893"/>
    <x v="1994"/>
    <x v="2171"/>
    <x v="0"/>
  </r>
  <r>
    <x v="7"/>
    <x v="2"/>
    <x v="10"/>
    <x v="6"/>
    <x v="2"/>
    <x v="1752"/>
    <x v="1802"/>
    <x v="1999"/>
    <x v="712"/>
  </r>
  <r>
    <x v="7"/>
    <x v="3"/>
    <x v="13"/>
    <x v="0"/>
    <x v="7"/>
    <x v="1243"/>
    <x v="1297"/>
    <x v="1480"/>
    <x v="444"/>
  </r>
  <r>
    <x v="7"/>
    <x v="0"/>
    <x v="17"/>
    <x v="6"/>
    <x v="2"/>
    <x v="1697"/>
    <x v="1704"/>
    <x v="1925"/>
    <x v="786"/>
  </r>
  <r>
    <x v="7"/>
    <x v="0"/>
    <x v="16"/>
    <x v="8"/>
    <x v="1"/>
    <x v="653"/>
    <x v="714"/>
    <x v="882"/>
    <x v="60"/>
  </r>
  <r>
    <x v="7"/>
    <x v="2"/>
    <x v="19"/>
    <x v="2"/>
    <x v="0"/>
    <x v="2361"/>
    <x v="2416"/>
    <x v="2619"/>
    <x v="1266"/>
  </r>
  <r>
    <x v="7"/>
    <x v="2"/>
    <x v="19"/>
    <x v="4"/>
    <x v="6"/>
    <x v="1365"/>
    <x v="1443"/>
    <x v="1619"/>
    <x v="492"/>
  </r>
  <r>
    <x v="7"/>
    <x v="0"/>
    <x v="30"/>
    <x v="8"/>
    <x v="1"/>
    <x v="88"/>
    <x v="238"/>
    <x v="286"/>
    <x v="40"/>
  </r>
  <r>
    <x v="7"/>
    <x v="3"/>
    <x v="31"/>
    <x v="6"/>
    <x v="2"/>
    <x v="1484"/>
    <x v="1611"/>
    <x v="1775"/>
    <x v="348"/>
  </r>
  <r>
    <x v="7"/>
    <x v="0"/>
    <x v="39"/>
    <x v="4"/>
    <x v="6"/>
    <x v="1116"/>
    <x v="1312"/>
    <x v="1438"/>
    <x v="732"/>
  </r>
  <r>
    <x v="7"/>
    <x v="0"/>
    <x v="39"/>
    <x v="0"/>
    <x v="7"/>
    <x v="2590"/>
    <x v="2663"/>
    <x v="2855"/>
    <x v="1459"/>
  </r>
  <r>
    <x v="7"/>
    <x v="2"/>
    <x v="0"/>
    <x v="1"/>
    <x v="7"/>
    <x v="2497"/>
    <x v="2539"/>
    <x v="2748"/>
    <x v="0"/>
  </r>
  <r>
    <x v="7"/>
    <x v="2"/>
    <x v="2"/>
    <x v="6"/>
    <x v="2"/>
    <x v="384"/>
    <x v="388"/>
    <x v="542"/>
    <x v="12"/>
  </r>
  <r>
    <x v="7"/>
    <x v="3"/>
    <x v="3"/>
    <x v="3"/>
    <x v="4"/>
    <x v="18"/>
    <x v="31"/>
    <x v="48"/>
    <x v="0"/>
  </r>
  <r>
    <x v="7"/>
    <x v="0"/>
    <x v="55"/>
    <x v="3"/>
    <x v="4"/>
    <x v="142"/>
    <x v="208"/>
    <x v="288"/>
    <x v="0"/>
  </r>
  <r>
    <x v="7"/>
    <x v="1"/>
    <x v="54"/>
    <x v="8"/>
    <x v="1"/>
    <x v="56"/>
    <x v="100"/>
    <x v="149"/>
    <x v="862"/>
  </r>
  <r>
    <x v="7"/>
    <x v="3"/>
    <x v="25"/>
    <x v="4"/>
    <x v="6"/>
    <x v="0"/>
    <x v="12"/>
    <x v="11"/>
    <x v="1"/>
  </r>
  <r>
    <x v="7"/>
    <x v="3"/>
    <x v="25"/>
    <x v="7"/>
    <x v="5"/>
    <x v="0"/>
    <x v="0"/>
    <x v="0"/>
    <x v="0"/>
  </r>
  <r>
    <x v="7"/>
    <x v="2"/>
    <x v="51"/>
    <x v="1"/>
    <x v="7"/>
    <x v="226"/>
    <x v="304"/>
    <x v="405"/>
    <x v="0"/>
  </r>
  <r>
    <x v="7"/>
    <x v="1"/>
    <x v="44"/>
    <x v="0"/>
    <x v="7"/>
    <x v="772"/>
    <x v="772"/>
    <x v="980"/>
    <x v="221"/>
  </r>
  <r>
    <x v="7"/>
    <x v="2"/>
    <x v="48"/>
    <x v="7"/>
    <x v="5"/>
    <x v="0"/>
    <x v="0"/>
    <x v="0"/>
    <x v="0"/>
  </r>
  <r>
    <x v="7"/>
    <x v="3"/>
    <x v="49"/>
    <x v="6"/>
    <x v="2"/>
    <x v="1355"/>
    <x v="1470"/>
    <x v="1636"/>
    <x v="503"/>
  </r>
  <r>
    <x v="7"/>
    <x v="1"/>
    <x v="44"/>
    <x v="8"/>
    <x v="1"/>
    <x v="76"/>
    <x v="167"/>
    <x v="223"/>
    <x v="2"/>
  </r>
  <r>
    <x v="1"/>
    <x v="2"/>
    <x v="45"/>
    <x v="7"/>
    <x v="5"/>
    <x v="0"/>
    <x v="0"/>
    <x v="0"/>
    <x v="0"/>
  </r>
  <r>
    <x v="1"/>
    <x v="3"/>
    <x v="13"/>
    <x v="7"/>
    <x v="5"/>
    <x v="1"/>
    <x v="1"/>
    <x v="2"/>
    <x v="0"/>
  </r>
  <r>
    <x v="3"/>
    <x v="2"/>
    <x v="19"/>
    <x v="2"/>
    <x v="0"/>
    <x v="2428"/>
    <x v="2476"/>
    <x v="2684"/>
    <x v="1391"/>
  </r>
  <r>
    <x v="0"/>
    <x v="1"/>
    <x v="35"/>
    <x v="2"/>
    <x v="0"/>
    <x v="1353"/>
    <x v="1631"/>
    <x v="1722"/>
    <x v="925"/>
  </r>
  <r>
    <x v="0"/>
    <x v="0"/>
    <x v="17"/>
    <x v="2"/>
    <x v="0"/>
    <x v="1654"/>
    <x v="1779"/>
    <x v="1941"/>
    <x v="894"/>
  </r>
  <r>
    <x v="0"/>
    <x v="0"/>
    <x v="24"/>
    <x v="2"/>
    <x v="0"/>
    <x v="1919"/>
    <x v="2075"/>
    <x v="2229"/>
    <x v="1105"/>
  </r>
  <r>
    <x v="0"/>
    <x v="3"/>
    <x v="53"/>
    <x v="2"/>
    <x v="0"/>
    <x v="1260"/>
    <x v="1585"/>
    <x v="1652"/>
    <x v="842"/>
  </r>
  <r>
    <x v="2"/>
    <x v="1"/>
    <x v="54"/>
    <x v="2"/>
    <x v="0"/>
    <x v="1320"/>
    <x v="1439"/>
    <x v="1594"/>
    <x v="446"/>
  </r>
  <r>
    <x v="2"/>
    <x v="0"/>
    <x v="55"/>
    <x v="2"/>
    <x v="0"/>
    <x v="1823"/>
    <x v="1977"/>
    <x v="2129"/>
    <x v="893"/>
  </r>
  <r>
    <x v="1"/>
    <x v="1"/>
    <x v="44"/>
    <x v="2"/>
    <x v="0"/>
    <x v="456"/>
    <x v="555"/>
    <x v="693"/>
    <x v="101"/>
  </r>
  <r>
    <x v="1"/>
    <x v="0"/>
    <x v="16"/>
    <x v="2"/>
    <x v="0"/>
    <x v="2017"/>
    <x v="2166"/>
    <x v="2319"/>
    <x v="964"/>
  </r>
  <r>
    <x v="1"/>
    <x v="2"/>
    <x v="11"/>
    <x v="2"/>
    <x v="0"/>
    <x v="2402"/>
    <x v="2475"/>
    <x v="2667"/>
    <x v="1195"/>
  </r>
  <r>
    <x v="1"/>
    <x v="2"/>
    <x v="40"/>
    <x v="2"/>
    <x v="0"/>
    <x v="1647"/>
    <x v="1702"/>
    <x v="1884"/>
    <x v="608"/>
  </r>
  <r>
    <x v="1"/>
    <x v="3"/>
    <x v="14"/>
    <x v="2"/>
    <x v="0"/>
    <x v="1146"/>
    <x v="1350"/>
    <x v="1472"/>
    <x v="739"/>
  </r>
  <r>
    <x v="3"/>
    <x v="0"/>
    <x v="18"/>
    <x v="6"/>
    <x v="2"/>
    <x v="937"/>
    <x v="970"/>
    <x v="1165"/>
    <x v="295"/>
  </r>
  <r>
    <x v="3"/>
    <x v="3"/>
    <x v="34"/>
    <x v="6"/>
    <x v="2"/>
    <x v="1733"/>
    <x v="1728"/>
    <x v="1961"/>
    <x v="274"/>
  </r>
  <r>
    <x v="0"/>
    <x v="2"/>
    <x v="4"/>
    <x v="6"/>
    <x v="2"/>
    <x v="727"/>
    <x v="1566"/>
    <x v="1516"/>
    <x v="542"/>
  </r>
  <r>
    <x v="0"/>
    <x v="2"/>
    <x v="40"/>
    <x v="6"/>
    <x v="2"/>
    <x v="1837"/>
    <x v="1893"/>
    <x v="2090"/>
    <x v="1050"/>
  </r>
  <r>
    <x v="0"/>
    <x v="2"/>
    <x v="43"/>
    <x v="6"/>
    <x v="2"/>
    <x v="802"/>
    <x v="941"/>
    <x v="1090"/>
    <x v="214"/>
  </r>
  <r>
    <x v="0"/>
    <x v="3"/>
    <x v="12"/>
    <x v="6"/>
    <x v="2"/>
    <x v="829"/>
    <x v="988"/>
    <x v="1120"/>
    <x v="18"/>
  </r>
  <r>
    <x v="0"/>
    <x v="3"/>
    <x v="31"/>
    <x v="6"/>
    <x v="2"/>
    <x v="906"/>
    <x v="889"/>
    <x v="1103"/>
    <x v="118"/>
  </r>
  <r>
    <x v="0"/>
    <x v="3"/>
    <x v="56"/>
    <x v="6"/>
    <x v="2"/>
    <x v="0"/>
    <x v="0"/>
    <x v="0"/>
    <x v="0"/>
  </r>
  <r>
    <x v="2"/>
    <x v="1"/>
    <x v="33"/>
    <x v="6"/>
    <x v="2"/>
    <x v="1132"/>
    <x v="1156"/>
    <x v="1357"/>
    <x v="230"/>
  </r>
  <r>
    <x v="2"/>
    <x v="0"/>
    <x v="17"/>
    <x v="6"/>
    <x v="2"/>
    <x v="1628"/>
    <x v="1666"/>
    <x v="1864"/>
    <x v="946"/>
  </r>
  <r>
    <x v="2"/>
    <x v="0"/>
    <x v="26"/>
    <x v="6"/>
    <x v="2"/>
    <x v="2563"/>
    <x v="2664"/>
    <x v="2845"/>
    <x v="580"/>
  </r>
  <r>
    <x v="1"/>
    <x v="1"/>
    <x v="22"/>
    <x v="6"/>
    <x v="2"/>
    <x v="1334"/>
    <x v="1326"/>
    <x v="1541"/>
    <x v="244"/>
  </r>
  <r>
    <x v="1"/>
    <x v="0"/>
    <x v="37"/>
    <x v="6"/>
    <x v="2"/>
    <x v="1209"/>
    <x v="1192"/>
    <x v="1416"/>
    <x v="394"/>
  </r>
  <r>
    <x v="1"/>
    <x v="2"/>
    <x v="10"/>
    <x v="6"/>
    <x v="2"/>
    <x v="1780"/>
    <x v="1812"/>
    <x v="2020"/>
    <x v="554"/>
  </r>
  <r>
    <x v="1"/>
    <x v="2"/>
    <x v="47"/>
    <x v="6"/>
    <x v="2"/>
    <x v="655"/>
    <x v="703"/>
    <x v="877"/>
    <x v="140"/>
  </r>
  <r>
    <x v="1"/>
    <x v="3"/>
    <x v="25"/>
    <x v="6"/>
    <x v="2"/>
    <x v="88"/>
    <x v="63"/>
    <x v="143"/>
    <x v="6"/>
  </r>
  <r>
    <x v="3"/>
    <x v="1"/>
    <x v="33"/>
    <x v="0"/>
    <x v="7"/>
    <x v="1957"/>
    <x v="2054"/>
    <x v="2232"/>
    <x v="942"/>
  </r>
  <r>
    <x v="3"/>
    <x v="2"/>
    <x v="40"/>
    <x v="0"/>
    <x v="7"/>
    <x v="2346"/>
    <x v="2411"/>
    <x v="2610"/>
    <x v="1172"/>
  </r>
  <r>
    <x v="3"/>
    <x v="3"/>
    <x v="1"/>
    <x v="0"/>
    <x v="7"/>
    <x v="1611"/>
    <x v="1587"/>
    <x v="1810"/>
    <x v="286"/>
  </r>
  <r>
    <x v="3"/>
    <x v="3"/>
    <x v="49"/>
    <x v="0"/>
    <x v="7"/>
    <x v="2231"/>
    <x v="2301"/>
    <x v="2494"/>
    <x v="1176"/>
  </r>
  <r>
    <x v="0"/>
    <x v="1"/>
    <x v="22"/>
    <x v="0"/>
    <x v="7"/>
    <x v="1709"/>
    <x v="1775"/>
    <x v="1971"/>
    <x v="561"/>
  </r>
  <r>
    <x v="7"/>
    <x v="2"/>
    <x v="45"/>
    <x v="8"/>
    <x v="1"/>
    <x v="651"/>
    <x v="620"/>
    <x v="832"/>
    <x v="101"/>
  </r>
  <r>
    <x v="7"/>
    <x v="1"/>
    <x v="50"/>
    <x v="3"/>
    <x v="4"/>
    <x v="64"/>
    <x v="93"/>
    <x v="148"/>
    <x v="0"/>
  </r>
  <r>
    <x v="7"/>
    <x v="3"/>
    <x v="53"/>
    <x v="8"/>
    <x v="1"/>
    <x v="707"/>
    <x v="760"/>
    <x v="931"/>
    <x v="132"/>
  </r>
  <r>
    <x v="7"/>
    <x v="0"/>
    <x v="55"/>
    <x v="8"/>
    <x v="1"/>
    <x v="184"/>
    <x v="326"/>
    <x v="396"/>
    <x v="22"/>
  </r>
  <r>
    <x v="7"/>
    <x v="0"/>
    <x v="55"/>
    <x v="0"/>
    <x v="7"/>
    <x v="2578"/>
    <x v="2707"/>
    <x v="2881"/>
    <x v="1432"/>
  </r>
  <r>
    <x v="7"/>
    <x v="1"/>
    <x v="54"/>
    <x v="4"/>
    <x v="6"/>
    <x v="966"/>
    <x v="1115"/>
    <x v="1260"/>
    <x v="877"/>
  </r>
  <r>
    <x v="7"/>
    <x v="2"/>
    <x v="20"/>
    <x v="1"/>
    <x v="7"/>
    <x v="2378"/>
    <x v="2553"/>
    <x v="2695"/>
    <x v="0"/>
  </r>
  <r>
    <x v="7"/>
    <x v="3"/>
    <x v="25"/>
    <x v="5"/>
    <x v="3"/>
    <x v="887"/>
    <x v="949"/>
    <x v="1133"/>
    <x v="45"/>
  </r>
  <r>
    <x v="7"/>
    <x v="0"/>
    <x v="26"/>
    <x v="3"/>
    <x v="4"/>
    <x v="331"/>
    <x v="445"/>
    <x v="559"/>
    <x v="0"/>
  </r>
  <r>
    <x v="7"/>
    <x v="0"/>
    <x v="28"/>
    <x v="1"/>
    <x v="7"/>
    <x v="2714"/>
    <x v="2770"/>
    <x v="2973"/>
    <x v="0"/>
  </r>
  <r>
    <x v="7"/>
    <x v="1"/>
    <x v="32"/>
    <x v="8"/>
    <x v="1"/>
    <x v="64"/>
    <x v="74"/>
    <x v="129"/>
    <x v="22"/>
  </r>
  <r>
    <x v="7"/>
    <x v="3"/>
    <x v="34"/>
    <x v="4"/>
    <x v="6"/>
    <x v="31"/>
    <x v="38"/>
    <x v="66"/>
    <x v="3"/>
  </r>
  <r>
    <x v="7"/>
    <x v="0"/>
    <x v="39"/>
    <x v="6"/>
    <x v="2"/>
    <x v="2121"/>
    <x v="2127"/>
    <x v="2345"/>
    <x v="1367"/>
  </r>
  <r>
    <x v="7"/>
    <x v="0"/>
    <x v="39"/>
    <x v="1"/>
    <x v="7"/>
    <x v="2654"/>
    <x v="2732"/>
    <x v="2921"/>
    <x v="0"/>
  </r>
  <r>
    <x v="7"/>
    <x v="3"/>
    <x v="1"/>
    <x v="1"/>
    <x v="7"/>
    <x v="1157"/>
    <x v="1269"/>
    <x v="1430"/>
    <x v="0"/>
  </r>
  <r>
    <x v="7"/>
    <x v="3"/>
    <x v="5"/>
    <x v="0"/>
    <x v="7"/>
    <x v="2333"/>
    <x v="2428"/>
    <x v="2612"/>
    <x v="967"/>
  </r>
  <r>
    <x v="7"/>
    <x v="3"/>
    <x v="13"/>
    <x v="8"/>
    <x v="1"/>
    <x v="94"/>
    <x v="108"/>
    <x v="186"/>
    <x v="6"/>
  </r>
  <r>
    <x v="7"/>
    <x v="2"/>
    <x v="19"/>
    <x v="6"/>
    <x v="2"/>
    <x v="2249"/>
    <x v="2339"/>
    <x v="2525"/>
    <x v="1292"/>
  </r>
  <r>
    <x v="7"/>
    <x v="3"/>
    <x v="14"/>
    <x v="2"/>
    <x v="0"/>
    <x v="1165"/>
    <x v="1330"/>
    <x v="1463"/>
    <x v="781"/>
  </r>
  <r>
    <x v="7"/>
    <x v="0"/>
    <x v="16"/>
    <x v="1"/>
    <x v="7"/>
    <x v="2696"/>
    <x v="2772"/>
    <x v="2967"/>
    <x v="0"/>
  </r>
  <r>
    <x v="5"/>
    <x v="3"/>
    <x v="49"/>
    <x v="4"/>
    <x v="6"/>
    <x v="257"/>
    <x v="470"/>
    <x v="541"/>
    <x v="37"/>
  </r>
  <r>
    <x v="5"/>
    <x v="0"/>
    <x v="17"/>
    <x v="4"/>
    <x v="6"/>
    <x v="771"/>
    <x v="846"/>
    <x v="1010"/>
    <x v="135"/>
  </r>
  <r>
    <x v="3"/>
    <x v="1"/>
    <x v="50"/>
    <x v="3"/>
    <x v="4"/>
    <x v="14"/>
    <x v="47"/>
    <x v="59"/>
    <x v="0"/>
  </r>
  <r>
    <x v="3"/>
    <x v="0"/>
    <x v="30"/>
    <x v="3"/>
    <x v="4"/>
    <x v="574"/>
    <x v="638"/>
    <x v="794"/>
    <x v="0"/>
  </r>
  <r>
    <x v="3"/>
    <x v="0"/>
    <x v="46"/>
    <x v="3"/>
    <x v="4"/>
    <x v="375"/>
    <x v="361"/>
    <x v="522"/>
    <x v="0"/>
  </r>
  <r>
    <x v="3"/>
    <x v="2"/>
    <x v="27"/>
    <x v="3"/>
    <x v="4"/>
    <x v="294"/>
    <x v="324"/>
    <x v="456"/>
    <x v="0"/>
  </r>
  <r>
    <x v="2"/>
    <x v="0"/>
    <x v="26"/>
    <x v="8"/>
    <x v="1"/>
    <x v="295"/>
    <x v="409"/>
    <x v="506"/>
    <x v="58"/>
  </r>
  <r>
    <x v="1"/>
    <x v="1"/>
    <x v="9"/>
    <x v="8"/>
    <x v="1"/>
    <x v="0"/>
    <x v="0"/>
    <x v="0"/>
    <x v="0"/>
  </r>
  <r>
    <x v="1"/>
    <x v="0"/>
    <x v="37"/>
    <x v="8"/>
    <x v="1"/>
    <x v="405"/>
    <x v="514"/>
    <x v="643"/>
    <x v="49"/>
  </r>
  <r>
    <x v="1"/>
    <x v="0"/>
    <x v="39"/>
    <x v="8"/>
    <x v="1"/>
    <x v="214"/>
    <x v="209"/>
    <x v="331"/>
    <x v="13"/>
  </r>
  <r>
    <x v="1"/>
    <x v="2"/>
    <x v="40"/>
    <x v="8"/>
    <x v="1"/>
    <x v="74"/>
    <x v="166"/>
    <x v="220"/>
    <x v="22"/>
  </r>
  <r>
    <x v="1"/>
    <x v="3"/>
    <x v="25"/>
    <x v="8"/>
    <x v="1"/>
    <x v="0"/>
    <x v="0"/>
    <x v="0"/>
    <x v="0"/>
  </r>
  <r>
    <x v="3"/>
    <x v="1"/>
    <x v="7"/>
    <x v="5"/>
    <x v="3"/>
    <x v="1174"/>
    <x v="1169"/>
    <x v="1382"/>
    <x v="375"/>
  </r>
  <r>
    <x v="3"/>
    <x v="0"/>
    <x v="28"/>
    <x v="5"/>
    <x v="3"/>
    <x v="2473"/>
    <x v="2496"/>
    <x v="2716"/>
    <x v="1356"/>
  </r>
  <r>
    <x v="3"/>
    <x v="2"/>
    <x v="0"/>
    <x v="5"/>
    <x v="3"/>
    <x v="1161"/>
    <x v="1119"/>
    <x v="1349"/>
    <x v="768"/>
  </r>
  <r>
    <x v="3"/>
    <x v="2"/>
    <x v="4"/>
    <x v="5"/>
    <x v="3"/>
    <x v="2229"/>
    <x v="2242"/>
    <x v="2475"/>
    <x v="969"/>
  </r>
  <r>
    <x v="3"/>
    <x v="2"/>
    <x v="47"/>
    <x v="5"/>
    <x v="3"/>
    <x v="1370"/>
    <x v="1358"/>
    <x v="1569"/>
    <x v="518"/>
  </r>
  <r>
    <x v="0"/>
    <x v="1"/>
    <x v="54"/>
    <x v="5"/>
    <x v="3"/>
    <x v="1337"/>
    <x v="1358"/>
    <x v="1557"/>
    <x v="261"/>
  </r>
  <r>
    <x v="0"/>
    <x v="0"/>
    <x v="28"/>
    <x v="5"/>
    <x v="3"/>
    <x v="2452"/>
    <x v="2486"/>
    <x v="2700"/>
    <x v="1394"/>
  </r>
  <r>
    <x v="0"/>
    <x v="2"/>
    <x v="0"/>
    <x v="5"/>
    <x v="3"/>
    <x v="876"/>
    <x v="920"/>
    <x v="1104"/>
    <x v="170"/>
  </r>
  <r>
    <x v="0"/>
    <x v="3"/>
    <x v="34"/>
    <x v="5"/>
    <x v="3"/>
    <x v="1478"/>
    <x v="1440"/>
    <x v="1666"/>
    <x v="136"/>
  </r>
  <r>
    <x v="2"/>
    <x v="1"/>
    <x v="32"/>
    <x v="5"/>
    <x v="3"/>
    <x v="1718"/>
    <x v="1696"/>
    <x v="1933"/>
    <x v="540"/>
  </r>
  <r>
    <x v="2"/>
    <x v="1"/>
    <x v="54"/>
    <x v="5"/>
    <x v="3"/>
    <x v="852"/>
    <x v="853"/>
    <x v="1053"/>
    <x v="176"/>
  </r>
  <r>
    <x v="2"/>
    <x v="0"/>
    <x v="30"/>
    <x v="5"/>
    <x v="3"/>
    <x v="2202"/>
    <x v="2196"/>
    <x v="2432"/>
    <x v="1167"/>
  </r>
  <r>
    <x v="2"/>
    <x v="2"/>
    <x v="43"/>
    <x v="5"/>
    <x v="3"/>
    <x v="1046"/>
    <x v="1095"/>
    <x v="1283"/>
    <x v="242"/>
  </r>
  <r>
    <x v="1"/>
    <x v="0"/>
    <x v="18"/>
    <x v="5"/>
    <x v="3"/>
    <x v="2286"/>
    <x v="2333"/>
    <x v="2539"/>
    <x v="826"/>
  </r>
  <r>
    <x v="1"/>
    <x v="0"/>
    <x v="26"/>
    <x v="5"/>
    <x v="3"/>
    <x v="2061"/>
    <x v="2112"/>
    <x v="2313"/>
    <x v="654"/>
  </r>
  <r>
    <x v="1"/>
    <x v="3"/>
    <x v="49"/>
    <x v="5"/>
    <x v="3"/>
    <x v="2074"/>
    <x v="2078"/>
    <x v="2299"/>
    <x v="632"/>
  </r>
  <r>
    <x v="3"/>
    <x v="1"/>
    <x v="22"/>
    <x v="7"/>
    <x v="5"/>
    <x v="0"/>
    <x v="0"/>
    <x v="0"/>
    <x v="0"/>
  </r>
  <r>
    <x v="3"/>
    <x v="0"/>
    <x v="15"/>
    <x v="7"/>
    <x v="5"/>
    <x v="1"/>
    <x v="13"/>
    <x v="13"/>
    <x v="0"/>
  </r>
  <r>
    <x v="3"/>
    <x v="0"/>
    <x v="16"/>
    <x v="7"/>
    <x v="5"/>
    <x v="0"/>
    <x v="0"/>
    <x v="0"/>
    <x v="0"/>
  </r>
  <r>
    <x v="3"/>
    <x v="2"/>
    <x v="47"/>
    <x v="7"/>
    <x v="5"/>
    <x v="76"/>
    <x v="67"/>
    <x v="135"/>
    <x v="0"/>
  </r>
  <r>
    <x v="3"/>
    <x v="3"/>
    <x v="29"/>
    <x v="7"/>
    <x v="5"/>
    <x v="57"/>
    <x v="87"/>
    <x v="137"/>
    <x v="0"/>
  </r>
  <r>
    <x v="0"/>
    <x v="1"/>
    <x v="9"/>
    <x v="7"/>
    <x v="5"/>
    <x v="963"/>
    <x v="831"/>
    <x v="1108"/>
    <x v="0"/>
  </r>
  <r>
    <x v="0"/>
    <x v="0"/>
    <x v="55"/>
    <x v="7"/>
    <x v="5"/>
    <x v="6"/>
    <x v="13"/>
    <x v="18"/>
    <x v="0"/>
  </r>
  <r>
    <x v="0"/>
    <x v="2"/>
    <x v="11"/>
    <x v="7"/>
    <x v="5"/>
    <x v="873"/>
    <x v="956"/>
    <x v="1125"/>
    <x v="0"/>
  </r>
  <r>
    <x v="0"/>
    <x v="2"/>
    <x v="40"/>
    <x v="7"/>
    <x v="5"/>
    <x v="0"/>
    <x v="16"/>
    <x v="15"/>
    <x v="0"/>
  </r>
  <r>
    <x v="2"/>
    <x v="2"/>
    <x v="0"/>
    <x v="7"/>
    <x v="5"/>
    <x v="0"/>
    <x v="0"/>
    <x v="0"/>
    <x v="0"/>
  </r>
  <r>
    <x v="2"/>
    <x v="3"/>
    <x v="1"/>
    <x v="7"/>
    <x v="5"/>
    <x v="48"/>
    <x v="78"/>
    <x v="118"/>
    <x v="0"/>
  </r>
  <r>
    <x v="2"/>
    <x v="3"/>
    <x v="13"/>
    <x v="7"/>
    <x v="5"/>
    <x v="1"/>
    <x v="1"/>
    <x v="2"/>
    <x v="0"/>
  </r>
  <r>
    <x v="1"/>
    <x v="1"/>
    <x v="8"/>
    <x v="7"/>
    <x v="5"/>
    <x v="0"/>
    <x v="0"/>
    <x v="0"/>
    <x v="0"/>
  </r>
  <r>
    <x v="1"/>
    <x v="1"/>
    <x v="50"/>
    <x v="7"/>
    <x v="5"/>
    <x v="0"/>
    <x v="0"/>
    <x v="0"/>
    <x v="0"/>
  </r>
  <r>
    <x v="1"/>
    <x v="0"/>
    <x v="16"/>
    <x v="7"/>
    <x v="5"/>
    <x v="63"/>
    <x v="97"/>
    <x v="152"/>
    <x v="0"/>
  </r>
  <r>
    <x v="1"/>
    <x v="0"/>
    <x v="18"/>
    <x v="7"/>
    <x v="5"/>
    <x v="0"/>
    <x v="0"/>
    <x v="0"/>
    <x v="0"/>
  </r>
  <r>
    <x v="1"/>
    <x v="0"/>
    <x v="28"/>
    <x v="7"/>
    <x v="5"/>
    <x v="181"/>
    <x v="184"/>
    <x v="292"/>
    <x v="0"/>
  </r>
  <r>
    <x v="0"/>
    <x v="0"/>
    <x v="17"/>
    <x v="0"/>
    <x v="7"/>
    <x v="2251"/>
    <x v="2329"/>
    <x v="2518"/>
    <x v="1274"/>
  </r>
  <r>
    <x v="0"/>
    <x v="2"/>
    <x v="52"/>
    <x v="0"/>
    <x v="7"/>
    <x v="2330"/>
    <x v="2350"/>
    <x v="2572"/>
    <x v="1237"/>
  </r>
  <r>
    <x v="2"/>
    <x v="0"/>
    <x v="30"/>
    <x v="0"/>
    <x v="7"/>
    <x v="2331"/>
    <x v="2412"/>
    <x v="2599"/>
    <x v="1366"/>
  </r>
  <r>
    <x v="2"/>
    <x v="0"/>
    <x v="39"/>
    <x v="0"/>
    <x v="7"/>
    <x v="2478"/>
    <x v="2609"/>
    <x v="2775"/>
    <x v="1322"/>
  </r>
  <r>
    <x v="2"/>
    <x v="3"/>
    <x v="3"/>
    <x v="0"/>
    <x v="7"/>
    <x v="1976"/>
    <x v="2056"/>
    <x v="2246"/>
    <x v="692"/>
  </r>
  <r>
    <x v="1"/>
    <x v="2"/>
    <x v="20"/>
    <x v="0"/>
    <x v="7"/>
    <x v="2123"/>
    <x v="2285"/>
    <x v="2438"/>
    <x v="888"/>
  </r>
  <r>
    <x v="1"/>
    <x v="2"/>
    <x v="36"/>
    <x v="0"/>
    <x v="7"/>
    <x v="2541"/>
    <x v="2643"/>
    <x v="2825"/>
    <x v="1342"/>
  </r>
  <r>
    <x v="1"/>
    <x v="3"/>
    <x v="31"/>
    <x v="0"/>
    <x v="7"/>
    <x v="1808"/>
    <x v="1825"/>
    <x v="2036"/>
    <x v="751"/>
  </r>
  <r>
    <x v="3"/>
    <x v="0"/>
    <x v="18"/>
    <x v="1"/>
    <x v="7"/>
    <x v="2440"/>
    <x v="2480"/>
    <x v="2691"/>
    <x v="0"/>
  </r>
  <r>
    <x v="3"/>
    <x v="2"/>
    <x v="10"/>
    <x v="1"/>
    <x v="7"/>
    <x v="2717"/>
    <x v="2777"/>
    <x v="2979"/>
    <x v="0"/>
  </r>
  <r>
    <x v="3"/>
    <x v="3"/>
    <x v="13"/>
    <x v="1"/>
    <x v="7"/>
    <x v="1849"/>
    <x v="1872"/>
    <x v="2084"/>
    <x v="0"/>
  </r>
  <r>
    <x v="0"/>
    <x v="0"/>
    <x v="18"/>
    <x v="1"/>
    <x v="7"/>
    <x v="2411"/>
    <x v="2471"/>
    <x v="2668"/>
    <x v="0"/>
  </r>
  <r>
    <x v="0"/>
    <x v="0"/>
    <x v="30"/>
    <x v="1"/>
    <x v="7"/>
    <x v="2325"/>
    <x v="2419"/>
    <x v="2602"/>
    <x v="0"/>
  </r>
  <r>
    <x v="2"/>
    <x v="2"/>
    <x v="0"/>
    <x v="1"/>
    <x v="7"/>
    <x v="2175"/>
    <x v="2255"/>
    <x v="2449"/>
    <x v="0"/>
  </r>
  <r>
    <x v="2"/>
    <x v="2"/>
    <x v="4"/>
    <x v="1"/>
    <x v="7"/>
    <x v="2401"/>
    <x v="2462"/>
    <x v="2664"/>
    <x v="0"/>
  </r>
  <r>
    <x v="1"/>
    <x v="0"/>
    <x v="28"/>
    <x v="1"/>
    <x v="7"/>
    <x v="2605"/>
    <x v="2649"/>
    <x v="2853"/>
    <x v="0"/>
  </r>
  <r>
    <x v="1"/>
    <x v="3"/>
    <x v="25"/>
    <x v="3"/>
    <x v="4"/>
    <x v="0"/>
    <x v="0"/>
    <x v="0"/>
    <x v="0"/>
  </r>
  <r>
    <x v="1"/>
    <x v="1"/>
    <x v="33"/>
    <x v="4"/>
    <x v="6"/>
    <x v="370"/>
    <x v="506"/>
    <x v="617"/>
    <x v="44"/>
  </r>
  <r>
    <x v="1"/>
    <x v="0"/>
    <x v="39"/>
    <x v="7"/>
    <x v="5"/>
    <x v="0"/>
    <x v="0"/>
    <x v="0"/>
    <x v="0"/>
  </r>
  <r>
    <x v="7"/>
    <x v="2"/>
    <x v="36"/>
    <x v="3"/>
    <x v="4"/>
    <x v="796"/>
    <x v="890"/>
    <x v="1050"/>
    <x v="0"/>
  </r>
  <r>
    <x v="7"/>
    <x v="0"/>
    <x v="39"/>
    <x v="2"/>
    <x v="0"/>
    <x v="2057"/>
    <x v="2258"/>
    <x v="2395"/>
    <x v="1213"/>
  </r>
  <r>
    <x v="7"/>
    <x v="2"/>
    <x v="51"/>
    <x v="2"/>
    <x v="0"/>
    <x v="94"/>
    <x v="135"/>
    <x v="209"/>
    <x v="10"/>
  </r>
  <r>
    <x v="7"/>
    <x v="0"/>
    <x v="55"/>
    <x v="2"/>
    <x v="0"/>
    <x v="1815"/>
    <x v="2006"/>
    <x v="2141"/>
    <x v="1045"/>
  </r>
  <r>
    <x v="7"/>
    <x v="1"/>
    <x v="54"/>
    <x v="7"/>
    <x v="5"/>
    <x v="0"/>
    <x v="0"/>
    <x v="0"/>
    <x v="0"/>
  </r>
  <r>
    <x v="7"/>
    <x v="2"/>
    <x v="2"/>
    <x v="1"/>
    <x v="7"/>
    <x v="949"/>
    <x v="978"/>
    <x v="1177"/>
    <x v="0"/>
  </r>
  <r>
    <x v="7"/>
    <x v="3"/>
    <x v="3"/>
    <x v="2"/>
    <x v="0"/>
    <x v="951"/>
    <x v="1074"/>
    <x v="1238"/>
    <x v="335"/>
  </r>
  <r>
    <x v="7"/>
    <x v="1"/>
    <x v="32"/>
    <x v="1"/>
    <x v="7"/>
    <x v="1451"/>
    <x v="1480"/>
    <x v="1682"/>
    <x v="0"/>
  </r>
  <r>
    <x v="7"/>
    <x v="1"/>
    <x v="44"/>
    <x v="1"/>
    <x v="7"/>
    <x v="811"/>
    <x v="863"/>
    <x v="1046"/>
    <x v="0"/>
  </r>
  <r>
    <x v="7"/>
    <x v="3"/>
    <x v="53"/>
    <x v="1"/>
    <x v="7"/>
    <x v="2199"/>
    <x v="2283"/>
    <x v="2473"/>
    <x v="0"/>
  </r>
  <r>
    <x v="1"/>
    <x v="0"/>
    <x v="39"/>
    <x v="2"/>
    <x v="0"/>
    <x v="2145"/>
    <x v="2341"/>
    <x v="2481"/>
    <x v="1201"/>
  </r>
  <r>
    <x v="1"/>
    <x v="2"/>
    <x v="10"/>
    <x v="2"/>
    <x v="0"/>
    <x v="1391"/>
    <x v="1547"/>
    <x v="1683"/>
    <x v="658"/>
  </r>
  <r>
    <x v="1"/>
    <x v="3"/>
    <x v="1"/>
    <x v="2"/>
    <x v="0"/>
    <x v="625"/>
    <x v="736"/>
    <x v="878"/>
    <x v="132"/>
  </r>
  <r>
    <x v="3"/>
    <x v="1"/>
    <x v="35"/>
    <x v="6"/>
    <x v="2"/>
    <x v="2372"/>
    <x v="2470"/>
    <x v="2648"/>
    <x v="1284"/>
  </r>
  <r>
    <x v="3"/>
    <x v="3"/>
    <x v="5"/>
    <x v="6"/>
    <x v="2"/>
    <x v="1490"/>
    <x v="1483"/>
    <x v="1707"/>
    <x v="202"/>
  </r>
  <r>
    <x v="2"/>
    <x v="3"/>
    <x v="5"/>
    <x v="6"/>
    <x v="2"/>
    <x v="1301"/>
    <x v="1287"/>
    <x v="1502"/>
    <x v="278"/>
  </r>
  <r>
    <x v="1"/>
    <x v="3"/>
    <x v="56"/>
    <x v="6"/>
    <x v="2"/>
    <x v="747"/>
    <x v="762"/>
    <x v="957"/>
    <x v="94"/>
  </r>
  <r>
    <x v="3"/>
    <x v="2"/>
    <x v="0"/>
    <x v="0"/>
    <x v="7"/>
    <x v="2133"/>
    <x v="2160"/>
    <x v="2372"/>
    <x v="1177"/>
  </r>
  <r>
    <x v="3"/>
    <x v="2"/>
    <x v="11"/>
    <x v="0"/>
    <x v="7"/>
    <x v="2473"/>
    <x v="2537"/>
    <x v="2735"/>
    <x v="1421"/>
  </r>
  <r>
    <x v="3"/>
    <x v="3"/>
    <x v="13"/>
    <x v="0"/>
    <x v="7"/>
    <x v="1841"/>
    <x v="1856"/>
    <x v="2073"/>
    <x v="314"/>
  </r>
  <r>
    <x v="3"/>
    <x v="3"/>
    <x v="38"/>
    <x v="0"/>
    <x v="7"/>
    <x v="549"/>
    <x v="548"/>
    <x v="728"/>
    <x v="57"/>
  </r>
  <r>
    <x v="0"/>
    <x v="1"/>
    <x v="7"/>
    <x v="0"/>
    <x v="7"/>
    <x v="1684"/>
    <x v="1762"/>
    <x v="1952"/>
    <x v="619"/>
  </r>
  <r>
    <x v="0"/>
    <x v="1"/>
    <x v="21"/>
    <x v="0"/>
    <x v="7"/>
    <x v="1599"/>
    <x v="1716"/>
    <x v="1874"/>
    <x v="577"/>
  </r>
  <r>
    <x v="2"/>
    <x v="2"/>
    <x v="10"/>
    <x v="0"/>
    <x v="7"/>
    <x v="2692"/>
    <x v="2757"/>
    <x v="2955"/>
    <x v="1383"/>
  </r>
  <r>
    <x v="2"/>
    <x v="3"/>
    <x v="53"/>
    <x v="0"/>
    <x v="7"/>
    <x v="2069"/>
    <x v="2227"/>
    <x v="2374"/>
    <x v="1127"/>
  </r>
  <r>
    <x v="1"/>
    <x v="1"/>
    <x v="7"/>
    <x v="0"/>
    <x v="7"/>
    <x v="1684"/>
    <x v="1762"/>
    <x v="1952"/>
    <x v="619"/>
  </r>
  <r>
    <x v="1"/>
    <x v="0"/>
    <x v="26"/>
    <x v="0"/>
    <x v="7"/>
    <x v="2621"/>
    <x v="2630"/>
    <x v="2852"/>
    <x v="1139"/>
  </r>
  <r>
    <x v="1"/>
    <x v="2"/>
    <x v="27"/>
    <x v="0"/>
    <x v="7"/>
    <x v="2092"/>
    <x v="2116"/>
    <x v="2332"/>
    <x v="833"/>
  </r>
  <r>
    <x v="3"/>
    <x v="0"/>
    <x v="15"/>
    <x v="1"/>
    <x v="7"/>
    <x v="2676"/>
    <x v="2725"/>
    <x v="2934"/>
    <x v="0"/>
  </r>
  <r>
    <x v="3"/>
    <x v="0"/>
    <x v="17"/>
    <x v="1"/>
    <x v="7"/>
    <x v="2397"/>
    <x v="2477"/>
    <x v="2666"/>
    <x v="0"/>
  </r>
  <r>
    <x v="3"/>
    <x v="0"/>
    <x v="28"/>
    <x v="1"/>
    <x v="7"/>
    <x v="2588"/>
    <x v="2639"/>
    <x v="2842"/>
    <x v="0"/>
  </r>
  <r>
    <x v="0"/>
    <x v="1"/>
    <x v="9"/>
    <x v="1"/>
    <x v="7"/>
    <x v="1579"/>
    <x v="1770"/>
    <x v="1906"/>
    <x v="0"/>
  </r>
  <r>
    <x v="0"/>
    <x v="2"/>
    <x v="36"/>
    <x v="1"/>
    <x v="7"/>
    <x v="2625"/>
    <x v="2701"/>
    <x v="2898"/>
    <x v="0"/>
  </r>
  <r>
    <x v="0"/>
    <x v="2"/>
    <x v="51"/>
    <x v="1"/>
    <x v="7"/>
    <x v="295"/>
    <x v="359"/>
    <x v="474"/>
    <x v="0"/>
  </r>
  <r>
    <x v="0"/>
    <x v="3"/>
    <x v="5"/>
    <x v="1"/>
    <x v="7"/>
    <x v="2327"/>
    <x v="2423"/>
    <x v="2606"/>
    <x v="0"/>
  </r>
  <r>
    <x v="2"/>
    <x v="1"/>
    <x v="21"/>
    <x v="1"/>
    <x v="7"/>
    <x v="1767"/>
    <x v="1798"/>
    <x v="2009"/>
    <x v="0"/>
  </r>
  <r>
    <x v="2"/>
    <x v="1"/>
    <x v="33"/>
    <x v="1"/>
    <x v="7"/>
    <x v="2135"/>
    <x v="2201"/>
    <x v="2398"/>
    <x v="0"/>
  </r>
  <r>
    <x v="2"/>
    <x v="1"/>
    <x v="35"/>
    <x v="1"/>
    <x v="7"/>
    <x v="2750"/>
    <x v="2821"/>
    <x v="3018"/>
    <x v="0"/>
  </r>
  <r>
    <x v="2"/>
    <x v="2"/>
    <x v="47"/>
    <x v="1"/>
    <x v="7"/>
    <x v="2551"/>
    <x v="2600"/>
    <x v="2808"/>
    <x v="0"/>
  </r>
  <r>
    <x v="4"/>
    <x v="3"/>
    <x v="12"/>
    <x v="4"/>
    <x v="6"/>
    <x v="112"/>
    <x v="130"/>
    <x v="216"/>
    <x v="6"/>
  </r>
  <r>
    <x v="4"/>
    <x v="3"/>
    <x v="12"/>
    <x v="8"/>
    <x v="1"/>
    <x v="0"/>
    <x v="0"/>
    <x v="0"/>
    <x v="0"/>
  </r>
  <r>
    <x v="4"/>
    <x v="3"/>
    <x v="25"/>
    <x v="5"/>
    <x v="3"/>
    <x v="887"/>
    <x v="949"/>
    <x v="1133"/>
    <x v="45"/>
  </r>
  <r>
    <x v="4"/>
    <x v="3"/>
    <x v="38"/>
    <x v="5"/>
    <x v="3"/>
    <x v="355"/>
    <x v="368"/>
    <x v="514"/>
    <x v="13"/>
  </r>
  <r>
    <x v="4"/>
    <x v="2"/>
    <x v="43"/>
    <x v="3"/>
    <x v="4"/>
    <x v="199"/>
    <x v="249"/>
    <x v="355"/>
    <x v="0"/>
  </r>
  <r>
    <x v="4"/>
    <x v="2"/>
    <x v="4"/>
    <x v="7"/>
    <x v="5"/>
    <x v="9"/>
    <x v="18"/>
    <x v="26"/>
    <x v="0"/>
  </r>
  <r>
    <x v="4"/>
    <x v="3"/>
    <x v="3"/>
    <x v="0"/>
    <x v="7"/>
    <x v="1998"/>
    <x v="2061"/>
    <x v="2256"/>
    <x v="780"/>
  </r>
  <r>
    <x v="4"/>
    <x v="3"/>
    <x v="5"/>
    <x v="6"/>
    <x v="2"/>
    <x v="1534"/>
    <x v="1515"/>
    <x v="1742"/>
    <x v="222"/>
  </r>
  <r>
    <x v="4"/>
    <x v="3"/>
    <x v="5"/>
    <x v="7"/>
    <x v="5"/>
    <x v="0"/>
    <x v="0"/>
    <x v="0"/>
    <x v="0"/>
  </r>
  <r>
    <x v="4"/>
    <x v="1"/>
    <x v="9"/>
    <x v="8"/>
    <x v="1"/>
    <x v="0"/>
    <x v="0"/>
    <x v="0"/>
    <x v="0"/>
  </r>
  <r>
    <x v="4"/>
    <x v="3"/>
    <x v="13"/>
    <x v="4"/>
    <x v="6"/>
    <x v="0"/>
    <x v="24"/>
    <x v="23"/>
    <x v="1"/>
  </r>
  <r>
    <x v="4"/>
    <x v="0"/>
    <x v="17"/>
    <x v="5"/>
    <x v="3"/>
    <x v="2168"/>
    <x v="2174"/>
    <x v="2403"/>
    <x v="1168"/>
  </r>
  <r>
    <x v="4"/>
    <x v="0"/>
    <x v="17"/>
    <x v="0"/>
    <x v="7"/>
    <x v="2380"/>
    <x v="2451"/>
    <x v="2646"/>
    <x v="1351"/>
  </r>
  <r>
    <x v="4"/>
    <x v="0"/>
    <x v="16"/>
    <x v="3"/>
    <x v="4"/>
    <x v="300"/>
    <x v="305"/>
    <x v="453"/>
    <x v="0"/>
  </r>
  <r>
    <x v="4"/>
    <x v="1"/>
    <x v="21"/>
    <x v="6"/>
    <x v="2"/>
    <x v="1322"/>
    <x v="1376"/>
    <x v="1558"/>
    <x v="312"/>
  </r>
  <r>
    <x v="4"/>
    <x v="1"/>
    <x v="21"/>
    <x v="8"/>
    <x v="1"/>
    <x v="116"/>
    <x v="131"/>
    <x v="222"/>
    <x v="11"/>
  </r>
  <r>
    <x v="4"/>
    <x v="0"/>
    <x v="28"/>
    <x v="3"/>
    <x v="4"/>
    <x v="12"/>
    <x v="32"/>
    <x v="43"/>
    <x v="0"/>
  </r>
  <r>
    <x v="4"/>
    <x v="2"/>
    <x v="27"/>
    <x v="3"/>
    <x v="4"/>
    <x v="378"/>
    <x v="423"/>
    <x v="562"/>
    <x v="0"/>
  </r>
  <r>
    <x v="4"/>
    <x v="3"/>
    <x v="29"/>
    <x v="4"/>
    <x v="6"/>
    <x v="330"/>
    <x v="411"/>
    <x v="523"/>
    <x v="127"/>
  </r>
  <r>
    <x v="4"/>
    <x v="2"/>
    <x v="36"/>
    <x v="7"/>
    <x v="5"/>
    <x v="13"/>
    <x v="23"/>
    <x v="35"/>
    <x v="0"/>
  </r>
  <r>
    <x v="4"/>
    <x v="0"/>
    <x v="37"/>
    <x v="8"/>
    <x v="1"/>
    <x v="130"/>
    <x v="188"/>
    <x v="265"/>
    <x v="11"/>
  </r>
  <r>
    <x v="4"/>
    <x v="1"/>
    <x v="32"/>
    <x v="5"/>
    <x v="3"/>
    <x v="1624"/>
    <x v="1622"/>
    <x v="1849"/>
    <x v="275"/>
  </r>
  <r>
    <x v="4"/>
    <x v="1"/>
    <x v="33"/>
    <x v="6"/>
    <x v="2"/>
    <x v="1145"/>
    <x v="1172"/>
    <x v="1376"/>
    <x v="315"/>
  </r>
  <r>
    <x v="4"/>
    <x v="1"/>
    <x v="33"/>
    <x v="3"/>
    <x v="4"/>
    <x v="35"/>
    <x v="58"/>
    <x v="87"/>
    <x v="0"/>
  </r>
  <r>
    <x v="4"/>
    <x v="2"/>
    <x v="52"/>
    <x v="7"/>
    <x v="5"/>
    <x v="7"/>
    <x v="9"/>
    <x v="15"/>
    <x v="0"/>
  </r>
  <r>
    <x v="4"/>
    <x v="0"/>
    <x v="55"/>
    <x v="0"/>
    <x v="7"/>
    <x v="2386"/>
    <x v="2478"/>
    <x v="2663"/>
    <x v="1234"/>
  </r>
  <r>
    <x v="4"/>
    <x v="3"/>
    <x v="56"/>
    <x v="6"/>
    <x v="2"/>
    <x v="850"/>
    <x v="963"/>
    <x v="1116"/>
    <x v="451"/>
  </r>
  <r>
    <x v="5"/>
    <x v="2"/>
    <x v="0"/>
    <x v="6"/>
    <x v="2"/>
    <x v="1807"/>
    <x v="1886"/>
    <x v="2067"/>
    <x v="440"/>
  </r>
  <r>
    <x v="5"/>
    <x v="3"/>
    <x v="5"/>
    <x v="7"/>
    <x v="5"/>
    <x v="0"/>
    <x v="0"/>
    <x v="0"/>
    <x v="0"/>
  </r>
  <r>
    <x v="5"/>
    <x v="1"/>
    <x v="9"/>
    <x v="0"/>
    <x v="7"/>
    <x v="824"/>
    <x v="915"/>
    <x v="1077"/>
    <x v="0"/>
  </r>
  <r>
    <x v="5"/>
    <x v="1"/>
    <x v="8"/>
    <x v="3"/>
    <x v="4"/>
    <x v="1"/>
    <x v="0"/>
    <x v="1"/>
    <x v="0"/>
  </r>
  <r>
    <x v="5"/>
    <x v="2"/>
    <x v="11"/>
    <x v="4"/>
    <x v="6"/>
    <x v="1908"/>
    <x v="1970"/>
    <x v="2167"/>
    <x v="336"/>
  </r>
  <r>
    <x v="5"/>
    <x v="0"/>
    <x v="16"/>
    <x v="8"/>
    <x v="1"/>
    <x v="600"/>
    <x v="610"/>
    <x v="792"/>
    <x v="56"/>
  </r>
  <r>
    <x v="5"/>
    <x v="0"/>
    <x v="18"/>
    <x v="8"/>
    <x v="1"/>
    <x v="437"/>
    <x v="574"/>
    <x v="696"/>
    <x v="567"/>
  </r>
  <r>
    <x v="5"/>
    <x v="3"/>
    <x v="25"/>
    <x v="4"/>
    <x v="6"/>
    <x v="0"/>
    <x v="12"/>
    <x v="11"/>
    <x v="1"/>
  </r>
  <r>
    <x v="3"/>
    <x v="3"/>
    <x v="25"/>
    <x v="3"/>
    <x v="4"/>
    <x v="69"/>
    <x v="58"/>
    <x v="119"/>
    <x v="0"/>
  </r>
  <r>
    <x v="3"/>
    <x v="3"/>
    <x v="53"/>
    <x v="3"/>
    <x v="4"/>
    <x v="31"/>
    <x v="55"/>
    <x v="80"/>
    <x v="0"/>
  </r>
  <r>
    <x v="0"/>
    <x v="1"/>
    <x v="8"/>
    <x v="3"/>
    <x v="4"/>
    <x v="114"/>
    <x v="131"/>
    <x v="219"/>
    <x v="0"/>
  </r>
  <r>
    <x v="0"/>
    <x v="0"/>
    <x v="28"/>
    <x v="3"/>
    <x v="4"/>
    <x v="24"/>
    <x v="25"/>
    <x v="48"/>
    <x v="0"/>
  </r>
  <r>
    <x v="0"/>
    <x v="2"/>
    <x v="11"/>
    <x v="3"/>
    <x v="4"/>
    <x v="1283"/>
    <x v="1300"/>
    <x v="1498"/>
    <x v="0"/>
  </r>
  <r>
    <x v="0"/>
    <x v="3"/>
    <x v="25"/>
    <x v="3"/>
    <x v="4"/>
    <x v="0"/>
    <x v="0"/>
    <x v="0"/>
    <x v="0"/>
  </r>
  <r>
    <x v="2"/>
    <x v="1"/>
    <x v="35"/>
    <x v="3"/>
    <x v="4"/>
    <x v="927"/>
    <x v="939"/>
    <x v="1150"/>
    <x v="0"/>
  </r>
  <r>
    <x v="2"/>
    <x v="3"/>
    <x v="5"/>
    <x v="3"/>
    <x v="4"/>
    <x v="473"/>
    <x v="477"/>
    <x v="652"/>
    <x v="0"/>
  </r>
  <r>
    <x v="2"/>
    <x v="3"/>
    <x v="56"/>
    <x v="3"/>
    <x v="4"/>
    <x v="107"/>
    <x v="125"/>
    <x v="210"/>
    <x v="0"/>
  </r>
  <r>
    <x v="1"/>
    <x v="1"/>
    <x v="9"/>
    <x v="3"/>
    <x v="4"/>
    <x v="0"/>
    <x v="0"/>
    <x v="0"/>
    <x v="0"/>
  </r>
  <r>
    <x v="1"/>
    <x v="0"/>
    <x v="55"/>
    <x v="3"/>
    <x v="4"/>
    <x v="77"/>
    <x v="106"/>
    <x v="171"/>
    <x v="0"/>
  </r>
  <r>
    <x v="1"/>
    <x v="3"/>
    <x v="14"/>
    <x v="3"/>
    <x v="4"/>
    <x v="23"/>
    <x v="50"/>
    <x v="70"/>
    <x v="0"/>
  </r>
  <r>
    <x v="3"/>
    <x v="2"/>
    <x v="52"/>
    <x v="4"/>
    <x v="6"/>
    <x v="1205"/>
    <x v="1339"/>
    <x v="1484"/>
    <x v="131"/>
  </r>
  <r>
    <x v="3"/>
    <x v="3"/>
    <x v="31"/>
    <x v="4"/>
    <x v="6"/>
    <x v="193"/>
    <x v="271"/>
    <x v="364"/>
    <x v="23"/>
  </r>
  <r>
    <x v="0"/>
    <x v="1"/>
    <x v="8"/>
    <x v="4"/>
    <x v="6"/>
    <x v="159"/>
    <x v="219"/>
    <x v="303"/>
    <x v="7"/>
  </r>
  <r>
    <x v="0"/>
    <x v="1"/>
    <x v="50"/>
    <x v="4"/>
    <x v="6"/>
    <x v="506"/>
    <x v="538"/>
    <x v="706"/>
    <x v="20"/>
  </r>
  <r>
    <x v="0"/>
    <x v="0"/>
    <x v="17"/>
    <x v="4"/>
    <x v="6"/>
    <x v="1082"/>
    <x v="1102"/>
    <x v="1298"/>
    <x v="410"/>
  </r>
  <r>
    <x v="0"/>
    <x v="2"/>
    <x v="20"/>
    <x v="4"/>
    <x v="6"/>
    <x v="581"/>
    <x v="686"/>
    <x v="832"/>
    <x v="40"/>
  </r>
  <r>
    <x v="0"/>
    <x v="3"/>
    <x v="14"/>
    <x v="4"/>
    <x v="6"/>
    <x v="479"/>
    <x v="615"/>
    <x v="735"/>
    <x v="184"/>
  </r>
  <r>
    <x v="2"/>
    <x v="1"/>
    <x v="22"/>
    <x v="4"/>
    <x v="6"/>
    <x v="273"/>
    <x v="374"/>
    <x v="473"/>
    <x v="20"/>
  </r>
  <r>
    <x v="2"/>
    <x v="2"/>
    <x v="27"/>
    <x v="4"/>
    <x v="6"/>
    <x v="30"/>
    <x v="29"/>
    <x v="57"/>
    <x v="6"/>
  </r>
  <r>
    <x v="2"/>
    <x v="2"/>
    <x v="48"/>
    <x v="4"/>
    <x v="6"/>
    <x v="890"/>
    <x v="919"/>
    <x v="1113"/>
    <x v="158"/>
  </r>
  <r>
    <x v="2"/>
    <x v="2"/>
    <x v="52"/>
    <x v="4"/>
    <x v="6"/>
    <x v="1267"/>
    <x v="1241"/>
    <x v="1464"/>
    <x v="90"/>
  </r>
  <r>
    <x v="2"/>
    <x v="3"/>
    <x v="41"/>
    <x v="4"/>
    <x v="6"/>
    <x v="206"/>
    <x v="394"/>
    <x v="460"/>
    <x v="15"/>
  </r>
  <r>
    <x v="1"/>
    <x v="0"/>
    <x v="30"/>
    <x v="4"/>
    <x v="6"/>
    <x v="275"/>
    <x v="407"/>
    <x v="496"/>
    <x v="137"/>
  </r>
  <r>
    <x v="3"/>
    <x v="1"/>
    <x v="23"/>
    <x v="8"/>
    <x v="1"/>
    <x v="481"/>
    <x v="492"/>
    <x v="666"/>
    <x v="20"/>
  </r>
  <r>
    <x v="3"/>
    <x v="1"/>
    <x v="42"/>
    <x v="8"/>
    <x v="1"/>
    <x v="307"/>
    <x v="303"/>
    <x v="454"/>
    <x v="63"/>
  </r>
  <r>
    <x v="3"/>
    <x v="0"/>
    <x v="55"/>
    <x v="8"/>
    <x v="1"/>
    <x v="331"/>
    <x v="439"/>
    <x v="554"/>
    <x v="82"/>
  </r>
  <r>
    <x v="3"/>
    <x v="2"/>
    <x v="2"/>
    <x v="8"/>
    <x v="1"/>
    <x v="0"/>
    <x v="0"/>
    <x v="0"/>
    <x v="0"/>
  </r>
  <r>
    <x v="3"/>
    <x v="3"/>
    <x v="1"/>
    <x v="8"/>
    <x v="1"/>
    <x v="311"/>
    <x v="191"/>
    <x v="384"/>
    <x v="3"/>
  </r>
  <r>
    <x v="3"/>
    <x v="3"/>
    <x v="14"/>
    <x v="8"/>
    <x v="1"/>
    <x v="220"/>
    <x v="189"/>
    <x v="316"/>
    <x v="59"/>
  </r>
  <r>
    <x v="0"/>
    <x v="1"/>
    <x v="21"/>
    <x v="8"/>
    <x v="1"/>
    <x v="86"/>
    <x v="87"/>
    <x v="164"/>
    <x v="5"/>
  </r>
  <r>
    <x v="0"/>
    <x v="0"/>
    <x v="28"/>
    <x v="8"/>
    <x v="1"/>
    <x v="232"/>
    <x v="211"/>
    <x v="342"/>
    <x v="166"/>
  </r>
  <r>
    <x v="5"/>
    <x v="3"/>
    <x v="29"/>
    <x v="6"/>
    <x v="2"/>
    <x v="875"/>
    <x v="961"/>
    <x v="1130"/>
    <x v="434"/>
  </r>
  <r>
    <x v="5"/>
    <x v="3"/>
    <x v="29"/>
    <x v="0"/>
    <x v="7"/>
    <x v="1473"/>
    <x v="1520"/>
    <x v="1720"/>
    <x v="868"/>
  </r>
  <r>
    <x v="5"/>
    <x v="0"/>
    <x v="37"/>
    <x v="6"/>
    <x v="2"/>
    <x v="1662"/>
    <x v="1765"/>
    <x v="1936"/>
    <x v="702"/>
  </r>
  <r>
    <x v="5"/>
    <x v="1"/>
    <x v="32"/>
    <x v="4"/>
    <x v="6"/>
    <x v="444"/>
    <x v="386"/>
    <x v="584"/>
    <x v="682"/>
  </r>
  <r>
    <x v="5"/>
    <x v="3"/>
    <x v="38"/>
    <x v="6"/>
    <x v="2"/>
    <x v="452"/>
    <x v="464"/>
    <x v="633"/>
    <x v="27"/>
  </r>
  <r>
    <x v="5"/>
    <x v="3"/>
    <x v="31"/>
    <x v="3"/>
    <x v="4"/>
    <x v="41"/>
    <x v="48"/>
    <x v="83"/>
    <x v="0"/>
  </r>
  <r>
    <x v="5"/>
    <x v="3"/>
    <x v="31"/>
    <x v="8"/>
    <x v="1"/>
    <x v="172"/>
    <x v="177"/>
    <x v="285"/>
    <x v="1"/>
  </r>
  <r>
    <x v="5"/>
    <x v="3"/>
    <x v="41"/>
    <x v="6"/>
    <x v="2"/>
    <x v="752"/>
    <x v="744"/>
    <x v="945"/>
    <x v="100"/>
  </r>
  <r>
    <x v="5"/>
    <x v="2"/>
    <x v="51"/>
    <x v="5"/>
    <x v="3"/>
    <x v="49"/>
    <x v="77"/>
    <x v="118"/>
    <x v="7"/>
  </r>
  <r>
    <x v="5"/>
    <x v="3"/>
    <x v="53"/>
    <x v="6"/>
    <x v="2"/>
    <x v="1726"/>
    <x v="1724"/>
    <x v="1951"/>
    <x v="719"/>
  </r>
  <r>
    <x v="6"/>
    <x v="2"/>
    <x v="2"/>
    <x v="7"/>
    <x v="5"/>
    <x v="143"/>
    <x v="123"/>
    <x v="236"/>
    <x v="0"/>
  </r>
  <r>
    <x v="6"/>
    <x v="1"/>
    <x v="54"/>
    <x v="8"/>
    <x v="1"/>
    <x v="517"/>
    <x v="497"/>
    <x v="688"/>
    <x v="1071"/>
  </r>
  <r>
    <x v="6"/>
    <x v="0"/>
    <x v="16"/>
    <x v="4"/>
    <x v="6"/>
    <x v="544"/>
    <x v="683"/>
    <x v="807"/>
    <x v="82"/>
  </r>
  <r>
    <x v="6"/>
    <x v="0"/>
    <x v="18"/>
    <x v="0"/>
    <x v="7"/>
    <x v="2439"/>
    <x v="2508"/>
    <x v="2704"/>
    <x v="1370"/>
  </r>
  <r>
    <x v="6"/>
    <x v="3"/>
    <x v="12"/>
    <x v="3"/>
    <x v="4"/>
    <x v="845"/>
    <x v="781"/>
    <x v="1015"/>
    <x v="0"/>
  </r>
  <r>
    <x v="6"/>
    <x v="0"/>
    <x v="17"/>
    <x v="4"/>
    <x v="6"/>
    <x v="636"/>
    <x v="750"/>
    <x v="891"/>
    <x v="127"/>
  </r>
  <r>
    <x v="6"/>
    <x v="0"/>
    <x v="15"/>
    <x v="4"/>
    <x v="6"/>
    <x v="832"/>
    <x v="907"/>
    <x v="1072"/>
    <x v="49"/>
  </r>
  <r>
    <x v="6"/>
    <x v="1"/>
    <x v="21"/>
    <x v="6"/>
    <x v="2"/>
    <x v="1119"/>
    <x v="1225"/>
    <x v="1391"/>
    <x v="281"/>
  </r>
  <r>
    <x v="6"/>
    <x v="0"/>
    <x v="24"/>
    <x v="4"/>
    <x v="6"/>
    <x v="792"/>
    <x v="944"/>
    <x v="1081"/>
    <x v="231"/>
  </r>
  <r>
    <x v="6"/>
    <x v="3"/>
    <x v="31"/>
    <x v="0"/>
    <x v="7"/>
    <x v="1868"/>
    <x v="2010"/>
    <x v="2170"/>
    <x v="484"/>
  </r>
  <r>
    <x v="6"/>
    <x v="3"/>
    <x v="41"/>
    <x v="3"/>
    <x v="4"/>
    <x v="182"/>
    <x v="346"/>
    <x v="411"/>
    <x v="0"/>
  </r>
  <r>
    <x v="6"/>
    <x v="3"/>
    <x v="41"/>
    <x v="8"/>
    <x v="1"/>
    <x v="37"/>
    <x v="71"/>
    <x v="100"/>
    <x v="6"/>
  </r>
  <r>
    <x v="6"/>
    <x v="0"/>
    <x v="46"/>
    <x v="6"/>
    <x v="2"/>
    <x v="1018"/>
    <x v="1033"/>
    <x v="1237"/>
    <x v="269"/>
  </r>
  <r>
    <x v="6"/>
    <x v="2"/>
    <x v="45"/>
    <x v="7"/>
    <x v="5"/>
    <x v="0"/>
    <x v="0"/>
    <x v="0"/>
    <x v="0"/>
  </r>
  <r>
    <x v="6"/>
    <x v="3"/>
    <x v="49"/>
    <x v="3"/>
    <x v="4"/>
    <x v="256"/>
    <x v="291"/>
    <x v="416"/>
    <x v="0"/>
  </r>
  <r>
    <x v="6"/>
    <x v="1"/>
    <x v="50"/>
    <x v="2"/>
    <x v="0"/>
    <x v="449"/>
    <x v="705"/>
    <x v="781"/>
    <x v="205"/>
  </r>
  <r>
    <x v="6"/>
    <x v="1"/>
    <x v="50"/>
    <x v="8"/>
    <x v="1"/>
    <x v="1"/>
    <x v="17"/>
    <x v="17"/>
    <x v="1"/>
  </r>
  <r>
    <x v="6"/>
    <x v="0"/>
    <x v="16"/>
    <x v="0"/>
    <x v="7"/>
    <x v="2678"/>
    <x v="2752"/>
    <x v="2947"/>
    <x v="1333"/>
  </r>
  <r>
    <x v="5"/>
    <x v="2"/>
    <x v="47"/>
    <x v="2"/>
    <x v="0"/>
    <x v="2537"/>
    <x v="2580"/>
    <x v="2791"/>
    <x v="1314"/>
  </r>
  <r>
    <x v="5"/>
    <x v="2"/>
    <x v="48"/>
    <x v="3"/>
    <x v="4"/>
    <x v="0"/>
    <x v="0"/>
    <x v="0"/>
    <x v="0"/>
  </r>
  <r>
    <x v="6"/>
    <x v="2"/>
    <x v="48"/>
    <x v="3"/>
    <x v="4"/>
    <x v="0"/>
    <x v="0"/>
    <x v="0"/>
    <x v="0"/>
  </r>
  <r>
    <x v="5"/>
    <x v="1"/>
    <x v="50"/>
    <x v="2"/>
    <x v="0"/>
    <x v="451"/>
    <x v="716"/>
    <x v="797"/>
    <x v="208"/>
  </r>
  <r>
    <x v="4"/>
    <x v="0"/>
    <x v="55"/>
    <x v="7"/>
    <x v="5"/>
    <x v="124"/>
    <x v="154"/>
    <x v="244"/>
    <x v="0"/>
  </r>
  <r>
    <x v="5"/>
    <x v="3"/>
    <x v="14"/>
    <x v="2"/>
    <x v="0"/>
    <x v="1109"/>
    <x v="1268"/>
    <x v="1409"/>
    <x v="710"/>
  </r>
  <r>
    <x v="5"/>
    <x v="3"/>
    <x v="14"/>
    <x v="1"/>
    <x v="7"/>
    <x v="1456"/>
    <x v="1589"/>
    <x v="1745"/>
    <x v="0"/>
  </r>
  <r>
    <x v="4"/>
    <x v="0"/>
    <x v="15"/>
    <x v="0"/>
    <x v="7"/>
    <x v="2668"/>
    <x v="2724"/>
    <x v="2931"/>
    <x v="1295"/>
  </r>
  <r>
    <x v="4"/>
    <x v="0"/>
    <x v="16"/>
    <x v="6"/>
    <x v="2"/>
    <x v="2054"/>
    <x v="2145"/>
    <x v="2325"/>
    <x v="579"/>
  </r>
  <r>
    <x v="6"/>
    <x v="0"/>
    <x v="18"/>
    <x v="2"/>
    <x v="0"/>
    <x v="1806"/>
    <x v="1859"/>
    <x v="2058"/>
    <x v="1089"/>
  </r>
  <r>
    <x v="6"/>
    <x v="1"/>
    <x v="23"/>
    <x v="0"/>
    <x v="7"/>
    <x v="2098"/>
    <x v="2131"/>
    <x v="2334"/>
    <x v="1063"/>
  </r>
  <r>
    <x v="5"/>
    <x v="1"/>
    <x v="32"/>
    <x v="5"/>
    <x v="3"/>
    <x v="1315"/>
    <x v="1286"/>
    <x v="1508"/>
    <x v="825"/>
  </r>
  <r>
    <x v="5"/>
    <x v="1"/>
    <x v="33"/>
    <x v="2"/>
    <x v="0"/>
    <x v="1005"/>
    <x v="1193"/>
    <x v="1323"/>
    <x v="535"/>
  </r>
  <r>
    <x v="4"/>
    <x v="1"/>
    <x v="35"/>
    <x v="2"/>
    <x v="0"/>
    <x v="1398"/>
    <x v="1649"/>
    <x v="1750"/>
    <x v="982"/>
  </r>
  <r>
    <x v="5"/>
    <x v="2"/>
    <x v="40"/>
    <x v="5"/>
    <x v="3"/>
    <x v="2269"/>
    <x v="2310"/>
    <x v="2519"/>
    <x v="896"/>
  </r>
  <r>
    <x v="6"/>
    <x v="2"/>
    <x v="40"/>
    <x v="8"/>
    <x v="1"/>
    <x v="475"/>
    <x v="518"/>
    <x v="681"/>
    <x v="66"/>
  </r>
  <r>
    <x v="5"/>
    <x v="1"/>
    <x v="42"/>
    <x v="0"/>
    <x v="7"/>
    <x v="2339"/>
    <x v="2400"/>
    <x v="2597"/>
    <x v="1181"/>
  </r>
  <r>
    <x v="6"/>
    <x v="2"/>
    <x v="43"/>
    <x v="0"/>
    <x v="7"/>
    <x v="1575"/>
    <x v="1625"/>
    <x v="1814"/>
    <x v="636"/>
  </r>
  <r>
    <x v="5"/>
    <x v="1"/>
    <x v="9"/>
    <x v="2"/>
    <x v="0"/>
    <x v="283"/>
    <x v="326"/>
    <x v="453"/>
    <x v="60"/>
  </r>
  <r>
    <x v="4"/>
    <x v="0"/>
    <x v="16"/>
    <x v="7"/>
    <x v="5"/>
    <x v="859"/>
    <x v="859"/>
    <x v="1058"/>
    <x v="0"/>
  </r>
  <r>
    <x v="5"/>
    <x v="1"/>
    <x v="21"/>
    <x v="4"/>
    <x v="6"/>
    <x v="501"/>
    <x v="548"/>
    <x v="710"/>
    <x v="51"/>
  </r>
  <r>
    <x v="6"/>
    <x v="3"/>
    <x v="34"/>
    <x v="5"/>
    <x v="3"/>
    <x v="1439"/>
    <x v="1423"/>
    <x v="1645"/>
    <x v="91"/>
  </r>
  <r>
    <x v="4"/>
    <x v="0"/>
    <x v="46"/>
    <x v="3"/>
    <x v="4"/>
    <x v="260"/>
    <x v="262"/>
    <x v="398"/>
    <x v="0"/>
  </r>
  <r>
    <x v="4"/>
    <x v="2"/>
    <x v="52"/>
    <x v="4"/>
    <x v="6"/>
    <x v="1414"/>
    <x v="1545"/>
    <x v="1694"/>
    <x v="198"/>
  </r>
  <r>
    <x v="5"/>
    <x v="1"/>
    <x v="50"/>
    <x v="4"/>
    <x v="6"/>
    <x v="539"/>
    <x v="557"/>
    <x v="729"/>
    <x v="23"/>
  </r>
  <r>
    <x v="4"/>
    <x v="1"/>
    <x v="35"/>
    <x v="8"/>
    <x v="1"/>
    <x v="724"/>
    <x v="834"/>
    <x v="986"/>
    <x v="374"/>
  </r>
  <r>
    <x v="6"/>
    <x v="3"/>
    <x v="29"/>
    <x v="5"/>
    <x v="3"/>
    <x v="1204"/>
    <x v="1232"/>
    <x v="1434"/>
    <x v="349"/>
  </r>
  <r>
    <x v="6"/>
    <x v="3"/>
    <x v="29"/>
    <x v="7"/>
    <x v="5"/>
    <x v="30"/>
    <x v="34"/>
    <x v="62"/>
    <x v="0"/>
  </r>
  <r>
    <x v="6"/>
    <x v="0"/>
    <x v="39"/>
    <x v="8"/>
    <x v="1"/>
    <x v="327"/>
    <x v="375"/>
    <x v="504"/>
    <x v="188"/>
  </r>
  <r>
    <x v="6"/>
    <x v="2"/>
    <x v="43"/>
    <x v="6"/>
    <x v="2"/>
    <x v="1237"/>
    <x v="1238"/>
    <x v="1453"/>
    <x v="447"/>
  </r>
  <r>
    <x v="6"/>
    <x v="1"/>
    <x v="44"/>
    <x v="5"/>
    <x v="3"/>
    <x v="769"/>
    <x v="725"/>
    <x v="948"/>
    <x v="12"/>
  </r>
  <r>
    <x v="6"/>
    <x v="1"/>
    <x v="44"/>
    <x v="0"/>
    <x v="7"/>
    <x v="821"/>
    <x v="835"/>
    <x v="1033"/>
    <x v="195"/>
  </r>
  <r>
    <x v="6"/>
    <x v="2"/>
    <x v="48"/>
    <x v="7"/>
    <x v="5"/>
    <x v="0"/>
    <x v="0"/>
    <x v="0"/>
    <x v="0"/>
  </r>
  <r>
    <x v="6"/>
    <x v="2"/>
    <x v="52"/>
    <x v="1"/>
    <x v="7"/>
    <x v="2601"/>
    <x v="2650"/>
    <x v="2854"/>
    <x v="0"/>
  </r>
  <r>
    <x v="6"/>
    <x v="0"/>
    <x v="55"/>
    <x v="0"/>
    <x v="7"/>
    <x v="2591"/>
    <x v="2718"/>
    <x v="2897"/>
    <x v="1429"/>
  </r>
  <r>
    <x v="6"/>
    <x v="2"/>
    <x v="51"/>
    <x v="2"/>
    <x v="0"/>
    <x v="94"/>
    <x v="135"/>
    <x v="209"/>
    <x v="10"/>
  </r>
  <r>
    <x v="5"/>
    <x v="2"/>
    <x v="48"/>
    <x v="1"/>
    <x v="7"/>
    <x v="2769"/>
    <x v="2837"/>
    <x v="3035"/>
    <x v="0"/>
  </r>
  <r>
    <x v="4"/>
    <x v="1"/>
    <x v="8"/>
    <x v="6"/>
    <x v="2"/>
    <x v="912"/>
    <x v="926"/>
    <x v="1134"/>
    <x v="125"/>
  </r>
  <r>
    <x v="4"/>
    <x v="2"/>
    <x v="10"/>
    <x v="1"/>
    <x v="7"/>
    <x v="2695"/>
    <x v="2760"/>
    <x v="2959"/>
    <x v="0"/>
  </r>
  <r>
    <x v="5"/>
    <x v="0"/>
    <x v="17"/>
    <x v="2"/>
    <x v="0"/>
    <x v="1581"/>
    <x v="1730"/>
    <x v="1871"/>
    <x v="793"/>
  </r>
  <r>
    <x v="6"/>
    <x v="0"/>
    <x v="15"/>
    <x v="0"/>
    <x v="7"/>
    <x v="2731"/>
    <x v="2794"/>
    <x v="2996"/>
    <x v="1389"/>
  </r>
  <r>
    <x v="5"/>
    <x v="0"/>
    <x v="18"/>
    <x v="7"/>
    <x v="5"/>
    <x v="275"/>
    <x v="300"/>
    <x v="435"/>
    <x v="0"/>
  </r>
  <r>
    <x v="6"/>
    <x v="2"/>
    <x v="19"/>
    <x v="2"/>
    <x v="0"/>
    <x v="2426"/>
    <x v="2472"/>
    <x v="2679"/>
    <x v="1260"/>
  </r>
  <r>
    <x v="6"/>
    <x v="2"/>
    <x v="20"/>
    <x v="1"/>
    <x v="7"/>
    <x v="2353"/>
    <x v="2529"/>
    <x v="2673"/>
    <x v="0"/>
  </r>
  <r>
    <x v="5"/>
    <x v="1"/>
    <x v="23"/>
    <x v="7"/>
    <x v="5"/>
    <x v="12"/>
    <x v="61"/>
    <x v="70"/>
    <x v="0"/>
  </r>
  <r>
    <x v="6"/>
    <x v="1"/>
    <x v="22"/>
    <x v="2"/>
    <x v="0"/>
    <x v="1012"/>
    <x v="1163"/>
    <x v="1304"/>
    <x v="408"/>
  </r>
  <r>
    <x v="6"/>
    <x v="0"/>
    <x v="24"/>
    <x v="2"/>
    <x v="0"/>
    <x v="1972"/>
    <x v="2150"/>
    <x v="2294"/>
    <x v="1165"/>
  </r>
  <r>
    <x v="4"/>
    <x v="3"/>
    <x v="29"/>
    <x v="2"/>
    <x v="0"/>
    <x v="1084"/>
    <x v="1212"/>
    <x v="1366"/>
    <x v="498"/>
  </r>
  <r>
    <x v="5"/>
    <x v="1"/>
    <x v="32"/>
    <x v="7"/>
    <x v="5"/>
    <x v="0"/>
    <x v="0"/>
    <x v="0"/>
    <x v="0"/>
  </r>
  <r>
    <x v="4"/>
    <x v="1"/>
    <x v="33"/>
    <x v="0"/>
    <x v="7"/>
    <x v="1828"/>
    <x v="1947"/>
    <x v="2111"/>
    <x v="921"/>
  </r>
  <r>
    <x v="6"/>
    <x v="0"/>
    <x v="39"/>
    <x v="2"/>
    <x v="0"/>
    <x v="2055"/>
    <x v="2252"/>
    <x v="2389"/>
    <x v="1214"/>
  </r>
  <r>
    <x v="5"/>
    <x v="2"/>
    <x v="40"/>
    <x v="2"/>
    <x v="0"/>
    <x v="1558"/>
    <x v="1638"/>
    <x v="1817"/>
    <x v="598"/>
  </r>
  <r>
    <x v="6"/>
    <x v="2"/>
    <x v="43"/>
    <x v="4"/>
    <x v="6"/>
    <x v="200"/>
    <x v="227"/>
    <x v="338"/>
    <x v="44"/>
  </r>
  <r>
    <x v="5"/>
    <x v="1"/>
    <x v="44"/>
    <x v="7"/>
    <x v="5"/>
    <x v="0"/>
    <x v="0"/>
    <x v="0"/>
    <x v="0"/>
  </r>
  <r>
    <x v="4"/>
    <x v="0"/>
    <x v="46"/>
    <x v="1"/>
    <x v="7"/>
    <x v="1863"/>
    <x v="1943"/>
    <x v="2131"/>
    <x v="0"/>
  </r>
  <r>
    <x v="5"/>
    <x v="0"/>
    <x v="46"/>
    <x v="2"/>
    <x v="0"/>
    <x v="1031"/>
    <x v="1093"/>
    <x v="1273"/>
    <x v="569"/>
  </r>
  <r>
    <x v="6"/>
    <x v="3"/>
    <x v="3"/>
    <x v="2"/>
    <x v="0"/>
    <x v="1006"/>
    <x v="1142"/>
    <x v="1288"/>
    <x v="388"/>
  </r>
  <r>
    <x v="4"/>
    <x v="3"/>
    <x v="6"/>
    <x v="0"/>
    <x v="7"/>
    <x v="2272"/>
    <x v="2371"/>
    <x v="2554"/>
    <x v="1302"/>
  </r>
  <r>
    <x v="5"/>
    <x v="2"/>
    <x v="36"/>
    <x v="1"/>
    <x v="7"/>
    <x v="2593"/>
    <x v="2673"/>
    <x v="2865"/>
    <x v="0"/>
  </r>
  <r>
    <x v="6"/>
    <x v="2"/>
    <x v="36"/>
    <x v="0"/>
    <x v="7"/>
    <x v="2529"/>
    <x v="2627"/>
    <x v="2818"/>
    <x v="943"/>
  </r>
  <r>
    <x v="5"/>
    <x v="0"/>
    <x v="30"/>
    <x v="5"/>
    <x v="3"/>
    <x v="2103"/>
    <x v="2097"/>
    <x v="2323"/>
    <x v="1250"/>
  </r>
  <r>
    <x v="6"/>
    <x v="1"/>
    <x v="35"/>
    <x v="5"/>
    <x v="3"/>
    <x v="2513"/>
    <x v="2578"/>
    <x v="2777"/>
    <x v="1323"/>
  </r>
  <r>
    <x v="3"/>
    <x v="2"/>
    <x v="36"/>
    <x v="3"/>
    <x v="4"/>
    <x v="721"/>
    <x v="644"/>
    <x v="866"/>
    <x v="0"/>
  </r>
  <r>
    <x v="0"/>
    <x v="3"/>
    <x v="53"/>
    <x v="3"/>
    <x v="4"/>
    <x v="42"/>
    <x v="75"/>
    <x v="109"/>
    <x v="0"/>
  </r>
  <r>
    <x v="1"/>
    <x v="0"/>
    <x v="17"/>
    <x v="3"/>
    <x v="4"/>
    <x v="100"/>
    <x v="96"/>
    <x v="179"/>
    <x v="0"/>
  </r>
  <r>
    <x v="3"/>
    <x v="1"/>
    <x v="35"/>
    <x v="4"/>
    <x v="6"/>
    <x v="1094"/>
    <x v="1294"/>
    <x v="1423"/>
    <x v="95"/>
  </r>
  <r>
    <x v="3"/>
    <x v="2"/>
    <x v="11"/>
    <x v="4"/>
    <x v="6"/>
    <x v="2037"/>
    <x v="2046"/>
    <x v="2265"/>
    <x v="478"/>
  </r>
  <r>
    <x v="3"/>
    <x v="2"/>
    <x v="20"/>
    <x v="4"/>
    <x v="6"/>
    <x v="903"/>
    <x v="999"/>
    <x v="1170"/>
    <x v="295"/>
  </r>
  <r>
    <x v="3"/>
    <x v="3"/>
    <x v="1"/>
    <x v="4"/>
    <x v="6"/>
    <x v="270"/>
    <x v="398"/>
    <x v="488"/>
    <x v="13"/>
  </r>
  <r>
    <x v="3"/>
    <x v="3"/>
    <x v="53"/>
    <x v="4"/>
    <x v="6"/>
    <x v="189"/>
    <x v="266"/>
    <x v="362"/>
    <x v="26"/>
  </r>
  <r>
    <x v="2"/>
    <x v="1"/>
    <x v="8"/>
    <x v="4"/>
    <x v="6"/>
    <x v="168"/>
    <x v="257"/>
    <x v="340"/>
    <x v="12"/>
  </r>
  <r>
    <x v="2"/>
    <x v="0"/>
    <x v="30"/>
    <x v="4"/>
    <x v="6"/>
    <x v="247"/>
    <x v="339"/>
    <x v="441"/>
    <x v="82"/>
  </r>
  <r>
    <x v="1"/>
    <x v="1"/>
    <x v="32"/>
    <x v="4"/>
    <x v="6"/>
    <x v="405"/>
    <x v="356"/>
    <x v="538"/>
    <x v="83"/>
  </r>
  <r>
    <x v="1"/>
    <x v="0"/>
    <x v="18"/>
    <x v="4"/>
    <x v="6"/>
    <x v="834"/>
    <x v="912"/>
    <x v="1078"/>
    <x v="117"/>
  </r>
  <r>
    <x v="3"/>
    <x v="1"/>
    <x v="44"/>
    <x v="8"/>
    <x v="1"/>
    <x v="0"/>
    <x v="0"/>
    <x v="0"/>
    <x v="0"/>
  </r>
  <r>
    <x v="3"/>
    <x v="0"/>
    <x v="17"/>
    <x v="8"/>
    <x v="1"/>
    <x v="350"/>
    <x v="406"/>
    <x v="532"/>
    <x v="133"/>
  </r>
  <r>
    <x v="3"/>
    <x v="2"/>
    <x v="10"/>
    <x v="8"/>
    <x v="1"/>
    <x v="415"/>
    <x v="417"/>
    <x v="584"/>
    <x v="46"/>
  </r>
  <r>
    <x v="0"/>
    <x v="2"/>
    <x v="48"/>
    <x v="8"/>
    <x v="1"/>
    <x v="0"/>
    <x v="0"/>
    <x v="0"/>
    <x v="0"/>
  </r>
  <r>
    <x v="2"/>
    <x v="2"/>
    <x v="10"/>
    <x v="8"/>
    <x v="1"/>
    <x v="415"/>
    <x v="417"/>
    <x v="584"/>
    <x v="46"/>
  </r>
  <r>
    <x v="0"/>
    <x v="0"/>
    <x v="15"/>
    <x v="5"/>
    <x v="3"/>
    <x v="2479"/>
    <x v="2522"/>
    <x v="2728"/>
    <x v="1072"/>
  </r>
  <r>
    <x v="0"/>
    <x v="0"/>
    <x v="37"/>
    <x v="5"/>
    <x v="3"/>
    <x v="1971"/>
    <x v="2017"/>
    <x v="2225"/>
    <x v="640"/>
  </r>
  <r>
    <x v="2"/>
    <x v="1"/>
    <x v="23"/>
    <x v="5"/>
    <x v="3"/>
    <x v="1840"/>
    <x v="1823"/>
    <x v="2056"/>
    <x v="787"/>
  </r>
  <r>
    <x v="2"/>
    <x v="3"/>
    <x v="41"/>
    <x v="5"/>
    <x v="3"/>
    <x v="1661"/>
    <x v="1608"/>
    <x v="1855"/>
    <x v="714"/>
  </r>
  <r>
    <x v="1"/>
    <x v="1"/>
    <x v="32"/>
    <x v="5"/>
    <x v="3"/>
    <x v="1594"/>
    <x v="1603"/>
    <x v="1811"/>
    <x v="479"/>
  </r>
  <r>
    <x v="1"/>
    <x v="0"/>
    <x v="46"/>
    <x v="5"/>
    <x v="3"/>
    <x v="1462"/>
    <x v="1430"/>
    <x v="1658"/>
    <x v="264"/>
  </r>
  <r>
    <x v="1"/>
    <x v="0"/>
    <x v="55"/>
    <x v="5"/>
    <x v="3"/>
    <x v="2140"/>
    <x v="2176"/>
    <x v="2382"/>
    <x v="661"/>
  </r>
  <r>
    <x v="1"/>
    <x v="2"/>
    <x v="19"/>
    <x v="5"/>
    <x v="3"/>
    <x v="2302"/>
    <x v="2335"/>
    <x v="2552"/>
    <x v="1293"/>
  </r>
  <r>
    <x v="1"/>
    <x v="2"/>
    <x v="47"/>
    <x v="5"/>
    <x v="3"/>
    <x v="953"/>
    <x v="945"/>
    <x v="1169"/>
    <x v="277"/>
  </r>
  <r>
    <x v="3"/>
    <x v="2"/>
    <x v="20"/>
    <x v="7"/>
    <x v="5"/>
    <x v="23"/>
    <x v="27"/>
    <x v="49"/>
    <x v="0"/>
  </r>
  <r>
    <x v="3"/>
    <x v="3"/>
    <x v="5"/>
    <x v="7"/>
    <x v="5"/>
    <x v="0"/>
    <x v="0"/>
    <x v="0"/>
    <x v="0"/>
  </r>
  <r>
    <x v="0"/>
    <x v="0"/>
    <x v="17"/>
    <x v="7"/>
    <x v="5"/>
    <x v="0"/>
    <x v="0"/>
    <x v="0"/>
    <x v="0"/>
  </r>
  <r>
    <x v="0"/>
    <x v="0"/>
    <x v="28"/>
    <x v="7"/>
    <x v="5"/>
    <x v="57"/>
    <x v="46"/>
    <x v="96"/>
    <x v="0"/>
  </r>
  <r>
    <x v="0"/>
    <x v="3"/>
    <x v="12"/>
    <x v="7"/>
    <x v="5"/>
    <x v="0"/>
    <x v="0"/>
    <x v="0"/>
    <x v="0"/>
  </r>
  <r>
    <x v="2"/>
    <x v="1"/>
    <x v="9"/>
    <x v="7"/>
    <x v="5"/>
    <x v="1299"/>
    <x v="1347"/>
    <x v="1531"/>
    <x v="0"/>
  </r>
  <r>
    <x v="1"/>
    <x v="1"/>
    <x v="9"/>
    <x v="7"/>
    <x v="5"/>
    <x v="1299"/>
    <x v="1347"/>
    <x v="1531"/>
    <x v="0"/>
  </r>
  <r>
    <x v="1"/>
    <x v="1"/>
    <x v="33"/>
    <x v="7"/>
    <x v="5"/>
    <x v="1"/>
    <x v="3"/>
    <x v="4"/>
    <x v="0"/>
  </r>
  <r>
    <x v="1"/>
    <x v="2"/>
    <x v="27"/>
    <x v="7"/>
    <x v="5"/>
    <x v="0"/>
    <x v="0"/>
    <x v="0"/>
    <x v="0"/>
  </r>
  <r>
    <x v="1"/>
    <x v="3"/>
    <x v="41"/>
    <x v="7"/>
    <x v="5"/>
    <x v="25"/>
    <x v="27"/>
    <x v="50"/>
    <x v="0"/>
  </r>
  <r>
    <x v="3"/>
    <x v="1"/>
    <x v="9"/>
    <x v="2"/>
    <x v="0"/>
    <x v="1257"/>
    <x v="1199"/>
    <x v="1440"/>
    <x v="0"/>
  </r>
  <r>
    <x v="3"/>
    <x v="3"/>
    <x v="3"/>
    <x v="2"/>
    <x v="0"/>
    <x v="1279"/>
    <x v="1357"/>
    <x v="1527"/>
    <x v="320"/>
  </r>
  <r>
    <x v="0"/>
    <x v="1"/>
    <x v="33"/>
    <x v="2"/>
    <x v="0"/>
    <x v="1198"/>
    <x v="1353"/>
    <x v="1488"/>
    <x v="571"/>
  </r>
  <r>
    <x v="0"/>
    <x v="1"/>
    <x v="44"/>
    <x v="2"/>
    <x v="0"/>
    <x v="347"/>
    <x v="473"/>
    <x v="587"/>
    <x v="89"/>
  </r>
  <r>
    <x v="0"/>
    <x v="0"/>
    <x v="55"/>
    <x v="2"/>
    <x v="0"/>
    <x v="1838"/>
    <x v="1983"/>
    <x v="2139"/>
    <x v="991"/>
  </r>
  <r>
    <x v="0"/>
    <x v="3"/>
    <x v="3"/>
    <x v="2"/>
    <x v="0"/>
    <x v="1029"/>
    <x v="1138"/>
    <x v="1295"/>
    <x v="417"/>
  </r>
  <r>
    <x v="2"/>
    <x v="2"/>
    <x v="0"/>
    <x v="2"/>
    <x v="0"/>
    <x v="1944"/>
    <x v="1991"/>
    <x v="2189"/>
    <x v="927"/>
  </r>
  <r>
    <x v="2"/>
    <x v="3"/>
    <x v="3"/>
    <x v="2"/>
    <x v="0"/>
    <x v="965"/>
    <x v="1101"/>
    <x v="1252"/>
    <x v="302"/>
  </r>
  <r>
    <x v="2"/>
    <x v="3"/>
    <x v="25"/>
    <x v="2"/>
    <x v="0"/>
    <x v="340"/>
    <x v="327"/>
    <x v="480"/>
    <x v="22"/>
  </r>
  <r>
    <x v="2"/>
    <x v="3"/>
    <x v="31"/>
    <x v="2"/>
    <x v="0"/>
    <x v="846"/>
    <x v="948"/>
    <x v="1106"/>
    <x v="292"/>
  </r>
  <r>
    <x v="1"/>
    <x v="1"/>
    <x v="33"/>
    <x v="2"/>
    <x v="0"/>
    <x v="1091"/>
    <x v="1296"/>
    <x v="1422"/>
    <x v="538"/>
  </r>
  <r>
    <x v="2"/>
    <x v="3"/>
    <x v="49"/>
    <x v="1"/>
    <x v="7"/>
    <x v="2280"/>
    <x v="2368"/>
    <x v="2556"/>
    <x v="0"/>
  </r>
  <r>
    <x v="1"/>
    <x v="1"/>
    <x v="7"/>
    <x v="1"/>
    <x v="7"/>
    <x v="1740"/>
    <x v="1836"/>
    <x v="2015"/>
    <x v="0"/>
  </r>
  <r>
    <x v="1"/>
    <x v="3"/>
    <x v="34"/>
    <x v="1"/>
    <x v="7"/>
    <x v="1931"/>
    <x v="1951"/>
    <x v="2166"/>
    <x v="0"/>
  </r>
  <r>
    <x v="1"/>
    <x v="1"/>
    <x v="22"/>
    <x v="2"/>
    <x v="0"/>
    <x v="1123"/>
    <x v="1272"/>
    <x v="1421"/>
    <x v="444"/>
  </r>
  <r>
    <x v="3"/>
    <x v="0"/>
    <x v="24"/>
    <x v="2"/>
    <x v="0"/>
    <x v="2016"/>
    <x v="2149"/>
    <x v="2312"/>
    <x v="1215"/>
  </r>
  <r>
    <x v="1"/>
    <x v="0"/>
    <x v="24"/>
    <x v="0"/>
    <x v="7"/>
    <x v="2557"/>
    <x v="2641"/>
    <x v="2833"/>
    <x v="1379"/>
  </r>
  <r>
    <x v="3"/>
    <x v="0"/>
    <x v="28"/>
    <x v="6"/>
    <x v="2"/>
    <x v="1528"/>
    <x v="1524"/>
    <x v="1743"/>
    <x v="532"/>
  </r>
  <r>
    <x v="3"/>
    <x v="3"/>
    <x v="29"/>
    <x v="4"/>
    <x v="6"/>
    <x v="303"/>
    <x v="355"/>
    <x v="475"/>
    <x v="214"/>
  </r>
  <r>
    <x v="3"/>
    <x v="3"/>
    <x v="29"/>
    <x v="1"/>
    <x v="7"/>
    <x v="1725"/>
    <x v="1805"/>
    <x v="1990"/>
    <x v="0"/>
  </r>
  <r>
    <x v="1"/>
    <x v="2"/>
    <x v="36"/>
    <x v="5"/>
    <x v="3"/>
    <x v="2193"/>
    <x v="2262"/>
    <x v="2460"/>
    <x v="1041"/>
  </r>
  <r>
    <x v="0"/>
    <x v="1"/>
    <x v="32"/>
    <x v="0"/>
    <x v="7"/>
    <x v="1822"/>
    <x v="1877"/>
    <x v="2071"/>
    <x v="682"/>
  </r>
  <r>
    <x v="0"/>
    <x v="3"/>
    <x v="31"/>
    <x v="2"/>
    <x v="0"/>
    <x v="774"/>
    <x v="938"/>
    <x v="1071"/>
    <x v="293"/>
  </r>
  <r>
    <x v="2"/>
    <x v="1"/>
    <x v="35"/>
    <x v="2"/>
    <x v="0"/>
    <x v="1442"/>
    <x v="1732"/>
    <x v="1812"/>
    <x v="1019"/>
  </r>
  <r>
    <x v="1"/>
    <x v="0"/>
    <x v="39"/>
    <x v="0"/>
    <x v="7"/>
    <x v="2560"/>
    <x v="2656"/>
    <x v="2841"/>
    <x v="1340"/>
  </r>
  <r>
    <x v="2"/>
    <x v="2"/>
    <x v="40"/>
    <x v="6"/>
    <x v="2"/>
    <x v="1747"/>
    <x v="1816"/>
    <x v="2001"/>
    <x v="646"/>
  </r>
  <r>
    <x v="0"/>
    <x v="1"/>
    <x v="42"/>
    <x v="8"/>
    <x v="1"/>
    <x v="197"/>
    <x v="194"/>
    <x v="306"/>
    <x v="30"/>
  </r>
  <r>
    <x v="1"/>
    <x v="2"/>
    <x v="43"/>
    <x v="8"/>
    <x v="1"/>
    <x v="0"/>
    <x v="0"/>
    <x v="0"/>
    <x v="0"/>
  </r>
  <r>
    <x v="1"/>
    <x v="2"/>
    <x v="43"/>
    <x v="0"/>
    <x v="7"/>
    <x v="1668"/>
    <x v="1710"/>
    <x v="1904"/>
    <x v="769"/>
  </r>
  <r>
    <x v="1"/>
    <x v="1"/>
    <x v="44"/>
    <x v="5"/>
    <x v="3"/>
    <x v="780"/>
    <x v="753"/>
    <x v="966"/>
    <x v="173"/>
  </r>
  <r>
    <x v="1"/>
    <x v="3"/>
    <x v="53"/>
    <x v="3"/>
    <x v="4"/>
    <x v="29"/>
    <x v="53"/>
    <x v="76"/>
    <x v="0"/>
  </r>
  <r>
    <x v="3"/>
    <x v="1"/>
    <x v="54"/>
    <x v="4"/>
    <x v="6"/>
    <x v="900"/>
    <x v="1047"/>
    <x v="1193"/>
    <x v="456"/>
  </r>
  <r>
    <x v="2"/>
    <x v="1"/>
    <x v="54"/>
    <x v="0"/>
    <x v="7"/>
    <x v="1521"/>
    <x v="1594"/>
    <x v="1783"/>
    <x v="651"/>
  </r>
  <r>
    <x v="2"/>
    <x v="3"/>
    <x v="56"/>
    <x v="6"/>
    <x v="2"/>
    <x v="1028"/>
    <x v="1061"/>
    <x v="1250"/>
    <x v="47"/>
  </r>
  <r>
    <x v="4"/>
    <x v="2"/>
    <x v="51"/>
    <x v="8"/>
    <x v="1"/>
    <x v="0"/>
    <x v="0"/>
    <x v="0"/>
    <x v="0"/>
  </r>
  <r>
    <x v="6"/>
    <x v="1"/>
    <x v="23"/>
    <x v="1"/>
    <x v="7"/>
    <x v="2297"/>
    <x v="2392"/>
    <x v="2581"/>
    <x v="0"/>
  </r>
  <r>
    <x v="6"/>
    <x v="0"/>
    <x v="26"/>
    <x v="4"/>
    <x v="6"/>
    <x v="815"/>
    <x v="954"/>
    <x v="1098"/>
    <x v="529"/>
  </r>
  <r>
    <x v="6"/>
    <x v="0"/>
    <x v="26"/>
    <x v="8"/>
    <x v="1"/>
    <x v="1154"/>
    <x v="1134"/>
    <x v="1358"/>
    <x v="722"/>
  </r>
  <r>
    <x v="6"/>
    <x v="2"/>
    <x v="27"/>
    <x v="6"/>
    <x v="2"/>
    <x v="1867"/>
    <x v="1867"/>
    <x v="2094"/>
    <x v="726"/>
  </r>
  <r>
    <x v="4"/>
    <x v="3"/>
    <x v="1"/>
    <x v="3"/>
    <x v="4"/>
    <x v="73"/>
    <x v="116"/>
    <x v="175"/>
    <x v="0"/>
  </r>
  <r>
    <x v="4"/>
    <x v="3"/>
    <x v="1"/>
    <x v="1"/>
    <x v="7"/>
    <x v="1410"/>
    <x v="1474"/>
    <x v="1654"/>
    <x v="0"/>
  </r>
  <r>
    <x v="4"/>
    <x v="2"/>
    <x v="0"/>
    <x v="3"/>
    <x v="4"/>
    <x v="559"/>
    <x v="651"/>
    <x v="795"/>
    <x v="0"/>
  </r>
  <r>
    <x v="4"/>
    <x v="2"/>
    <x v="0"/>
    <x v="8"/>
    <x v="1"/>
    <x v="46"/>
    <x v="51"/>
    <x v="90"/>
    <x v="3"/>
  </r>
  <r>
    <x v="4"/>
    <x v="2"/>
    <x v="4"/>
    <x v="6"/>
    <x v="2"/>
    <x v="1970"/>
    <x v="1998"/>
    <x v="2210"/>
    <x v="828"/>
  </r>
  <r>
    <x v="4"/>
    <x v="3"/>
    <x v="5"/>
    <x v="1"/>
    <x v="7"/>
    <x v="2371"/>
    <x v="2458"/>
    <x v="2644"/>
    <x v="0"/>
  </r>
  <r>
    <x v="4"/>
    <x v="3"/>
    <x v="5"/>
    <x v="0"/>
    <x v="7"/>
    <x v="2371"/>
    <x v="2458"/>
    <x v="2644"/>
    <x v="980"/>
  </r>
  <r>
    <x v="4"/>
    <x v="2"/>
    <x v="10"/>
    <x v="3"/>
    <x v="4"/>
    <x v="476"/>
    <x v="529"/>
    <x v="687"/>
    <x v="0"/>
  </r>
  <r>
    <x v="4"/>
    <x v="2"/>
    <x v="10"/>
    <x v="7"/>
    <x v="5"/>
    <x v="10"/>
    <x v="15"/>
    <x v="24"/>
    <x v="0"/>
  </r>
  <r>
    <x v="4"/>
    <x v="0"/>
    <x v="15"/>
    <x v="7"/>
    <x v="5"/>
    <x v="0"/>
    <x v="0"/>
    <x v="0"/>
    <x v="0"/>
  </r>
  <r>
    <x v="4"/>
    <x v="0"/>
    <x v="18"/>
    <x v="8"/>
    <x v="1"/>
    <x v="428"/>
    <x v="560"/>
    <x v="685"/>
    <x v="560"/>
  </r>
  <r>
    <x v="4"/>
    <x v="2"/>
    <x v="19"/>
    <x v="0"/>
    <x v="7"/>
    <x v="2622"/>
    <x v="2678"/>
    <x v="2882"/>
    <x v="1410"/>
  </r>
  <r>
    <x v="4"/>
    <x v="2"/>
    <x v="20"/>
    <x v="0"/>
    <x v="7"/>
    <x v="2036"/>
    <x v="2247"/>
    <x v="2380"/>
    <x v="774"/>
  </r>
  <r>
    <x v="4"/>
    <x v="1"/>
    <x v="22"/>
    <x v="6"/>
    <x v="2"/>
    <x v="1151"/>
    <x v="1189"/>
    <x v="1385"/>
    <x v="222"/>
  </r>
  <r>
    <x v="4"/>
    <x v="1"/>
    <x v="22"/>
    <x v="7"/>
    <x v="5"/>
    <x v="0"/>
    <x v="0"/>
    <x v="0"/>
    <x v="0"/>
  </r>
  <r>
    <x v="4"/>
    <x v="1"/>
    <x v="21"/>
    <x v="4"/>
    <x v="6"/>
    <x v="152"/>
    <x v="223"/>
    <x v="302"/>
    <x v="8"/>
  </r>
  <r>
    <x v="4"/>
    <x v="0"/>
    <x v="26"/>
    <x v="1"/>
    <x v="7"/>
    <x v="2687"/>
    <x v="2766"/>
    <x v="2960"/>
    <x v="0"/>
  </r>
  <r>
    <x v="4"/>
    <x v="0"/>
    <x v="28"/>
    <x v="1"/>
    <x v="7"/>
    <x v="2582"/>
    <x v="2632"/>
    <x v="2837"/>
    <x v="0"/>
  </r>
  <r>
    <x v="4"/>
    <x v="1"/>
    <x v="32"/>
    <x v="4"/>
    <x v="6"/>
    <x v="427"/>
    <x v="378"/>
    <x v="567"/>
    <x v="66"/>
  </r>
  <r>
    <x v="4"/>
    <x v="0"/>
    <x v="39"/>
    <x v="1"/>
    <x v="7"/>
    <x v="2656"/>
    <x v="2743"/>
    <x v="2933"/>
    <x v="0"/>
  </r>
  <r>
    <x v="4"/>
    <x v="1"/>
    <x v="42"/>
    <x v="8"/>
    <x v="1"/>
    <x v="173"/>
    <x v="182"/>
    <x v="289"/>
    <x v="22"/>
  </r>
  <r>
    <x v="4"/>
    <x v="1"/>
    <x v="42"/>
    <x v="1"/>
    <x v="7"/>
    <x v="2388"/>
    <x v="2455"/>
    <x v="2652"/>
    <x v="0"/>
  </r>
  <r>
    <x v="4"/>
    <x v="1"/>
    <x v="44"/>
    <x v="0"/>
    <x v="7"/>
    <x v="1051"/>
    <x v="1153"/>
    <x v="1315"/>
    <x v="334"/>
  </r>
  <r>
    <x v="4"/>
    <x v="3"/>
    <x v="49"/>
    <x v="0"/>
    <x v="7"/>
    <x v="2254"/>
    <x v="2317"/>
    <x v="2514"/>
    <x v="1221"/>
  </r>
  <r>
    <x v="4"/>
    <x v="3"/>
    <x v="53"/>
    <x v="1"/>
    <x v="7"/>
    <x v="2271"/>
    <x v="2394"/>
    <x v="2569"/>
    <x v="0"/>
  </r>
  <r>
    <x v="4"/>
    <x v="0"/>
    <x v="55"/>
    <x v="4"/>
    <x v="6"/>
    <x v="810"/>
    <x v="991"/>
    <x v="1117"/>
    <x v="208"/>
  </r>
  <r>
    <x v="5"/>
    <x v="3"/>
    <x v="1"/>
    <x v="0"/>
    <x v="7"/>
    <x v="1162"/>
    <x v="1162"/>
    <x v="1378"/>
    <x v="265"/>
  </r>
  <r>
    <x v="5"/>
    <x v="2"/>
    <x v="4"/>
    <x v="5"/>
    <x v="3"/>
    <x v="2169"/>
    <x v="2153"/>
    <x v="2391"/>
    <x v="1116"/>
  </r>
  <r>
    <x v="5"/>
    <x v="2"/>
    <x v="2"/>
    <x v="4"/>
    <x v="6"/>
    <x v="0"/>
    <x v="0"/>
    <x v="0"/>
    <x v="0"/>
  </r>
  <r>
    <x v="5"/>
    <x v="2"/>
    <x v="2"/>
    <x v="3"/>
    <x v="4"/>
    <x v="0"/>
    <x v="0"/>
    <x v="0"/>
    <x v="0"/>
  </r>
  <r>
    <x v="5"/>
    <x v="3"/>
    <x v="5"/>
    <x v="1"/>
    <x v="7"/>
    <x v="2321"/>
    <x v="2417"/>
    <x v="2600"/>
    <x v="0"/>
  </r>
  <r>
    <x v="5"/>
    <x v="3"/>
    <x v="6"/>
    <x v="6"/>
    <x v="2"/>
    <x v="1023"/>
    <x v="1044"/>
    <x v="1242"/>
    <x v="750"/>
  </r>
  <r>
    <x v="5"/>
    <x v="3"/>
    <x v="6"/>
    <x v="3"/>
    <x v="4"/>
    <x v="403"/>
    <x v="452"/>
    <x v="596"/>
    <x v="0"/>
  </r>
  <r>
    <x v="5"/>
    <x v="1"/>
    <x v="8"/>
    <x v="2"/>
    <x v="0"/>
    <x v="439"/>
    <x v="554"/>
    <x v="686"/>
    <x v="119"/>
  </r>
  <r>
    <x v="5"/>
    <x v="1"/>
    <x v="8"/>
    <x v="5"/>
    <x v="3"/>
    <x v="1296"/>
    <x v="1373"/>
    <x v="1542"/>
    <x v="262"/>
  </r>
  <r>
    <x v="5"/>
    <x v="2"/>
    <x v="10"/>
    <x v="4"/>
    <x v="6"/>
    <x v="678"/>
    <x v="816"/>
    <x v="961"/>
    <x v="163"/>
  </r>
  <r>
    <x v="5"/>
    <x v="0"/>
    <x v="17"/>
    <x v="1"/>
    <x v="7"/>
    <x v="2450"/>
    <x v="2524"/>
    <x v="2719"/>
    <x v="0"/>
  </r>
  <r>
    <x v="5"/>
    <x v="0"/>
    <x v="15"/>
    <x v="5"/>
    <x v="3"/>
    <x v="2669"/>
    <x v="2714"/>
    <x v="2924"/>
    <x v="1326"/>
  </r>
  <r>
    <x v="5"/>
    <x v="0"/>
    <x v="18"/>
    <x v="0"/>
    <x v="7"/>
    <x v="2490"/>
    <x v="2540"/>
    <x v="2746"/>
    <x v="1458"/>
  </r>
  <r>
    <x v="5"/>
    <x v="2"/>
    <x v="19"/>
    <x v="8"/>
    <x v="1"/>
    <x v="693"/>
    <x v="726"/>
    <x v="900"/>
    <x v="88"/>
  </r>
  <r>
    <x v="5"/>
    <x v="0"/>
    <x v="24"/>
    <x v="8"/>
    <x v="1"/>
    <x v="761"/>
    <x v="885"/>
    <x v="1034"/>
    <x v="730"/>
  </r>
  <r>
    <x v="5"/>
    <x v="0"/>
    <x v="28"/>
    <x v="5"/>
    <x v="3"/>
    <x v="2451"/>
    <x v="2485"/>
    <x v="2699"/>
    <x v="1451"/>
  </r>
  <r>
    <x v="5"/>
    <x v="2"/>
    <x v="27"/>
    <x v="6"/>
    <x v="2"/>
    <x v="2060"/>
    <x v="2098"/>
    <x v="2305"/>
    <x v="937"/>
  </r>
  <r>
    <x v="5"/>
    <x v="1"/>
    <x v="32"/>
    <x v="1"/>
    <x v="7"/>
    <x v="1497"/>
    <x v="1532"/>
    <x v="1735"/>
    <x v="0"/>
  </r>
  <r>
    <x v="5"/>
    <x v="3"/>
    <x v="31"/>
    <x v="0"/>
    <x v="7"/>
    <x v="1861"/>
    <x v="1921"/>
    <x v="2119"/>
    <x v="460"/>
  </r>
  <r>
    <x v="5"/>
    <x v="3"/>
    <x v="41"/>
    <x v="4"/>
    <x v="6"/>
    <x v="591"/>
    <x v="658"/>
    <x v="823"/>
    <x v="36"/>
  </r>
  <r>
    <x v="5"/>
    <x v="1"/>
    <x v="42"/>
    <x v="3"/>
    <x v="4"/>
    <x v="49"/>
    <x v="856"/>
    <x v="821"/>
    <x v="0"/>
  </r>
  <r>
    <x v="5"/>
    <x v="2"/>
    <x v="43"/>
    <x v="4"/>
    <x v="6"/>
    <x v="203"/>
    <x v="244"/>
    <x v="354"/>
    <x v="45"/>
  </r>
  <r>
    <x v="5"/>
    <x v="2"/>
    <x v="43"/>
    <x v="3"/>
    <x v="4"/>
    <x v="125"/>
    <x v="161"/>
    <x v="250"/>
    <x v="0"/>
  </r>
  <r>
    <x v="6"/>
    <x v="2"/>
    <x v="0"/>
    <x v="0"/>
    <x v="7"/>
    <x v="2524"/>
    <x v="2571"/>
    <x v="2778"/>
    <x v="1304"/>
  </r>
  <r>
    <x v="6"/>
    <x v="1"/>
    <x v="54"/>
    <x v="2"/>
    <x v="0"/>
    <x v="1324"/>
    <x v="1426"/>
    <x v="1591"/>
    <x v="601"/>
  </r>
  <r>
    <x v="6"/>
    <x v="0"/>
    <x v="16"/>
    <x v="8"/>
    <x v="1"/>
    <x v="604"/>
    <x v="626"/>
    <x v="803"/>
    <x v="50"/>
  </r>
  <r>
    <x v="6"/>
    <x v="3"/>
    <x v="5"/>
    <x v="8"/>
    <x v="1"/>
    <x v="1069"/>
    <x v="1054"/>
    <x v="1268"/>
    <x v="243"/>
  </r>
  <r>
    <x v="6"/>
    <x v="1"/>
    <x v="7"/>
    <x v="4"/>
    <x v="6"/>
    <x v="624"/>
    <x v="892"/>
    <x v="997"/>
    <x v="0"/>
  </r>
  <r>
    <x v="6"/>
    <x v="1"/>
    <x v="7"/>
    <x v="1"/>
    <x v="7"/>
    <x v="1369"/>
    <x v="1598"/>
    <x v="1710"/>
    <x v="0"/>
  </r>
  <r>
    <x v="6"/>
    <x v="3"/>
    <x v="12"/>
    <x v="5"/>
    <x v="3"/>
    <x v="952"/>
    <x v="908"/>
    <x v="1147"/>
    <x v="51"/>
  </r>
  <r>
    <x v="6"/>
    <x v="0"/>
    <x v="17"/>
    <x v="1"/>
    <x v="7"/>
    <x v="2423"/>
    <x v="2494"/>
    <x v="2688"/>
    <x v="0"/>
  </r>
  <r>
    <x v="6"/>
    <x v="3"/>
    <x v="14"/>
    <x v="0"/>
    <x v="7"/>
    <x v="1560"/>
    <x v="1619"/>
    <x v="1806"/>
    <x v="956"/>
  </r>
  <r>
    <x v="3"/>
    <x v="2"/>
    <x v="47"/>
    <x v="4"/>
    <x v="6"/>
    <x v="1189"/>
    <x v="1275"/>
    <x v="1441"/>
    <x v="111"/>
  </r>
  <r>
    <x v="1"/>
    <x v="2"/>
    <x v="52"/>
    <x v="7"/>
    <x v="5"/>
    <x v="936"/>
    <x v="947"/>
    <x v="1156"/>
    <x v="0"/>
  </r>
  <r>
    <x v="7"/>
    <x v="0"/>
    <x v="28"/>
    <x v="7"/>
    <x v="5"/>
    <x v="342"/>
    <x v="336"/>
    <x v="489"/>
    <x v="0"/>
  </r>
  <r>
    <x v="7"/>
    <x v="3"/>
    <x v="38"/>
    <x v="6"/>
    <x v="2"/>
    <x v="236"/>
    <x v="267"/>
    <x v="389"/>
    <x v="13"/>
  </r>
  <r>
    <x v="7"/>
    <x v="2"/>
    <x v="40"/>
    <x v="5"/>
    <x v="3"/>
    <x v="2359"/>
    <x v="2387"/>
    <x v="2605"/>
    <x v="1034"/>
  </r>
  <r>
    <x v="7"/>
    <x v="3"/>
    <x v="41"/>
    <x v="7"/>
    <x v="5"/>
    <x v="121"/>
    <x v="223"/>
    <x v="289"/>
    <x v="0"/>
  </r>
  <r>
    <x v="4"/>
    <x v="0"/>
    <x v="18"/>
    <x v="1"/>
    <x v="7"/>
    <x v="2309"/>
    <x v="2377"/>
    <x v="2576"/>
    <x v="0"/>
  </r>
  <r>
    <x v="7"/>
    <x v="2"/>
    <x v="20"/>
    <x v="6"/>
    <x v="2"/>
    <x v="1435"/>
    <x v="1521"/>
    <x v="1697"/>
    <x v="103"/>
  </r>
  <r>
    <x v="7"/>
    <x v="1"/>
    <x v="7"/>
    <x v="3"/>
    <x v="4"/>
    <x v="19"/>
    <x v="33"/>
    <x v="50"/>
    <x v="0"/>
  </r>
  <r>
    <x v="7"/>
    <x v="3"/>
    <x v="29"/>
    <x v="2"/>
    <x v="0"/>
    <x v="1048"/>
    <x v="1130"/>
    <x v="1300"/>
    <x v="482"/>
  </r>
  <r>
    <x v="7"/>
    <x v="2"/>
    <x v="36"/>
    <x v="1"/>
    <x v="7"/>
    <x v="2603"/>
    <x v="2686"/>
    <x v="2877"/>
    <x v="0"/>
  </r>
  <r>
    <x v="7"/>
    <x v="1"/>
    <x v="32"/>
    <x v="7"/>
    <x v="5"/>
    <x v="0"/>
    <x v="0"/>
    <x v="0"/>
    <x v="0"/>
  </r>
  <r>
    <x v="7"/>
    <x v="1"/>
    <x v="50"/>
    <x v="7"/>
    <x v="5"/>
    <x v="75"/>
    <x v="120"/>
    <x v="180"/>
    <x v="0"/>
  </r>
  <r>
    <x v="7"/>
    <x v="3"/>
    <x v="5"/>
    <x v="4"/>
    <x v="6"/>
    <x v="399"/>
    <x v="525"/>
    <x v="648"/>
    <x v="25"/>
  </r>
  <r>
    <x v="7"/>
    <x v="3"/>
    <x v="6"/>
    <x v="8"/>
    <x v="1"/>
    <x v="156"/>
    <x v="153"/>
    <x v="259"/>
    <x v="254"/>
  </r>
  <r>
    <x v="7"/>
    <x v="1"/>
    <x v="9"/>
    <x v="4"/>
    <x v="6"/>
    <x v="0"/>
    <x v="0"/>
    <x v="0"/>
    <x v="0"/>
  </r>
  <r>
    <x v="7"/>
    <x v="1"/>
    <x v="9"/>
    <x v="3"/>
    <x v="4"/>
    <x v="18"/>
    <x v="42"/>
    <x v="58"/>
    <x v="0"/>
  </r>
  <r>
    <x v="7"/>
    <x v="1"/>
    <x v="8"/>
    <x v="5"/>
    <x v="3"/>
    <x v="1651"/>
    <x v="1616"/>
    <x v="1857"/>
    <x v="566"/>
  </r>
  <r>
    <x v="7"/>
    <x v="3"/>
    <x v="12"/>
    <x v="7"/>
    <x v="5"/>
    <x v="142"/>
    <x v="99"/>
    <x v="216"/>
    <x v="0"/>
  </r>
  <r>
    <x v="7"/>
    <x v="3"/>
    <x v="13"/>
    <x v="6"/>
    <x v="2"/>
    <x v="488"/>
    <x v="541"/>
    <x v="703"/>
    <x v="96"/>
  </r>
  <r>
    <x v="7"/>
    <x v="3"/>
    <x v="14"/>
    <x v="7"/>
    <x v="5"/>
    <x v="1"/>
    <x v="1"/>
    <x v="2"/>
    <x v="0"/>
  </r>
  <r>
    <x v="7"/>
    <x v="0"/>
    <x v="18"/>
    <x v="1"/>
    <x v="7"/>
    <x v="2495"/>
    <x v="2552"/>
    <x v="2751"/>
    <x v="0"/>
  </r>
  <r>
    <x v="7"/>
    <x v="0"/>
    <x v="30"/>
    <x v="3"/>
    <x v="4"/>
    <x v="416"/>
    <x v="472"/>
    <x v="616"/>
    <x v="0"/>
  </r>
  <r>
    <x v="7"/>
    <x v="3"/>
    <x v="34"/>
    <x v="7"/>
    <x v="5"/>
    <x v="0"/>
    <x v="0"/>
    <x v="0"/>
    <x v="0"/>
  </r>
  <r>
    <x v="7"/>
    <x v="2"/>
    <x v="0"/>
    <x v="3"/>
    <x v="4"/>
    <x v="41"/>
    <x v="65"/>
    <x v="98"/>
    <x v="0"/>
  </r>
  <r>
    <x v="7"/>
    <x v="2"/>
    <x v="4"/>
    <x v="2"/>
    <x v="0"/>
    <x v="1110"/>
    <x v="1136"/>
    <x v="1330"/>
    <x v="512"/>
  </r>
  <r>
    <x v="7"/>
    <x v="3"/>
    <x v="3"/>
    <x v="5"/>
    <x v="3"/>
    <x v="2285"/>
    <x v="2324"/>
    <x v="2535"/>
    <x v="1031"/>
  </r>
  <r>
    <x v="7"/>
    <x v="2"/>
    <x v="20"/>
    <x v="7"/>
    <x v="5"/>
    <x v="0"/>
    <x v="0"/>
    <x v="0"/>
    <x v="0"/>
  </r>
  <r>
    <x v="7"/>
    <x v="1"/>
    <x v="23"/>
    <x v="6"/>
    <x v="2"/>
    <x v="1459"/>
    <x v="1506"/>
    <x v="1704"/>
    <x v="809"/>
  </r>
  <r>
    <x v="7"/>
    <x v="1"/>
    <x v="21"/>
    <x v="6"/>
    <x v="2"/>
    <x v="1115"/>
    <x v="1143"/>
    <x v="1339"/>
    <x v="279"/>
  </r>
  <r>
    <x v="7"/>
    <x v="0"/>
    <x v="24"/>
    <x v="3"/>
    <x v="4"/>
    <x v="709"/>
    <x v="757"/>
    <x v="930"/>
    <x v="0"/>
  </r>
  <r>
    <x v="7"/>
    <x v="0"/>
    <x v="24"/>
    <x v="7"/>
    <x v="5"/>
    <x v="372"/>
    <x v="433"/>
    <x v="573"/>
    <x v="0"/>
  </r>
  <r>
    <x v="7"/>
    <x v="0"/>
    <x v="28"/>
    <x v="3"/>
    <x v="4"/>
    <x v="44"/>
    <x v="58"/>
    <x v="95"/>
    <x v="0"/>
  </r>
  <r>
    <x v="7"/>
    <x v="2"/>
    <x v="27"/>
    <x v="8"/>
    <x v="1"/>
    <x v="78"/>
    <x v="94"/>
    <x v="162"/>
    <x v="5"/>
  </r>
  <r>
    <x v="7"/>
    <x v="0"/>
    <x v="55"/>
    <x v="6"/>
    <x v="2"/>
    <x v="2476"/>
    <x v="2645"/>
    <x v="2805"/>
    <x v="1413"/>
  </r>
  <r>
    <x v="7"/>
    <x v="2"/>
    <x v="43"/>
    <x v="4"/>
    <x v="6"/>
    <x v="277"/>
    <x v="278"/>
    <x v="421"/>
    <x v="22"/>
  </r>
  <r>
    <x v="7"/>
    <x v="2"/>
    <x v="43"/>
    <x v="3"/>
    <x v="4"/>
    <x v="244"/>
    <x v="279"/>
    <x v="399"/>
    <x v="0"/>
  </r>
  <r>
    <x v="7"/>
    <x v="1"/>
    <x v="44"/>
    <x v="6"/>
    <x v="2"/>
    <x v="713"/>
    <x v="649"/>
    <x v="864"/>
    <x v="141"/>
  </r>
  <r>
    <x v="7"/>
    <x v="2"/>
    <x v="45"/>
    <x v="3"/>
    <x v="4"/>
    <x v="164"/>
    <x v="207"/>
    <x v="298"/>
    <x v="0"/>
  </r>
  <r>
    <x v="7"/>
    <x v="0"/>
    <x v="46"/>
    <x v="5"/>
    <x v="3"/>
    <x v="1742"/>
    <x v="1657"/>
    <x v="1932"/>
    <x v="283"/>
  </r>
  <r>
    <x v="7"/>
    <x v="1"/>
    <x v="50"/>
    <x v="5"/>
    <x v="3"/>
    <x v="675"/>
    <x v="653"/>
    <x v="849"/>
    <x v="180"/>
  </r>
  <r>
    <x v="7"/>
    <x v="0"/>
    <x v="55"/>
    <x v="5"/>
    <x v="3"/>
    <x v="1401"/>
    <x v="1393"/>
    <x v="1602"/>
    <x v="400"/>
  </r>
  <r>
    <x v="7"/>
    <x v="3"/>
    <x v="49"/>
    <x v="1"/>
    <x v="7"/>
    <x v="2438"/>
    <x v="2557"/>
    <x v="2726"/>
    <x v="0"/>
  </r>
  <r>
    <x v="7"/>
    <x v="2"/>
    <x v="40"/>
    <x v="0"/>
    <x v="7"/>
    <x v="2443"/>
    <x v="2515"/>
    <x v="2710"/>
    <x v="1246"/>
  </r>
  <r>
    <x v="1"/>
    <x v="3"/>
    <x v="49"/>
    <x v="7"/>
    <x v="5"/>
    <x v="3"/>
    <x v="12"/>
    <x v="14"/>
    <x v="0"/>
  </r>
  <r>
    <x v="3"/>
    <x v="1"/>
    <x v="42"/>
    <x v="2"/>
    <x v="0"/>
    <x v="1650"/>
    <x v="1847"/>
    <x v="1981"/>
    <x v="875"/>
  </r>
  <r>
    <x v="3"/>
    <x v="2"/>
    <x v="51"/>
    <x v="2"/>
    <x v="0"/>
    <x v="79"/>
    <x v="144"/>
    <x v="204"/>
    <x v="12"/>
  </r>
  <r>
    <x v="0"/>
    <x v="1"/>
    <x v="54"/>
    <x v="2"/>
    <x v="0"/>
    <x v="1222"/>
    <x v="1315"/>
    <x v="1481"/>
    <x v="508"/>
  </r>
  <r>
    <x v="0"/>
    <x v="0"/>
    <x v="28"/>
    <x v="2"/>
    <x v="0"/>
    <x v="1388"/>
    <x v="1453"/>
    <x v="1642"/>
    <x v="586"/>
  </r>
  <r>
    <x v="0"/>
    <x v="2"/>
    <x v="0"/>
    <x v="2"/>
    <x v="0"/>
    <x v="2078"/>
    <x v="2100"/>
    <x v="2317"/>
    <x v="629"/>
  </r>
  <r>
    <x v="2"/>
    <x v="0"/>
    <x v="16"/>
    <x v="2"/>
    <x v="0"/>
    <x v="2071"/>
    <x v="2205"/>
    <x v="2365"/>
    <x v="1463"/>
  </r>
  <r>
    <x v="2"/>
    <x v="2"/>
    <x v="20"/>
    <x v="2"/>
    <x v="0"/>
    <x v="1947"/>
    <x v="2137"/>
    <x v="2271"/>
    <x v="759"/>
  </r>
  <r>
    <x v="2"/>
    <x v="2"/>
    <x v="36"/>
    <x v="2"/>
    <x v="0"/>
    <x v="1576"/>
    <x v="1688"/>
    <x v="1858"/>
    <x v="726"/>
  </r>
  <r>
    <x v="2"/>
    <x v="3"/>
    <x v="14"/>
    <x v="2"/>
    <x v="0"/>
    <x v="1168"/>
    <x v="1355"/>
    <x v="1479"/>
    <x v="840"/>
  </r>
  <r>
    <x v="3"/>
    <x v="1"/>
    <x v="33"/>
    <x v="6"/>
    <x v="2"/>
    <x v="1178"/>
    <x v="1184"/>
    <x v="1396"/>
    <x v="298"/>
  </r>
  <r>
    <x v="3"/>
    <x v="1"/>
    <x v="44"/>
    <x v="6"/>
    <x v="2"/>
    <x v="841"/>
    <x v="822"/>
    <x v="1039"/>
    <x v="138"/>
  </r>
  <r>
    <x v="3"/>
    <x v="2"/>
    <x v="4"/>
    <x v="6"/>
    <x v="2"/>
    <x v="1866"/>
    <x v="1906"/>
    <x v="2108"/>
    <x v="695"/>
  </r>
  <r>
    <x v="3"/>
    <x v="2"/>
    <x v="20"/>
    <x v="6"/>
    <x v="2"/>
    <x v="1291"/>
    <x v="1478"/>
    <x v="1604"/>
    <x v="126"/>
  </r>
  <r>
    <x v="3"/>
    <x v="3"/>
    <x v="3"/>
    <x v="6"/>
    <x v="2"/>
    <x v="1393"/>
    <x v="1399"/>
    <x v="1605"/>
    <x v="299"/>
  </r>
  <r>
    <x v="3"/>
    <x v="3"/>
    <x v="13"/>
    <x v="6"/>
    <x v="2"/>
    <x v="777"/>
    <x v="784"/>
    <x v="988"/>
    <x v="69"/>
  </r>
  <r>
    <x v="0"/>
    <x v="1"/>
    <x v="54"/>
    <x v="6"/>
    <x v="2"/>
    <x v="1470"/>
    <x v="1561"/>
    <x v="1737"/>
    <x v="232"/>
  </r>
  <r>
    <x v="0"/>
    <x v="0"/>
    <x v="17"/>
    <x v="6"/>
    <x v="2"/>
    <x v="1336"/>
    <x v="1311"/>
    <x v="1534"/>
    <x v="735"/>
  </r>
  <r>
    <x v="0"/>
    <x v="2"/>
    <x v="27"/>
    <x v="6"/>
    <x v="2"/>
    <x v="1486"/>
    <x v="1484"/>
    <x v="1706"/>
    <x v="232"/>
  </r>
  <r>
    <x v="2"/>
    <x v="1"/>
    <x v="9"/>
    <x v="6"/>
    <x v="2"/>
    <x v="244"/>
    <x v="267"/>
    <x v="392"/>
    <x v="0"/>
  </r>
  <r>
    <x v="2"/>
    <x v="0"/>
    <x v="18"/>
    <x v="6"/>
    <x v="2"/>
    <x v="937"/>
    <x v="970"/>
    <x v="1165"/>
    <x v="295"/>
  </r>
  <r>
    <x v="2"/>
    <x v="0"/>
    <x v="37"/>
    <x v="6"/>
    <x v="2"/>
    <x v="1423"/>
    <x v="1473"/>
    <x v="1662"/>
    <x v="709"/>
  </r>
  <r>
    <x v="2"/>
    <x v="2"/>
    <x v="2"/>
    <x v="6"/>
    <x v="2"/>
    <x v="0"/>
    <x v="0"/>
    <x v="0"/>
    <x v="0"/>
  </r>
  <r>
    <x v="2"/>
    <x v="2"/>
    <x v="11"/>
    <x v="6"/>
    <x v="2"/>
    <x v="2052"/>
    <x v="2178"/>
    <x v="2336"/>
    <x v="1024"/>
  </r>
  <r>
    <x v="1"/>
    <x v="1"/>
    <x v="8"/>
    <x v="6"/>
    <x v="2"/>
    <x v="908"/>
    <x v="923"/>
    <x v="1129"/>
    <x v="77"/>
  </r>
  <r>
    <x v="1"/>
    <x v="1"/>
    <x v="35"/>
    <x v="6"/>
    <x v="2"/>
    <x v="2278"/>
    <x v="2352"/>
    <x v="2545"/>
    <x v="1150"/>
  </r>
  <r>
    <x v="1"/>
    <x v="0"/>
    <x v="17"/>
    <x v="6"/>
    <x v="2"/>
    <x v="1577"/>
    <x v="1584"/>
    <x v="1797"/>
    <x v="848"/>
  </r>
  <r>
    <x v="1"/>
    <x v="0"/>
    <x v="26"/>
    <x v="6"/>
    <x v="2"/>
    <x v="2455"/>
    <x v="2366"/>
    <x v="2649"/>
    <x v="669"/>
  </r>
  <r>
    <x v="1"/>
    <x v="2"/>
    <x v="52"/>
    <x v="6"/>
    <x v="2"/>
    <x v="1663"/>
    <x v="1648"/>
    <x v="1868"/>
    <x v="695"/>
  </r>
  <r>
    <x v="1"/>
    <x v="3"/>
    <x v="53"/>
    <x v="6"/>
    <x v="2"/>
    <x v="1358"/>
    <x v="1299"/>
    <x v="1538"/>
    <x v="416"/>
  </r>
  <r>
    <x v="3"/>
    <x v="1"/>
    <x v="7"/>
    <x v="0"/>
    <x v="7"/>
    <x v="1403"/>
    <x v="1449"/>
    <x v="1641"/>
    <x v="543"/>
  </r>
  <r>
    <x v="3"/>
    <x v="1"/>
    <x v="9"/>
    <x v="0"/>
    <x v="7"/>
    <x v="1511"/>
    <x v="1472"/>
    <x v="1708"/>
    <x v="0"/>
  </r>
  <r>
    <x v="3"/>
    <x v="1"/>
    <x v="23"/>
    <x v="0"/>
    <x v="7"/>
    <x v="2087"/>
    <x v="2148"/>
    <x v="2339"/>
    <x v="973"/>
  </r>
  <r>
    <x v="3"/>
    <x v="0"/>
    <x v="16"/>
    <x v="0"/>
    <x v="7"/>
    <x v="2635"/>
    <x v="2704"/>
    <x v="2903"/>
    <x v="1263"/>
  </r>
  <r>
    <x v="7"/>
    <x v="2"/>
    <x v="47"/>
    <x v="4"/>
    <x v="6"/>
    <x v="1139"/>
    <x v="1276"/>
    <x v="1425"/>
    <x v="77"/>
  </r>
  <r>
    <x v="7"/>
    <x v="1"/>
    <x v="50"/>
    <x v="1"/>
    <x v="7"/>
    <x v="1049"/>
    <x v="1166"/>
    <x v="1321"/>
    <x v="0"/>
  </r>
  <r>
    <x v="7"/>
    <x v="1"/>
    <x v="54"/>
    <x v="5"/>
    <x v="3"/>
    <x v="1450"/>
    <x v="1468"/>
    <x v="1674"/>
    <x v="935"/>
  </r>
  <r>
    <x v="7"/>
    <x v="0"/>
    <x v="24"/>
    <x v="1"/>
    <x v="7"/>
    <x v="2716"/>
    <x v="2798"/>
    <x v="2992"/>
    <x v="0"/>
  </r>
  <r>
    <x v="7"/>
    <x v="0"/>
    <x v="26"/>
    <x v="7"/>
    <x v="5"/>
    <x v="37"/>
    <x v="290"/>
    <x v="296"/>
    <x v="0"/>
  </r>
  <r>
    <x v="7"/>
    <x v="0"/>
    <x v="37"/>
    <x v="1"/>
    <x v="7"/>
    <x v="2099"/>
    <x v="2210"/>
    <x v="2379"/>
    <x v="0"/>
  </r>
  <r>
    <x v="7"/>
    <x v="3"/>
    <x v="38"/>
    <x v="4"/>
    <x v="6"/>
    <x v="35"/>
    <x v="63"/>
    <x v="91"/>
    <x v="2"/>
  </r>
  <r>
    <x v="7"/>
    <x v="0"/>
    <x v="39"/>
    <x v="8"/>
    <x v="1"/>
    <x v="336"/>
    <x v="365"/>
    <x v="503"/>
    <x v="20"/>
  </r>
  <r>
    <x v="7"/>
    <x v="3"/>
    <x v="1"/>
    <x v="4"/>
    <x v="6"/>
    <x v="166"/>
    <x v="311"/>
    <x v="375"/>
    <x v="19"/>
  </r>
  <r>
    <x v="7"/>
    <x v="3"/>
    <x v="1"/>
    <x v="5"/>
    <x v="3"/>
    <x v="879"/>
    <x v="1012"/>
    <x v="1168"/>
    <x v="168"/>
  </r>
  <r>
    <x v="7"/>
    <x v="3"/>
    <x v="1"/>
    <x v="0"/>
    <x v="7"/>
    <x v="1141"/>
    <x v="1252"/>
    <x v="1417"/>
    <x v="329"/>
  </r>
  <r>
    <x v="7"/>
    <x v="3"/>
    <x v="3"/>
    <x v="8"/>
    <x v="1"/>
    <x v="95"/>
    <x v="160"/>
    <x v="231"/>
    <x v="9"/>
  </r>
  <r>
    <x v="7"/>
    <x v="3"/>
    <x v="5"/>
    <x v="8"/>
    <x v="1"/>
    <x v="1030"/>
    <x v="1014"/>
    <x v="1233"/>
    <x v="233"/>
  </r>
  <r>
    <x v="7"/>
    <x v="0"/>
    <x v="17"/>
    <x v="8"/>
    <x v="1"/>
    <x v="200"/>
    <x v="262"/>
    <x v="363"/>
    <x v="108"/>
  </r>
  <r>
    <x v="7"/>
    <x v="3"/>
    <x v="1"/>
    <x v="2"/>
    <x v="0"/>
    <x v="546"/>
    <x v="607"/>
    <x v="757"/>
    <x v="145"/>
  </r>
  <r>
    <x v="7"/>
    <x v="0"/>
    <x v="18"/>
    <x v="6"/>
    <x v="2"/>
    <x v="1509"/>
    <x v="1507"/>
    <x v="1731"/>
    <x v="1219"/>
  </r>
  <r>
    <x v="7"/>
    <x v="2"/>
    <x v="19"/>
    <x v="7"/>
    <x v="5"/>
    <x v="742"/>
    <x v="733"/>
    <x v="932"/>
    <x v="0"/>
  </r>
  <r>
    <x v="7"/>
    <x v="2"/>
    <x v="20"/>
    <x v="4"/>
    <x v="6"/>
    <x v="688"/>
    <x v="1132"/>
    <x v="1186"/>
    <x v="1287"/>
  </r>
  <r>
    <x v="7"/>
    <x v="2"/>
    <x v="10"/>
    <x v="2"/>
    <x v="0"/>
    <x v="1399"/>
    <x v="1526"/>
    <x v="1678"/>
    <x v="716"/>
  </r>
  <r>
    <x v="4"/>
    <x v="2"/>
    <x v="52"/>
    <x v="3"/>
    <x v="4"/>
    <x v="323"/>
    <x v="436"/>
    <x v="545"/>
    <x v="0"/>
  </r>
  <r>
    <x v="5"/>
    <x v="2"/>
    <x v="20"/>
    <x v="8"/>
    <x v="1"/>
    <x v="323"/>
    <x v="476"/>
    <x v="580"/>
    <x v="2"/>
  </r>
  <r>
    <x v="6"/>
    <x v="0"/>
    <x v="16"/>
    <x v="2"/>
    <x v="0"/>
    <x v="2051"/>
    <x v="2202"/>
    <x v="2353"/>
    <x v="952"/>
  </r>
  <r>
    <x v="3"/>
    <x v="1"/>
    <x v="9"/>
    <x v="3"/>
    <x v="4"/>
    <x v="0"/>
    <x v="2"/>
    <x v="2"/>
    <x v="0"/>
  </r>
  <r>
    <x v="3"/>
    <x v="1"/>
    <x v="21"/>
    <x v="3"/>
    <x v="4"/>
    <x v="116"/>
    <x v="179"/>
    <x v="258"/>
    <x v="0"/>
  </r>
  <r>
    <x v="3"/>
    <x v="0"/>
    <x v="24"/>
    <x v="3"/>
    <x v="4"/>
    <x v="603"/>
    <x v="618"/>
    <x v="799"/>
    <x v="0"/>
  </r>
  <r>
    <x v="3"/>
    <x v="2"/>
    <x v="10"/>
    <x v="3"/>
    <x v="4"/>
    <x v="411"/>
    <x v="485"/>
    <x v="624"/>
    <x v="0"/>
  </r>
  <r>
    <x v="0"/>
    <x v="3"/>
    <x v="49"/>
    <x v="8"/>
    <x v="1"/>
    <x v="0"/>
    <x v="0"/>
    <x v="0"/>
    <x v="0"/>
  </r>
  <r>
    <x v="2"/>
    <x v="1"/>
    <x v="35"/>
    <x v="8"/>
    <x v="1"/>
    <x v="453"/>
    <x v="655"/>
    <x v="746"/>
    <x v="253"/>
  </r>
  <r>
    <x v="2"/>
    <x v="0"/>
    <x v="39"/>
    <x v="8"/>
    <x v="1"/>
    <x v="194"/>
    <x v="298"/>
    <x v="384"/>
    <x v="28"/>
  </r>
  <r>
    <x v="2"/>
    <x v="3"/>
    <x v="5"/>
    <x v="8"/>
    <x v="1"/>
    <x v="759"/>
    <x v="788"/>
    <x v="975"/>
    <x v="54"/>
  </r>
  <r>
    <x v="2"/>
    <x v="3"/>
    <x v="12"/>
    <x v="8"/>
    <x v="1"/>
    <x v="184"/>
    <x v="148"/>
    <x v="277"/>
    <x v="10"/>
  </r>
  <r>
    <x v="2"/>
    <x v="3"/>
    <x v="34"/>
    <x v="8"/>
    <x v="1"/>
    <x v="20"/>
    <x v="22"/>
    <x v="41"/>
    <x v="1"/>
  </r>
  <r>
    <x v="1"/>
    <x v="0"/>
    <x v="55"/>
    <x v="8"/>
    <x v="1"/>
    <x v="229"/>
    <x v="337"/>
    <x v="431"/>
    <x v="15"/>
  </r>
  <r>
    <x v="1"/>
    <x v="2"/>
    <x v="47"/>
    <x v="8"/>
    <x v="1"/>
    <x v="341"/>
    <x v="289"/>
    <x v="468"/>
    <x v="44"/>
  </r>
  <r>
    <x v="1"/>
    <x v="3"/>
    <x v="3"/>
    <x v="8"/>
    <x v="1"/>
    <x v="110"/>
    <x v="165"/>
    <x v="245"/>
    <x v="7"/>
  </r>
  <r>
    <x v="3"/>
    <x v="0"/>
    <x v="24"/>
    <x v="5"/>
    <x v="3"/>
    <x v="2370"/>
    <x v="2407"/>
    <x v="2616"/>
    <x v="1278"/>
  </r>
  <r>
    <x v="3"/>
    <x v="2"/>
    <x v="48"/>
    <x v="5"/>
    <x v="3"/>
    <x v="2732"/>
    <x v="2792"/>
    <x v="2997"/>
    <x v="1212"/>
  </r>
  <r>
    <x v="3"/>
    <x v="3"/>
    <x v="1"/>
    <x v="5"/>
    <x v="3"/>
    <x v="1125"/>
    <x v="1114"/>
    <x v="1329"/>
    <x v="121"/>
  </r>
  <r>
    <x v="3"/>
    <x v="3"/>
    <x v="13"/>
    <x v="5"/>
    <x v="3"/>
    <x v="1784"/>
    <x v="1773"/>
    <x v="2011"/>
    <x v="186"/>
  </r>
  <r>
    <x v="0"/>
    <x v="1"/>
    <x v="9"/>
    <x v="5"/>
    <x v="3"/>
    <x v="1064"/>
    <x v="1366"/>
    <x v="1450"/>
    <x v="20"/>
  </r>
  <r>
    <x v="0"/>
    <x v="2"/>
    <x v="19"/>
    <x v="5"/>
    <x v="3"/>
    <x v="2152"/>
    <x v="2146"/>
    <x v="2378"/>
    <x v="985"/>
  </r>
  <r>
    <x v="0"/>
    <x v="2"/>
    <x v="27"/>
    <x v="5"/>
    <x v="3"/>
    <x v="1927"/>
    <x v="1952"/>
    <x v="2165"/>
    <x v="347"/>
  </r>
  <r>
    <x v="0"/>
    <x v="2"/>
    <x v="47"/>
    <x v="5"/>
    <x v="3"/>
    <x v="1268"/>
    <x v="1230"/>
    <x v="1459"/>
    <x v="437"/>
  </r>
  <r>
    <x v="0"/>
    <x v="3"/>
    <x v="49"/>
    <x v="5"/>
    <x v="3"/>
    <x v="1850"/>
    <x v="1848"/>
    <x v="2074"/>
    <x v="432"/>
  </r>
  <r>
    <x v="2"/>
    <x v="1"/>
    <x v="35"/>
    <x v="5"/>
    <x v="3"/>
    <x v="2661"/>
    <x v="2712"/>
    <x v="2915"/>
    <x v="1338"/>
  </r>
  <r>
    <x v="2"/>
    <x v="0"/>
    <x v="17"/>
    <x v="5"/>
    <x v="3"/>
    <x v="2046"/>
    <x v="2038"/>
    <x v="2263"/>
    <x v="1156"/>
  </r>
  <r>
    <x v="2"/>
    <x v="3"/>
    <x v="3"/>
    <x v="5"/>
    <x v="3"/>
    <x v="1377"/>
    <x v="1422"/>
    <x v="1611"/>
    <x v="276"/>
  </r>
  <r>
    <x v="2"/>
    <x v="3"/>
    <x v="13"/>
    <x v="5"/>
    <x v="3"/>
    <x v="1784"/>
    <x v="1773"/>
    <x v="2011"/>
    <x v="186"/>
  </r>
  <r>
    <x v="1"/>
    <x v="2"/>
    <x v="43"/>
    <x v="5"/>
    <x v="3"/>
    <x v="1046"/>
    <x v="1095"/>
    <x v="1283"/>
    <x v="242"/>
  </r>
  <r>
    <x v="1"/>
    <x v="2"/>
    <x v="51"/>
    <x v="5"/>
    <x v="3"/>
    <x v="12"/>
    <x v="16"/>
    <x v="27"/>
    <x v="2"/>
  </r>
  <r>
    <x v="0"/>
    <x v="1"/>
    <x v="7"/>
    <x v="7"/>
    <x v="5"/>
    <x v="0"/>
    <x v="0"/>
    <x v="0"/>
    <x v="0"/>
  </r>
  <r>
    <x v="0"/>
    <x v="2"/>
    <x v="45"/>
    <x v="7"/>
    <x v="5"/>
    <x v="0"/>
    <x v="0"/>
    <x v="0"/>
    <x v="0"/>
  </r>
  <r>
    <x v="0"/>
    <x v="3"/>
    <x v="5"/>
    <x v="7"/>
    <x v="5"/>
    <x v="0"/>
    <x v="0"/>
    <x v="0"/>
    <x v="0"/>
  </r>
  <r>
    <x v="0"/>
    <x v="3"/>
    <x v="34"/>
    <x v="7"/>
    <x v="5"/>
    <x v="0"/>
    <x v="0"/>
    <x v="0"/>
    <x v="0"/>
  </r>
  <r>
    <x v="2"/>
    <x v="2"/>
    <x v="20"/>
    <x v="7"/>
    <x v="5"/>
    <x v="364"/>
    <x v="482"/>
    <x v="598"/>
    <x v="0"/>
  </r>
  <r>
    <x v="2"/>
    <x v="3"/>
    <x v="3"/>
    <x v="7"/>
    <x v="5"/>
    <x v="15"/>
    <x v="25"/>
    <x v="39"/>
    <x v="0"/>
  </r>
  <r>
    <x v="1"/>
    <x v="1"/>
    <x v="54"/>
    <x v="7"/>
    <x v="5"/>
    <x v="0"/>
    <x v="0"/>
    <x v="0"/>
    <x v="0"/>
  </r>
  <r>
    <x v="0"/>
    <x v="1"/>
    <x v="44"/>
    <x v="0"/>
    <x v="7"/>
    <x v="1492"/>
    <x v="1456"/>
    <x v="1686"/>
    <x v="246"/>
  </r>
  <r>
    <x v="0"/>
    <x v="2"/>
    <x v="4"/>
    <x v="0"/>
    <x v="7"/>
    <x v="2218"/>
    <x v="2240"/>
    <x v="2466"/>
    <x v="1131"/>
  </r>
  <r>
    <x v="0"/>
    <x v="2"/>
    <x v="11"/>
    <x v="0"/>
    <x v="7"/>
    <x v="2493"/>
    <x v="2574"/>
    <x v="2763"/>
    <x v="1377"/>
  </r>
  <r>
    <x v="2"/>
    <x v="2"/>
    <x v="27"/>
    <x v="0"/>
    <x v="7"/>
    <x v="2111"/>
    <x v="2132"/>
    <x v="2341"/>
    <x v="887"/>
  </r>
  <r>
    <x v="2"/>
    <x v="2"/>
    <x v="47"/>
    <x v="0"/>
    <x v="7"/>
    <x v="2526"/>
    <x v="2570"/>
    <x v="2779"/>
    <x v="1285"/>
  </r>
  <r>
    <x v="1"/>
    <x v="1"/>
    <x v="8"/>
    <x v="0"/>
    <x v="7"/>
    <x v="1763"/>
    <x v="1741"/>
    <x v="1983"/>
    <x v="506"/>
  </r>
  <r>
    <x v="1"/>
    <x v="3"/>
    <x v="5"/>
    <x v="0"/>
    <x v="7"/>
    <x v="2368"/>
    <x v="2450"/>
    <x v="2640"/>
    <x v="1091"/>
  </r>
  <r>
    <x v="1"/>
    <x v="3"/>
    <x v="12"/>
    <x v="0"/>
    <x v="7"/>
    <x v="892"/>
    <x v="891"/>
    <x v="1095"/>
    <x v="41"/>
  </r>
  <r>
    <x v="1"/>
    <x v="3"/>
    <x v="49"/>
    <x v="0"/>
    <x v="7"/>
    <x v="2231"/>
    <x v="2301"/>
    <x v="2494"/>
    <x v="1176"/>
  </r>
  <r>
    <x v="3"/>
    <x v="2"/>
    <x v="19"/>
    <x v="1"/>
    <x v="7"/>
    <x v="2756"/>
    <x v="2824"/>
    <x v="3022"/>
    <x v="0"/>
  </r>
  <r>
    <x v="3"/>
    <x v="3"/>
    <x v="56"/>
    <x v="1"/>
    <x v="7"/>
    <x v="1466"/>
    <x v="1543"/>
    <x v="1730"/>
    <x v="0"/>
  </r>
  <r>
    <x v="0"/>
    <x v="1"/>
    <x v="23"/>
    <x v="1"/>
    <x v="7"/>
    <x v="2011"/>
    <x v="2068"/>
    <x v="2266"/>
    <x v="0"/>
  </r>
  <r>
    <x v="0"/>
    <x v="0"/>
    <x v="15"/>
    <x v="1"/>
    <x v="7"/>
    <x v="2586"/>
    <x v="2647"/>
    <x v="2849"/>
    <x v="0"/>
  </r>
  <r>
    <x v="0"/>
    <x v="2"/>
    <x v="47"/>
    <x v="1"/>
    <x v="7"/>
    <x v="2559"/>
    <x v="2604"/>
    <x v="2815"/>
    <x v="0"/>
  </r>
  <r>
    <x v="0"/>
    <x v="3"/>
    <x v="3"/>
    <x v="1"/>
    <x v="7"/>
    <x v="1846"/>
    <x v="1936"/>
    <x v="2116"/>
    <x v="0"/>
  </r>
  <r>
    <x v="0"/>
    <x v="3"/>
    <x v="34"/>
    <x v="1"/>
    <x v="7"/>
    <x v="1984"/>
    <x v="1993"/>
    <x v="2213"/>
    <x v="0"/>
  </r>
  <r>
    <x v="0"/>
    <x v="3"/>
    <x v="56"/>
    <x v="1"/>
    <x v="7"/>
    <x v="942"/>
    <x v="1053"/>
    <x v="1216"/>
    <x v="0"/>
  </r>
  <r>
    <x v="2"/>
    <x v="0"/>
    <x v="26"/>
    <x v="1"/>
    <x v="7"/>
    <x v="2705"/>
    <x v="2790"/>
    <x v="2980"/>
    <x v="0"/>
  </r>
  <r>
    <x v="1"/>
    <x v="3"/>
    <x v="31"/>
    <x v="1"/>
    <x v="7"/>
    <x v="1857"/>
    <x v="1898"/>
    <x v="2101"/>
    <x v="0"/>
  </r>
  <r>
    <x v="1"/>
    <x v="3"/>
    <x v="56"/>
    <x v="1"/>
    <x v="7"/>
    <x v="1461"/>
    <x v="1488"/>
    <x v="1693"/>
    <x v="0"/>
  </r>
  <r>
    <x v="3"/>
    <x v="1"/>
    <x v="21"/>
    <x v="5"/>
    <x v="3"/>
    <x v="1309"/>
    <x v="1278"/>
    <x v="1500"/>
    <x v="365"/>
  </r>
  <r>
    <x v="1"/>
    <x v="0"/>
    <x v="24"/>
    <x v="6"/>
    <x v="2"/>
    <x v="2018"/>
    <x v="2105"/>
    <x v="2287"/>
    <x v="959"/>
  </r>
  <r>
    <x v="0"/>
    <x v="2"/>
    <x v="36"/>
    <x v="0"/>
    <x v="7"/>
    <x v="2518"/>
    <x v="2611"/>
    <x v="2798"/>
    <x v="1332"/>
  </r>
  <r>
    <x v="1"/>
    <x v="0"/>
    <x v="37"/>
    <x v="4"/>
    <x v="6"/>
    <x v="356"/>
    <x v="446"/>
    <x v="572"/>
    <x v="13"/>
  </r>
  <r>
    <x v="3"/>
    <x v="3"/>
    <x v="34"/>
    <x v="5"/>
    <x v="3"/>
    <x v="1731"/>
    <x v="1644"/>
    <x v="1919"/>
    <x v="311"/>
  </r>
  <r>
    <x v="7"/>
    <x v="1"/>
    <x v="35"/>
    <x v="1"/>
    <x v="7"/>
    <x v="2701"/>
    <x v="2783"/>
    <x v="2974"/>
    <x v="0"/>
  </r>
  <r>
    <x v="7"/>
    <x v="0"/>
    <x v="26"/>
    <x v="2"/>
    <x v="0"/>
    <x v="1489"/>
    <x v="1618"/>
    <x v="1782"/>
    <x v="694"/>
  </r>
  <r>
    <x v="1"/>
    <x v="0"/>
    <x v="15"/>
    <x v="2"/>
    <x v="0"/>
    <x v="1646"/>
    <x v="1750"/>
    <x v="1923"/>
    <x v="787"/>
  </r>
  <r>
    <x v="1"/>
    <x v="3"/>
    <x v="41"/>
    <x v="2"/>
    <x v="0"/>
    <x v="1277"/>
    <x v="1536"/>
    <x v="1633"/>
    <x v="1123"/>
  </r>
  <r>
    <x v="1"/>
    <x v="3"/>
    <x v="56"/>
    <x v="2"/>
    <x v="0"/>
    <x v="920"/>
    <x v="1026"/>
    <x v="1190"/>
    <x v="379"/>
  </r>
  <r>
    <x v="3"/>
    <x v="1"/>
    <x v="32"/>
    <x v="6"/>
    <x v="2"/>
    <x v="1027"/>
    <x v="1035"/>
    <x v="1243"/>
    <x v="302"/>
  </r>
  <r>
    <x v="3"/>
    <x v="2"/>
    <x v="0"/>
    <x v="6"/>
    <x v="2"/>
    <x v="893"/>
    <x v="965"/>
    <x v="1141"/>
    <x v="148"/>
  </r>
  <r>
    <x v="0"/>
    <x v="1"/>
    <x v="32"/>
    <x v="6"/>
    <x v="2"/>
    <x v="904"/>
    <x v="958"/>
    <x v="1144"/>
    <x v="187"/>
  </r>
  <r>
    <x v="0"/>
    <x v="0"/>
    <x v="15"/>
    <x v="6"/>
    <x v="2"/>
    <x v="1304"/>
    <x v="1298"/>
    <x v="1515"/>
    <x v="331"/>
  </r>
  <r>
    <x v="0"/>
    <x v="3"/>
    <x v="5"/>
    <x v="6"/>
    <x v="2"/>
    <x v="1343"/>
    <x v="1348"/>
    <x v="1556"/>
    <x v="234"/>
  </r>
  <r>
    <x v="2"/>
    <x v="1"/>
    <x v="21"/>
    <x v="6"/>
    <x v="2"/>
    <x v="1310"/>
    <x v="1314"/>
    <x v="1523"/>
    <x v="229"/>
  </r>
  <r>
    <x v="2"/>
    <x v="3"/>
    <x v="12"/>
    <x v="6"/>
    <x v="2"/>
    <x v="438"/>
    <x v="435"/>
    <x v="604"/>
    <x v="15"/>
  </r>
  <r>
    <x v="1"/>
    <x v="1"/>
    <x v="32"/>
    <x v="6"/>
    <x v="2"/>
    <x v="836"/>
    <x v="897"/>
    <x v="1066"/>
    <x v="179"/>
  </r>
  <r>
    <x v="1"/>
    <x v="0"/>
    <x v="55"/>
    <x v="6"/>
    <x v="2"/>
    <x v="2030"/>
    <x v="2069"/>
    <x v="2276"/>
    <x v="815"/>
  </r>
  <r>
    <x v="1"/>
    <x v="3"/>
    <x v="14"/>
    <x v="6"/>
    <x v="2"/>
    <x v="849"/>
    <x v="883"/>
    <x v="1068"/>
    <x v="226"/>
  </r>
  <r>
    <x v="3"/>
    <x v="0"/>
    <x v="26"/>
    <x v="0"/>
    <x v="7"/>
    <x v="2639"/>
    <x v="2711"/>
    <x v="2906"/>
    <x v="1427"/>
  </r>
  <r>
    <x v="3"/>
    <x v="2"/>
    <x v="4"/>
    <x v="0"/>
    <x v="7"/>
    <x v="2301"/>
    <x v="2356"/>
    <x v="2559"/>
    <x v="1217"/>
  </r>
  <r>
    <x v="0"/>
    <x v="1"/>
    <x v="35"/>
    <x v="0"/>
    <x v="7"/>
    <x v="2644"/>
    <x v="2715"/>
    <x v="2914"/>
    <x v="1372"/>
  </r>
  <r>
    <x v="0"/>
    <x v="0"/>
    <x v="24"/>
    <x v="0"/>
    <x v="7"/>
    <x v="2506"/>
    <x v="2591"/>
    <x v="2773"/>
    <x v="1325"/>
  </r>
  <r>
    <x v="0"/>
    <x v="0"/>
    <x v="39"/>
    <x v="0"/>
    <x v="7"/>
    <x v="2560"/>
    <x v="2656"/>
    <x v="2841"/>
    <x v="1340"/>
  </r>
  <r>
    <x v="0"/>
    <x v="2"/>
    <x v="20"/>
    <x v="0"/>
    <x v="7"/>
    <x v="2123"/>
    <x v="2285"/>
    <x v="2438"/>
    <x v="888"/>
  </r>
  <r>
    <x v="0"/>
    <x v="3"/>
    <x v="1"/>
    <x v="0"/>
    <x v="7"/>
    <x v="1149"/>
    <x v="1397"/>
    <x v="1501"/>
    <x v="208"/>
  </r>
  <r>
    <x v="0"/>
    <x v="3"/>
    <x v="14"/>
    <x v="0"/>
    <x v="7"/>
    <x v="1641"/>
    <x v="1720"/>
    <x v="1895"/>
    <x v="852"/>
  </r>
  <r>
    <x v="0"/>
    <x v="3"/>
    <x v="53"/>
    <x v="0"/>
    <x v="7"/>
    <x v="1990"/>
    <x v="2119"/>
    <x v="2286"/>
    <x v="1192"/>
  </r>
  <r>
    <x v="2"/>
    <x v="1"/>
    <x v="9"/>
    <x v="0"/>
    <x v="7"/>
    <x v="1486"/>
    <x v="1551"/>
    <x v="1738"/>
    <x v="0"/>
  </r>
  <r>
    <x v="2"/>
    <x v="0"/>
    <x v="16"/>
    <x v="0"/>
    <x v="7"/>
    <x v="2651"/>
    <x v="2720"/>
    <x v="2918"/>
    <x v="1465"/>
  </r>
  <r>
    <x v="2"/>
    <x v="2"/>
    <x v="2"/>
    <x v="0"/>
    <x v="7"/>
    <x v="0"/>
    <x v="0"/>
    <x v="0"/>
    <x v="0"/>
  </r>
  <r>
    <x v="2"/>
    <x v="2"/>
    <x v="36"/>
    <x v="0"/>
    <x v="7"/>
    <x v="2565"/>
    <x v="2651"/>
    <x v="2840"/>
    <x v="1343"/>
  </r>
  <r>
    <x v="2"/>
    <x v="2"/>
    <x v="40"/>
    <x v="0"/>
    <x v="7"/>
    <x v="2415"/>
    <x v="2474"/>
    <x v="2672"/>
    <x v="1211"/>
  </r>
  <r>
    <x v="2"/>
    <x v="2"/>
    <x v="48"/>
    <x v="0"/>
    <x v="7"/>
    <x v="2765"/>
    <x v="2832"/>
    <x v="3030"/>
    <x v="1400"/>
  </r>
  <r>
    <x v="2"/>
    <x v="3"/>
    <x v="29"/>
    <x v="0"/>
    <x v="7"/>
    <x v="1510"/>
    <x v="1554"/>
    <x v="1748"/>
    <x v="1280"/>
  </r>
  <r>
    <x v="2"/>
    <x v="3"/>
    <x v="41"/>
    <x v="0"/>
    <x v="7"/>
    <x v="1924"/>
    <x v="2051"/>
    <x v="2214"/>
    <x v="1186"/>
  </r>
  <r>
    <x v="1"/>
    <x v="1"/>
    <x v="50"/>
    <x v="0"/>
    <x v="7"/>
    <x v="1065"/>
    <x v="1120"/>
    <x v="1303"/>
    <x v="316"/>
  </r>
  <r>
    <x v="1"/>
    <x v="2"/>
    <x v="45"/>
    <x v="0"/>
    <x v="7"/>
    <x v="2144"/>
    <x v="2209"/>
    <x v="2405"/>
    <x v="1067"/>
  </r>
  <r>
    <x v="1"/>
    <x v="3"/>
    <x v="25"/>
    <x v="0"/>
    <x v="7"/>
    <x v="537"/>
    <x v="495"/>
    <x v="700"/>
    <x v="29"/>
  </r>
  <r>
    <x v="1"/>
    <x v="3"/>
    <x v="53"/>
    <x v="0"/>
    <x v="7"/>
    <x v="2105"/>
    <x v="2199"/>
    <x v="2377"/>
    <x v="1104"/>
  </r>
  <r>
    <x v="3"/>
    <x v="1"/>
    <x v="23"/>
    <x v="1"/>
    <x v="7"/>
    <x v="2240"/>
    <x v="2347"/>
    <x v="2524"/>
    <x v="0"/>
  </r>
  <r>
    <x v="3"/>
    <x v="1"/>
    <x v="35"/>
    <x v="1"/>
    <x v="7"/>
    <x v="2745"/>
    <x v="2815"/>
    <x v="3011"/>
    <x v="0"/>
  </r>
  <r>
    <x v="3"/>
    <x v="3"/>
    <x v="5"/>
    <x v="1"/>
    <x v="7"/>
    <x v="2377"/>
    <x v="2461"/>
    <x v="2647"/>
    <x v="0"/>
  </r>
  <r>
    <x v="0"/>
    <x v="1"/>
    <x v="33"/>
    <x v="1"/>
    <x v="7"/>
    <x v="2196"/>
    <x v="2244"/>
    <x v="2456"/>
    <x v="0"/>
  </r>
  <r>
    <x v="0"/>
    <x v="0"/>
    <x v="37"/>
    <x v="1"/>
    <x v="7"/>
    <x v="2197"/>
    <x v="2265"/>
    <x v="2462"/>
    <x v="0"/>
  </r>
  <r>
    <x v="0"/>
    <x v="3"/>
    <x v="31"/>
    <x v="1"/>
    <x v="7"/>
    <x v="1857"/>
    <x v="1898"/>
    <x v="2101"/>
    <x v="0"/>
  </r>
  <r>
    <x v="0"/>
    <x v="3"/>
    <x v="41"/>
    <x v="1"/>
    <x v="7"/>
    <x v="1749"/>
    <x v="1938"/>
    <x v="2077"/>
    <x v="0"/>
  </r>
  <r>
    <x v="2"/>
    <x v="1"/>
    <x v="7"/>
    <x v="1"/>
    <x v="7"/>
    <x v="1403"/>
    <x v="1449"/>
    <x v="1641"/>
    <x v="0"/>
  </r>
  <r>
    <x v="2"/>
    <x v="2"/>
    <x v="19"/>
    <x v="1"/>
    <x v="7"/>
    <x v="2747"/>
    <x v="2812"/>
    <x v="3013"/>
    <x v="0"/>
  </r>
  <r>
    <x v="2"/>
    <x v="2"/>
    <x v="27"/>
    <x v="1"/>
    <x v="7"/>
    <x v="2134"/>
    <x v="2156"/>
    <x v="2371"/>
    <x v="0"/>
  </r>
  <r>
    <x v="2"/>
    <x v="2"/>
    <x v="36"/>
    <x v="1"/>
    <x v="7"/>
    <x v="2643"/>
    <x v="2737"/>
    <x v="2920"/>
    <x v="0"/>
  </r>
  <r>
    <x v="4"/>
    <x v="3"/>
    <x v="12"/>
    <x v="2"/>
    <x v="0"/>
    <x v="225"/>
    <x v="225"/>
    <x v="351"/>
    <x v="7"/>
  </r>
  <r>
    <x v="4"/>
    <x v="3"/>
    <x v="12"/>
    <x v="1"/>
    <x v="7"/>
    <x v="1057"/>
    <x v="1009"/>
    <x v="1241"/>
    <x v="38"/>
  </r>
  <r>
    <x v="4"/>
    <x v="3"/>
    <x v="25"/>
    <x v="0"/>
    <x v="7"/>
    <x v="641"/>
    <x v="722"/>
    <x v="881"/>
    <x v="31"/>
  </r>
  <r>
    <x v="4"/>
    <x v="3"/>
    <x v="38"/>
    <x v="6"/>
    <x v="2"/>
    <x v="452"/>
    <x v="464"/>
    <x v="633"/>
    <x v="27"/>
  </r>
  <r>
    <x v="4"/>
    <x v="2"/>
    <x v="43"/>
    <x v="5"/>
    <x v="3"/>
    <x v="1118"/>
    <x v="1131"/>
    <x v="1336"/>
    <x v="267"/>
  </r>
  <r>
    <x v="4"/>
    <x v="2"/>
    <x v="4"/>
    <x v="5"/>
    <x v="3"/>
    <x v="2194"/>
    <x v="2213"/>
    <x v="2435"/>
    <x v="1121"/>
  </r>
  <r>
    <x v="4"/>
    <x v="2"/>
    <x v="4"/>
    <x v="0"/>
    <x v="7"/>
    <x v="2316"/>
    <x v="2360"/>
    <x v="2570"/>
    <x v="1235"/>
  </r>
  <r>
    <x v="4"/>
    <x v="1"/>
    <x v="7"/>
    <x v="8"/>
    <x v="1"/>
    <x v="65"/>
    <x v="76"/>
    <x v="132"/>
    <x v="1"/>
  </r>
  <r>
    <x v="4"/>
    <x v="2"/>
    <x v="10"/>
    <x v="4"/>
    <x v="6"/>
    <x v="684"/>
    <x v="794"/>
    <x v="937"/>
    <x v="117"/>
  </r>
  <r>
    <x v="4"/>
    <x v="2"/>
    <x v="10"/>
    <x v="8"/>
    <x v="1"/>
    <x v="775"/>
    <x v="761"/>
    <x v="971"/>
    <x v="89"/>
  </r>
  <r>
    <x v="4"/>
    <x v="2"/>
    <x v="11"/>
    <x v="3"/>
    <x v="4"/>
    <x v="1073"/>
    <x v="1067"/>
    <x v="1281"/>
    <x v="0"/>
  </r>
  <r>
    <x v="4"/>
    <x v="1"/>
    <x v="22"/>
    <x v="0"/>
    <x v="7"/>
    <x v="1781"/>
    <x v="1845"/>
    <x v="2039"/>
    <x v="616"/>
  </r>
  <r>
    <x v="4"/>
    <x v="0"/>
    <x v="28"/>
    <x v="2"/>
    <x v="0"/>
    <x v="1331"/>
    <x v="1408"/>
    <x v="1587"/>
    <x v="603"/>
  </r>
  <r>
    <x v="4"/>
    <x v="3"/>
    <x v="29"/>
    <x v="8"/>
    <x v="1"/>
    <x v="119"/>
    <x v="199"/>
    <x v="270"/>
    <x v="56"/>
  </r>
  <r>
    <x v="4"/>
    <x v="0"/>
    <x v="37"/>
    <x v="6"/>
    <x v="2"/>
    <x v="1482"/>
    <x v="1565"/>
    <x v="1744"/>
    <x v="618"/>
  </r>
  <r>
    <x v="4"/>
    <x v="0"/>
    <x v="39"/>
    <x v="4"/>
    <x v="6"/>
    <x v="1564"/>
    <x v="1672"/>
    <x v="1841"/>
    <x v="439"/>
  </r>
  <r>
    <x v="4"/>
    <x v="1"/>
    <x v="50"/>
    <x v="0"/>
    <x v="7"/>
    <x v="1114"/>
    <x v="1231"/>
    <x v="1394"/>
    <x v="335"/>
  </r>
  <r>
    <x v="4"/>
    <x v="3"/>
    <x v="53"/>
    <x v="3"/>
    <x v="4"/>
    <x v="66"/>
    <x v="100"/>
    <x v="157"/>
    <x v="0"/>
  </r>
  <r>
    <x v="4"/>
    <x v="0"/>
    <x v="55"/>
    <x v="8"/>
    <x v="1"/>
    <x v="205"/>
    <x v="283"/>
    <x v="379"/>
    <x v="42"/>
  </r>
  <r>
    <x v="5"/>
    <x v="2"/>
    <x v="0"/>
    <x v="5"/>
    <x v="3"/>
    <x v="1708"/>
    <x v="1656"/>
    <x v="1910"/>
    <x v="606"/>
  </r>
  <r>
    <x v="5"/>
    <x v="3"/>
    <x v="5"/>
    <x v="4"/>
    <x v="6"/>
    <x v="421"/>
    <x v="545"/>
    <x v="673"/>
    <x v="22"/>
  </r>
  <r>
    <x v="5"/>
    <x v="1"/>
    <x v="9"/>
    <x v="3"/>
    <x v="4"/>
    <x v="18"/>
    <x v="42"/>
    <x v="58"/>
    <x v="0"/>
  </r>
  <r>
    <x v="5"/>
    <x v="2"/>
    <x v="11"/>
    <x v="7"/>
    <x v="5"/>
    <x v="701"/>
    <x v="716"/>
    <x v="904"/>
    <x v="0"/>
  </r>
  <r>
    <x v="5"/>
    <x v="3"/>
    <x v="12"/>
    <x v="5"/>
    <x v="3"/>
    <x v="952"/>
    <x v="908"/>
    <x v="1147"/>
    <x v="51"/>
  </r>
  <r>
    <x v="5"/>
    <x v="0"/>
    <x v="17"/>
    <x v="5"/>
    <x v="3"/>
    <x v="2204"/>
    <x v="2193"/>
    <x v="2434"/>
    <x v="1239"/>
  </r>
  <r>
    <x v="5"/>
    <x v="3"/>
    <x v="14"/>
    <x v="8"/>
    <x v="1"/>
    <x v="410"/>
    <x v="468"/>
    <x v="608"/>
    <x v="40"/>
  </r>
  <r>
    <x v="5"/>
    <x v="0"/>
    <x v="16"/>
    <x v="4"/>
    <x v="6"/>
    <x v="728"/>
    <x v="838"/>
    <x v="990"/>
    <x v="97"/>
  </r>
  <r>
    <x v="5"/>
    <x v="1"/>
    <x v="22"/>
    <x v="6"/>
    <x v="2"/>
    <x v="1092"/>
    <x v="1117"/>
    <x v="1314"/>
    <x v="214"/>
  </r>
  <r>
    <x v="3"/>
    <x v="2"/>
    <x v="47"/>
    <x v="3"/>
    <x v="4"/>
    <x v="202"/>
    <x v="214"/>
    <x v="326"/>
    <x v="0"/>
  </r>
  <r>
    <x v="0"/>
    <x v="1"/>
    <x v="54"/>
    <x v="3"/>
    <x v="4"/>
    <x v="599"/>
    <x v="668"/>
    <x v="829"/>
    <x v="0"/>
  </r>
  <r>
    <x v="0"/>
    <x v="0"/>
    <x v="39"/>
    <x v="3"/>
    <x v="4"/>
    <x v="753"/>
    <x v="899"/>
    <x v="1040"/>
    <x v="0"/>
  </r>
  <r>
    <x v="0"/>
    <x v="2"/>
    <x v="48"/>
    <x v="3"/>
    <x v="4"/>
    <x v="0"/>
    <x v="0"/>
    <x v="0"/>
    <x v="0"/>
  </r>
  <r>
    <x v="2"/>
    <x v="2"/>
    <x v="43"/>
    <x v="3"/>
    <x v="4"/>
    <x v="251"/>
    <x v="318"/>
    <x v="430"/>
    <x v="0"/>
  </r>
  <r>
    <x v="2"/>
    <x v="3"/>
    <x v="34"/>
    <x v="3"/>
    <x v="4"/>
    <x v="39"/>
    <x v="27"/>
    <x v="64"/>
    <x v="0"/>
  </r>
  <r>
    <x v="1"/>
    <x v="1"/>
    <x v="33"/>
    <x v="3"/>
    <x v="4"/>
    <x v="33"/>
    <x v="59"/>
    <x v="86"/>
    <x v="0"/>
  </r>
  <r>
    <x v="1"/>
    <x v="0"/>
    <x v="16"/>
    <x v="3"/>
    <x v="4"/>
    <x v="458"/>
    <x v="461"/>
    <x v="635"/>
    <x v="0"/>
  </r>
  <r>
    <x v="3"/>
    <x v="1"/>
    <x v="21"/>
    <x v="4"/>
    <x v="6"/>
    <x v="317"/>
    <x v="367"/>
    <x v="492"/>
    <x v="30"/>
  </r>
  <r>
    <x v="3"/>
    <x v="3"/>
    <x v="5"/>
    <x v="4"/>
    <x v="6"/>
    <x v="428"/>
    <x v="523"/>
    <x v="662"/>
    <x v="20"/>
  </r>
  <r>
    <x v="0"/>
    <x v="1"/>
    <x v="22"/>
    <x v="4"/>
    <x v="6"/>
    <x v="0"/>
    <x v="0"/>
    <x v="0"/>
    <x v="0"/>
  </r>
  <r>
    <x v="0"/>
    <x v="0"/>
    <x v="30"/>
    <x v="4"/>
    <x v="6"/>
    <x v="160"/>
    <x v="253"/>
    <x v="333"/>
    <x v="84"/>
  </r>
  <r>
    <x v="0"/>
    <x v="3"/>
    <x v="6"/>
    <x v="4"/>
    <x v="6"/>
    <x v="70"/>
    <x v="69"/>
    <x v="129"/>
    <x v="5"/>
  </r>
  <r>
    <x v="0"/>
    <x v="3"/>
    <x v="34"/>
    <x v="4"/>
    <x v="6"/>
    <x v="0"/>
    <x v="0"/>
    <x v="0"/>
    <x v="0"/>
  </r>
  <r>
    <x v="2"/>
    <x v="0"/>
    <x v="28"/>
    <x v="4"/>
    <x v="6"/>
    <x v="667"/>
    <x v="710"/>
    <x v="884"/>
    <x v="385"/>
  </r>
  <r>
    <x v="2"/>
    <x v="0"/>
    <x v="37"/>
    <x v="4"/>
    <x v="6"/>
    <x v="87"/>
    <x v="159"/>
    <x v="225"/>
    <x v="65"/>
  </r>
  <r>
    <x v="2"/>
    <x v="2"/>
    <x v="4"/>
    <x v="4"/>
    <x v="6"/>
    <x v="746"/>
    <x v="738"/>
    <x v="936"/>
    <x v="188"/>
  </r>
  <r>
    <x v="2"/>
    <x v="3"/>
    <x v="29"/>
    <x v="4"/>
    <x v="6"/>
    <x v="197"/>
    <x v="199"/>
    <x v="311"/>
    <x v="189"/>
  </r>
  <r>
    <x v="1"/>
    <x v="2"/>
    <x v="10"/>
    <x v="4"/>
    <x v="6"/>
    <x v="741"/>
    <x v="820"/>
    <x v="991"/>
    <x v="187"/>
  </r>
  <r>
    <x v="1"/>
    <x v="3"/>
    <x v="56"/>
    <x v="4"/>
    <x v="6"/>
    <x v="379"/>
    <x v="382"/>
    <x v="537"/>
    <x v="20"/>
  </r>
  <r>
    <x v="3"/>
    <x v="1"/>
    <x v="54"/>
    <x v="8"/>
    <x v="1"/>
    <x v="68"/>
    <x v="121"/>
    <x v="173"/>
    <x v="18"/>
  </r>
  <r>
    <x v="3"/>
    <x v="3"/>
    <x v="3"/>
    <x v="8"/>
    <x v="1"/>
    <x v="51"/>
    <x v="56"/>
    <x v="99"/>
    <x v="4"/>
  </r>
  <r>
    <x v="3"/>
    <x v="3"/>
    <x v="41"/>
    <x v="8"/>
    <x v="1"/>
    <x v="91"/>
    <x v="153"/>
    <x v="221"/>
    <x v="8"/>
  </r>
  <r>
    <x v="0"/>
    <x v="0"/>
    <x v="15"/>
    <x v="8"/>
    <x v="1"/>
    <x v="0"/>
    <x v="0"/>
    <x v="0"/>
    <x v="0"/>
  </r>
  <r>
    <x v="0"/>
    <x v="0"/>
    <x v="18"/>
    <x v="8"/>
    <x v="1"/>
    <x v="520"/>
    <x v="474"/>
    <x v="675"/>
    <x v="55"/>
  </r>
  <r>
    <x v="0"/>
    <x v="2"/>
    <x v="10"/>
    <x v="8"/>
    <x v="1"/>
    <x v="447"/>
    <x v="448"/>
    <x v="620"/>
    <x v="36"/>
  </r>
  <r>
    <x v="0"/>
    <x v="2"/>
    <x v="47"/>
    <x v="8"/>
    <x v="1"/>
    <x v="50"/>
    <x v="46"/>
    <x v="89"/>
    <x v="1"/>
  </r>
  <r>
    <x v="5"/>
    <x v="2"/>
    <x v="36"/>
    <x v="3"/>
    <x v="4"/>
    <x v="705"/>
    <x v="692"/>
    <x v="887"/>
    <x v="0"/>
  </r>
  <r>
    <x v="5"/>
    <x v="0"/>
    <x v="39"/>
    <x v="3"/>
    <x v="4"/>
    <x v="567"/>
    <x v="584"/>
    <x v="758"/>
    <x v="0"/>
  </r>
  <r>
    <x v="5"/>
    <x v="3"/>
    <x v="41"/>
    <x v="3"/>
    <x v="4"/>
    <x v="143"/>
    <x v="276"/>
    <x v="338"/>
    <x v="0"/>
  </r>
  <r>
    <x v="5"/>
    <x v="1"/>
    <x v="44"/>
    <x v="8"/>
    <x v="1"/>
    <x v="587"/>
    <x v="854"/>
    <x v="947"/>
    <x v="11"/>
  </r>
  <r>
    <x v="5"/>
    <x v="2"/>
    <x v="45"/>
    <x v="5"/>
    <x v="3"/>
    <x v="2203"/>
    <x v="2235"/>
    <x v="2453"/>
    <x v="986"/>
  </r>
  <r>
    <x v="5"/>
    <x v="1"/>
    <x v="50"/>
    <x v="8"/>
    <x v="1"/>
    <x v="22"/>
    <x v="151"/>
    <x v="168"/>
    <x v="9"/>
  </r>
  <r>
    <x v="5"/>
    <x v="0"/>
    <x v="55"/>
    <x v="3"/>
    <x v="4"/>
    <x v="272"/>
    <x v="342"/>
    <x v="457"/>
    <x v="0"/>
  </r>
  <r>
    <x v="5"/>
    <x v="0"/>
    <x v="55"/>
    <x v="1"/>
    <x v="7"/>
    <x v="2592"/>
    <x v="2684"/>
    <x v="2873"/>
    <x v="0"/>
  </r>
  <r>
    <x v="5"/>
    <x v="3"/>
    <x v="56"/>
    <x v="3"/>
    <x v="4"/>
    <x v="76"/>
    <x v="125"/>
    <x v="185"/>
    <x v="0"/>
  </r>
  <r>
    <x v="6"/>
    <x v="3"/>
    <x v="1"/>
    <x v="5"/>
    <x v="3"/>
    <x v="948"/>
    <x v="942"/>
    <x v="1166"/>
    <x v="119"/>
  </r>
  <r>
    <x v="6"/>
    <x v="1"/>
    <x v="54"/>
    <x v="6"/>
    <x v="2"/>
    <x v="1712"/>
    <x v="1831"/>
    <x v="1996"/>
    <x v="945"/>
  </r>
  <r>
    <x v="6"/>
    <x v="3"/>
    <x v="5"/>
    <x v="3"/>
    <x v="4"/>
    <x v="348"/>
    <x v="369"/>
    <x v="512"/>
    <x v="0"/>
  </r>
  <r>
    <x v="6"/>
    <x v="1"/>
    <x v="8"/>
    <x v="7"/>
    <x v="5"/>
    <x v="0"/>
    <x v="0"/>
    <x v="0"/>
    <x v="0"/>
  </r>
  <r>
    <x v="6"/>
    <x v="2"/>
    <x v="11"/>
    <x v="3"/>
    <x v="4"/>
    <x v="997"/>
    <x v="1032"/>
    <x v="1229"/>
    <x v="0"/>
  </r>
  <r>
    <x v="6"/>
    <x v="0"/>
    <x v="17"/>
    <x v="3"/>
    <x v="4"/>
    <x v="9"/>
    <x v="8"/>
    <x v="16"/>
    <x v="0"/>
  </r>
  <r>
    <x v="6"/>
    <x v="3"/>
    <x v="14"/>
    <x v="5"/>
    <x v="3"/>
    <x v="1171"/>
    <x v="1090"/>
    <x v="1340"/>
    <x v="483"/>
  </r>
  <r>
    <x v="6"/>
    <x v="3"/>
    <x v="25"/>
    <x v="6"/>
    <x v="2"/>
    <x v="431"/>
    <x v="467"/>
    <x v="623"/>
    <x v="12"/>
  </r>
  <r>
    <x v="6"/>
    <x v="3"/>
    <x v="25"/>
    <x v="3"/>
    <x v="4"/>
    <x v="69"/>
    <x v="58"/>
    <x v="119"/>
    <x v="0"/>
  </r>
  <r>
    <x v="6"/>
    <x v="1"/>
    <x v="21"/>
    <x v="3"/>
    <x v="4"/>
    <x v="58"/>
    <x v="84"/>
    <x v="135"/>
    <x v="0"/>
  </r>
  <r>
    <x v="6"/>
    <x v="0"/>
    <x v="26"/>
    <x v="1"/>
    <x v="7"/>
    <x v="2608"/>
    <x v="2697"/>
    <x v="2884"/>
    <x v="0"/>
  </r>
  <r>
    <x v="6"/>
    <x v="0"/>
    <x v="37"/>
    <x v="3"/>
    <x v="4"/>
    <x v="93"/>
    <x v="111"/>
    <x v="187"/>
    <x v="0"/>
  </r>
  <r>
    <x v="6"/>
    <x v="0"/>
    <x v="37"/>
    <x v="8"/>
    <x v="1"/>
    <x v="391"/>
    <x v="555"/>
    <x v="663"/>
    <x v="66"/>
  </r>
  <r>
    <x v="6"/>
    <x v="1"/>
    <x v="33"/>
    <x v="3"/>
    <x v="4"/>
    <x v="9"/>
    <x v="3"/>
    <x v="11"/>
    <x v="0"/>
  </r>
  <r>
    <x v="6"/>
    <x v="0"/>
    <x v="39"/>
    <x v="3"/>
    <x v="4"/>
    <x v="614"/>
    <x v="614"/>
    <x v="802"/>
    <x v="0"/>
  </r>
  <r>
    <x v="6"/>
    <x v="0"/>
    <x v="46"/>
    <x v="0"/>
    <x v="7"/>
    <x v="2015"/>
    <x v="2022"/>
    <x v="2239"/>
    <x v="722"/>
  </r>
  <r>
    <x v="6"/>
    <x v="3"/>
    <x v="49"/>
    <x v="5"/>
    <x v="3"/>
    <x v="2156"/>
    <x v="2180"/>
    <x v="2397"/>
    <x v="794"/>
  </r>
  <r>
    <x v="6"/>
    <x v="0"/>
    <x v="55"/>
    <x v="7"/>
    <x v="5"/>
    <x v="75"/>
    <x v="77"/>
    <x v="143"/>
    <x v="0"/>
  </r>
  <r>
    <x v="6"/>
    <x v="3"/>
    <x v="56"/>
    <x v="6"/>
    <x v="2"/>
    <x v="1170"/>
    <x v="1257"/>
    <x v="1433"/>
    <x v="657"/>
  </r>
  <r>
    <x v="4"/>
    <x v="1"/>
    <x v="50"/>
    <x v="5"/>
    <x v="3"/>
    <x v="708"/>
    <x v="713"/>
    <x v="904"/>
    <x v="93"/>
  </r>
  <r>
    <x v="5"/>
    <x v="3"/>
    <x v="53"/>
    <x v="3"/>
    <x v="4"/>
    <x v="68"/>
    <x v="102"/>
    <x v="160"/>
    <x v="0"/>
  </r>
  <r>
    <x v="5"/>
    <x v="0"/>
    <x v="55"/>
    <x v="5"/>
    <x v="3"/>
    <x v="2109"/>
    <x v="2115"/>
    <x v="2335"/>
    <x v="1107"/>
  </r>
  <r>
    <x v="6"/>
    <x v="0"/>
    <x v="16"/>
    <x v="7"/>
    <x v="5"/>
    <x v="79"/>
    <x v="113"/>
    <x v="178"/>
    <x v="0"/>
  </r>
  <r>
    <x v="4"/>
    <x v="2"/>
    <x v="19"/>
    <x v="3"/>
    <x v="4"/>
    <x v="913"/>
    <x v="898"/>
    <x v="1110"/>
    <x v="0"/>
  </r>
  <r>
    <x v="6"/>
    <x v="1"/>
    <x v="22"/>
    <x v="8"/>
    <x v="1"/>
    <x v="227"/>
    <x v="219"/>
    <x v="348"/>
    <x v="21"/>
  </r>
  <r>
    <x v="4"/>
    <x v="2"/>
    <x v="27"/>
    <x v="8"/>
    <x v="1"/>
    <x v="35"/>
    <x v="26"/>
    <x v="59"/>
    <x v="5"/>
  </r>
  <r>
    <x v="6"/>
    <x v="2"/>
    <x v="27"/>
    <x v="3"/>
    <x v="4"/>
    <x v="325"/>
    <x v="381"/>
    <x v="509"/>
    <x v="0"/>
  </r>
  <r>
    <x v="6"/>
    <x v="3"/>
    <x v="38"/>
    <x v="7"/>
    <x v="5"/>
    <x v="75"/>
    <x v="126"/>
    <x v="185"/>
    <x v="0"/>
  </r>
  <r>
    <x v="4"/>
    <x v="3"/>
    <x v="34"/>
    <x v="0"/>
    <x v="7"/>
    <x v="1905"/>
    <x v="1910"/>
    <x v="2132"/>
    <x v="751"/>
  </r>
  <r>
    <x v="5"/>
    <x v="3"/>
    <x v="31"/>
    <x v="2"/>
    <x v="0"/>
    <x v="917"/>
    <x v="1073"/>
    <x v="1224"/>
    <x v="360"/>
  </r>
  <r>
    <x v="6"/>
    <x v="1"/>
    <x v="35"/>
    <x v="3"/>
    <x v="4"/>
    <x v="539"/>
    <x v="602"/>
    <x v="750"/>
    <x v="0"/>
  </r>
  <r>
    <x v="4"/>
    <x v="3"/>
    <x v="41"/>
    <x v="2"/>
    <x v="0"/>
    <x v="1266"/>
    <x v="1546"/>
    <x v="1635"/>
    <x v="923"/>
  </r>
  <r>
    <x v="5"/>
    <x v="3"/>
    <x v="41"/>
    <x v="8"/>
    <x v="1"/>
    <x v="19"/>
    <x v="33"/>
    <x v="50"/>
    <x v="3"/>
  </r>
  <r>
    <x v="4"/>
    <x v="1"/>
    <x v="42"/>
    <x v="7"/>
    <x v="5"/>
    <x v="0"/>
    <x v="0"/>
    <x v="0"/>
    <x v="0"/>
  </r>
  <r>
    <x v="4"/>
    <x v="1"/>
    <x v="44"/>
    <x v="3"/>
    <x v="4"/>
    <x v="88"/>
    <x v="179"/>
    <x v="243"/>
    <x v="0"/>
  </r>
  <r>
    <x v="5"/>
    <x v="0"/>
    <x v="46"/>
    <x v="7"/>
    <x v="5"/>
    <x v="39"/>
    <x v="36"/>
    <x v="72"/>
    <x v="0"/>
  </r>
  <r>
    <x v="5"/>
    <x v="1"/>
    <x v="54"/>
    <x v="2"/>
    <x v="0"/>
    <x v="1328"/>
    <x v="1402"/>
    <x v="1579"/>
    <x v="687"/>
  </r>
  <r>
    <x v="4"/>
    <x v="1"/>
    <x v="7"/>
    <x v="6"/>
    <x v="2"/>
    <x v="606"/>
    <x v="601"/>
    <x v="790"/>
    <x v="86"/>
  </r>
  <r>
    <x v="6"/>
    <x v="0"/>
    <x v="17"/>
    <x v="6"/>
    <x v="2"/>
    <x v="1694"/>
    <x v="1686"/>
    <x v="1911"/>
    <x v="879"/>
  </r>
  <r>
    <x v="4"/>
    <x v="0"/>
    <x v="15"/>
    <x v="6"/>
    <x v="2"/>
    <x v="2158"/>
    <x v="2216"/>
    <x v="2419"/>
    <x v="865"/>
  </r>
  <r>
    <x v="5"/>
    <x v="0"/>
    <x v="15"/>
    <x v="6"/>
    <x v="2"/>
    <x v="2095"/>
    <x v="2144"/>
    <x v="2344"/>
    <x v="772"/>
  </r>
  <r>
    <x v="4"/>
    <x v="3"/>
    <x v="29"/>
    <x v="5"/>
    <x v="3"/>
    <x v="1203"/>
    <x v="1188"/>
    <x v="1407"/>
    <x v="807"/>
  </r>
  <r>
    <x v="4"/>
    <x v="0"/>
    <x v="37"/>
    <x v="5"/>
    <x v="3"/>
    <x v="1477"/>
    <x v="1465"/>
    <x v="1684"/>
    <x v="454"/>
  </r>
  <r>
    <x v="5"/>
    <x v="1"/>
    <x v="35"/>
    <x v="4"/>
    <x v="6"/>
    <x v="1248"/>
    <x v="1389"/>
    <x v="1532"/>
    <x v="743"/>
  </r>
  <r>
    <x v="5"/>
    <x v="0"/>
    <x v="39"/>
    <x v="0"/>
    <x v="7"/>
    <x v="2579"/>
    <x v="2668"/>
    <x v="2850"/>
    <x v="1446"/>
  </r>
  <r>
    <x v="6"/>
    <x v="0"/>
    <x v="46"/>
    <x v="1"/>
    <x v="7"/>
    <x v="2045"/>
    <x v="2059"/>
    <x v="2273"/>
    <x v="0"/>
  </r>
  <r>
    <x v="4"/>
    <x v="2"/>
    <x v="48"/>
    <x v="3"/>
    <x v="4"/>
    <x v="0"/>
    <x v="0"/>
    <x v="0"/>
    <x v="0"/>
  </r>
  <r>
    <x v="5"/>
    <x v="2"/>
    <x v="51"/>
    <x v="6"/>
    <x v="2"/>
    <x v="117"/>
    <x v="169"/>
    <x v="251"/>
    <x v="12"/>
  </r>
  <r>
    <x v="4"/>
    <x v="3"/>
    <x v="53"/>
    <x v="6"/>
    <x v="2"/>
    <x v="1444"/>
    <x v="1530"/>
    <x v="1709"/>
    <x v="525"/>
  </r>
  <r>
    <x v="6"/>
    <x v="3"/>
    <x v="34"/>
    <x v="7"/>
    <x v="5"/>
    <x v="0"/>
    <x v="0"/>
    <x v="0"/>
    <x v="0"/>
  </r>
  <r>
    <x v="5"/>
    <x v="3"/>
    <x v="31"/>
    <x v="1"/>
    <x v="7"/>
    <x v="1890"/>
    <x v="1981"/>
    <x v="2158"/>
    <x v="0"/>
  </r>
  <r>
    <x v="6"/>
    <x v="0"/>
    <x v="37"/>
    <x v="5"/>
    <x v="3"/>
    <x v="1508"/>
    <x v="1496"/>
    <x v="1721"/>
    <x v="537"/>
  </r>
  <r>
    <x v="6"/>
    <x v="1"/>
    <x v="32"/>
    <x v="8"/>
    <x v="1"/>
    <x v="35"/>
    <x v="40"/>
    <x v="72"/>
    <x v="3"/>
  </r>
  <r>
    <x v="6"/>
    <x v="1"/>
    <x v="35"/>
    <x v="4"/>
    <x v="6"/>
    <x v="1392"/>
    <x v="1576"/>
    <x v="1705"/>
    <x v="171"/>
  </r>
  <r>
    <x v="6"/>
    <x v="1"/>
    <x v="35"/>
    <x v="7"/>
    <x v="5"/>
    <x v="0"/>
    <x v="0"/>
    <x v="0"/>
    <x v="0"/>
  </r>
  <r>
    <x v="6"/>
    <x v="3"/>
    <x v="41"/>
    <x v="4"/>
    <x v="6"/>
    <x v="394"/>
    <x v="533"/>
    <x v="649"/>
    <x v="37"/>
  </r>
  <r>
    <x v="6"/>
    <x v="0"/>
    <x v="46"/>
    <x v="4"/>
    <x v="6"/>
    <x v="195"/>
    <x v="315"/>
    <x v="394"/>
    <x v="31"/>
  </r>
  <r>
    <x v="6"/>
    <x v="2"/>
    <x v="48"/>
    <x v="5"/>
    <x v="3"/>
    <x v="2699"/>
    <x v="2753"/>
    <x v="2958"/>
    <x v="1184"/>
  </r>
  <r>
    <x v="6"/>
    <x v="2"/>
    <x v="48"/>
    <x v="0"/>
    <x v="7"/>
    <x v="2764"/>
    <x v="2834"/>
    <x v="3031"/>
    <x v="1355"/>
  </r>
  <r>
    <x v="6"/>
    <x v="2"/>
    <x v="52"/>
    <x v="4"/>
    <x v="6"/>
    <x v="1247"/>
    <x v="1354"/>
    <x v="1510"/>
    <x v="215"/>
  </r>
  <r>
    <x v="6"/>
    <x v="2"/>
    <x v="52"/>
    <x v="3"/>
    <x v="4"/>
    <x v="192"/>
    <x v="223"/>
    <x v="329"/>
    <x v="0"/>
  </r>
  <r>
    <x v="6"/>
    <x v="2"/>
    <x v="52"/>
    <x v="7"/>
    <x v="5"/>
    <x v="0"/>
    <x v="21"/>
    <x v="20"/>
    <x v="0"/>
  </r>
  <r>
    <x v="6"/>
    <x v="3"/>
    <x v="53"/>
    <x v="2"/>
    <x v="0"/>
    <x v="1236"/>
    <x v="1542"/>
    <x v="1625"/>
    <x v="805"/>
  </r>
  <r>
    <x v="6"/>
    <x v="2"/>
    <x v="51"/>
    <x v="4"/>
    <x v="6"/>
    <x v="0"/>
    <x v="0"/>
    <x v="0"/>
    <x v="0"/>
  </r>
  <r>
    <x v="4"/>
    <x v="2"/>
    <x v="48"/>
    <x v="1"/>
    <x v="7"/>
    <x v="2775"/>
    <x v="2843"/>
    <x v="3041"/>
    <x v="0"/>
  </r>
  <r>
    <x v="4"/>
    <x v="3"/>
    <x v="49"/>
    <x v="2"/>
    <x v="0"/>
    <x v="1211"/>
    <x v="1394"/>
    <x v="1524"/>
    <x v="1054"/>
  </r>
  <r>
    <x v="4"/>
    <x v="3"/>
    <x v="49"/>
    <x v="1"/>
    <x v="7"/>
    <x v="2310"/>
    <x v="2414"/>
    <x v="2591"/>
    <x v="0"/>
  </r>
  <r>
    <x v="5"/>
    <x v="2"/>
    <x v="51"/>
    <x v="4"/>
    <x v="6"/>
    <x v="0"/>
    <x v="0"/>
    <x v="0"/>
    <x v="0"/>
  </r>
  <r>
    <x v="4"/>
    <x v="1"/>
    <x v="50"/>
    <x v="2"/>
    <x v="0"/>
    <x v="554"/>
    <x v="793"/>
    <x v="883"/>
    <x v="181"/>
  </r>
  <r>
    <x v="4"/>
    <x v="3"/>
    <x v="53"/>
    <x v="2"/>
    <x v="0"/>
    <x v="1228"/>
    <x v="1550"/>
    <x v="1627"/>
    <x v="796"/>
  </r>
  <r>
    <x v="4"/>
    <x v="1"/>
    <x v="9"/>
    <x v="2"/>
    <x v="0"/>
    <x v="450"/>
    <x v="559"/>
    <x v="694"/>
    <x v="66"/>
  </r>
  <r>
    <x v="4"/>
    <x v="1"/>
    <x v="9"/>
    <x v="4"/>
    <x v="6"/>
    <x v="0"/>
    <x v="0"/>
    <x v="0"/>
    <x v="0"/>
  </r>
  <r>
    <x v="4"/>
    <x v="1"/>
    <x v="9"/>
    <x v="3"/>
    <x v="4"/>
    <x v="18"/>
    <x v="42"/>
    <x v="58"/>
    <x v="0"/>
  </r>
  <r>
    <x v="5"/>
    <x v="3"/>
    <x v="13"/>
    <x v="7"/>
    <x v="5"/>
    <x v="0"/>
    <x v="0"/>
    <x v="0"/>
    <x v="0"/>
  </r>
  <r>
    <x v="5"/>
    <x v="2"/>
    <x v="19"/>
    <x v="1"/>
    <x v="7"/>
    <x v="2754"/>
    <x v="2822"/>
    <x v="3020"/>
    <x v="0"/>
  </r>
  <r>
    <x v="4"/>
    <x v="2"/>
    <x v="20"/>
    <x v="2"/>
    <x v="0"/>
    <x v="1945"/>
    <x v="2167"/>
    <x v="2288"/>
    <x v="775"/>
  </r>
  <r>
    <x v="6"/>
    <x v="1"/>
    <x v="23"/>
    <x v="7"/>
    <x v="5"/>
    <x v="0"/>
    <x v="0"/>
    <x v="0"/>
    <x v="0"/>
  </r>
  <r>
    <x v="6"/>
    <x v="0"/>
    <x v="26"/>
    <x v="2"/>
    <x v="0"/>
    <x v="1481"/>
    <x v="1605"/>
    <x v="1771"/>
    <x v="693"/>
  </r>
  <r>
    <x v="4"/>
    <x v="2"/>
    <x v="36"/>
    <x v="0"/>
    <x v="7"/>
    <x v="2502"/>
    <x v="2622"/>
    <x v="2795"/>
    <x v="0"/>
  </r>
  <r>
    <x v="5"/>
    <x v="0"/>
    <x v="30"/>
    <x v="3"/>
    <x v="4"/>
    <x v="618"/>
    <x v="704"/>
    <x v="853"/>
    <x v="0"/>
  </r>
  <r>
    <x v="5"/>
    <x v="3"/>
    <x v="38"/>
    <x v="2"/>
    <x v="0"/>
    <x v="35"/>
    <x v="70"/>
    <x v="97"/>
    <x v="3"/>
  </r>
  <r>
    <x v="6"/>
    <x v="1"/>
    <x v="35"/>
    <x v="1"/>
    <x v="7"/>
    <x v="2720"/>
    <x v="2803"/>
    <x v="2995"/>
    <x v="0"/>
  </r>
  <r>
    <x v="6"/>
    <x v="3"/>
    <x v="41"/>
    <x v="1"/>
    <x v="7"/>
    <x v="2154"/>
    <x v="2267"/>
    <x v="2447"/>
    <x v="0"/>
  </r>
  <r>
    <x v="5"/>
    <x v="2"/>
    <x v="43"/>
    <x v="8"/>
    <x v="1"/>
    <x v="0"/>
    <x v="0"/>
    <x v="0"/>
    <x v="0"/>
  </r>
  <r>
    <x v="6"/>
    <x v="2"/>
    <x v="45"/>
    <x v="2"/>
    <x v="0"/>
    <x v="961"/>
    <x v="1030"/>
    <x v="1217"/>
    <x v="312"/>
  </r>
  <r>
    <x v="4"/>
    <x v="1"/>
    <x v="54"/>
    <x v="5"/>
    <x v="3"/>
    <x v="1313"/>
    <x v="1302"/>
    <x v="1518"/>
    <x v="486"/>
  </r>
  <r>
    <x v="5"/>
    <x v="3"/>
    <x v="5"/>
    <x v="5"/>
    <x v="3"/>
    <x v="1941"/>
    <x v="1933"/>
    <x v="2162"/>
    <x v="596"/>
  </r>
  <r>
    <x v="6"/>
    <x v="2"/>
    <x v="10"/>
    <x v="2"/>
    <x v="0"/>
    <x v="1406"/>
    <x v="1535"/>
    <x v="1685"/>
    <x v="689"/>
  </r>
  <r>
    <x v="5"/>
    <x v="2"/>
    <x v="11"/>
    <x v="6"/>
    <x v="2"/>
    <x v="1255"/>
    <x v="1271"/>
    <x v="1473"/>
    <x v="1160"/>
  </r>
  <r>
    <x v="4"/>
    <x v="3"/>
    <x v="14"/>
    <x v="1"/>
    <x v="7"/>
    <x v="1648"/>
    <x v="1779"/>
    <x v="1939"/>
    <x v="0"/>
  </r>
  <r>
    <x v="6"/>
    <x v="3"/>
    <x v="14"/>
    <x v="6"/>
    <x v="2"/>
    <x v="789"/>
    <x v="910"/>
    <x v="1062"/>
    <x v="285"/>
  </r>
  <r>
    <x v="5"/>
    <x v="2"/>
    <x v="20"/>
    <x v="6"/>
    <x v="2"/>
    <x v="1413"/>
    <x v="1646"/>
    <x v="1754"/>
    <x v="371"/>
  </r>
  <r>
    <x v="4"/>
    <x v="1"/>
    <x v="23"/>
    <x v="4"/>
    <x v="6"/>
    <x v="1667"/>
    <x v="1784"/>
    <x v="1948"/>
    <x v="621"/>
  </r>
  <r>
    <x v="5"/>
    <x v="0"/>
    <x v="26"/>
    <x v="6"/>
    <x v="2"/>
    <x v="2602"/>
    <x v="2688"/>
    <x v="2878"/>
    <x v="1454"/>
  </r>
  <r>
    <x v="5"/>
    <x v="3"/>
    <x v="29"/>
    <x v="2"/>
    <x v="0"/>
    <x v="1106"/>
    <x v="1211"/>
    <x v="1377"/>
    <x v="537"/>
  </r>
  <r>
    <x v="6"/>
    <x v="1"/>
    <x v="32"/>
    <x v="0"/>
    <x v="7"/>
    <x v="1428"/>
    <x v="1476"/>
    <x v="1667"/>
    <x v="566"/>
  </r>
  <r>
    <x v="6"/>
    <x v="0"/>
    <x v="39"/>
    <x v="4"/>
    <x v="6"/>
    <x v="1381"/>
    <x v="1549"/>
    <x v="1681"/>
    <x v="270"/>
  </r>
  <r>
    <x v="5"/>
    <x v="2"/>
    <x v="40"/>
    <x v="6"/>
    <x v="2"/>
    <x v="2096"/>
    <x v="2182"/>
    <x v="2363"/>
    <x v="1021"/>
  </r>
  <r>
    <x v="4"/>
    <x v="3"/>
    <x v="41"/>
    <x v="1"/>
    <x v="7"/>
    <x v="1854"/>
    <x v="2006"/>
    <x v="2154"/>
    <x v="0"/>
  </r>
  <r>
    <x v="6"/>
    <x v="2"/>
    <x v="47"/>
    <x v="3"/>
    <x v="4"/>
    <x v="19"/>
    <x v="35"/>
    <x v="52"/>
    <x v="0"/>
  </r>
  <r>
    <x v="4"/>
    <x v="1"/>
    <x v="54"/>
    <x v="4"/>
    <x v="6"/>
    <x v="840"/>
    <x v="972"/>
    <x v="1112"/>
    <x v="435"/>
  </r>
  <r>
    <x v="4"/>
    <x v="3"/>
    <x v="14"/>
    <x v="7"/>
    <x v="5"/>
    <x v="386"/>
    <x v="426"/>
    <x v="571"/>
    <x v="0"/>
  </r>
  <r>
    <x v="6"/>
    <x v="3"/>
    <x v="29"/>
    <x v="8"/>
    <x v="1"/>
    <x v="82"/>
    <x v="139"/>
    <x v="203"/>
    <x v="43"/>
  </r>
  <r>
    <x v="4"/>
    <x v="2"/>
    <x v="2"/>
    <x v="6"/>
    <x v="2"/>
    <x v="248"/>
    <x v="247"/>
    <x v="381"/>
    <x v="7"/>
  </r>
  <r>
    <x v="6"/>
    <x v="2"/>
    <x v="0"/>
    <x v="7"/>
    <x v="5"/>
    <x v="6"/>
    <x v="19"/>
    <x v="24"/>
    <x v="0"/>
  </r>
  <r>
    <x v="6"/>
    <x v="2"/>
    <x v="20"/>
    <x v="4"/>
    <x v="6"/>
    <x v="490"/>
    <x v="625"/>
    <x v="743"/>
    <x v="98"/>
  </r>
  <r>
    <x v="4"/>
    <x v="2"/>
    <x v="47"/>
    <x v="0"/>
    <x v="7"/>
    <x v="2547"/>
    <x v="2594"/>
    <x v="2802"/>
    <x v="1374"/>
  </r>
  <r>
    <x v="4"/>
    <x v="0"/>
    <x v="37"/>
    <x v="7"/>
    <x v="5"/>
    <x v="0"/>
    <x v="0"/>
    <x v="0"/>
    <x v="0"/>
  </r>
  <r>
    <x v="4"/>
    <x v="1"/>
    <x v="21"/>
    <x v="1"/>
    <x v="7"/>
    <x v="1525"/>
    <x v="1600"/>
    <x v="1789"/>
    <x v="0"/>
  </r>
  <r>
    <x v="6"/>
    <x v="1"/>
    <x v="44"/>
    <x v="1"/>
    <x v="7"/>
    <x v="848"/>
    <x v="866"/>
    <x v="1061"/>
    <x v="0"/>
  </r>
  <r>
    <x v="4"/>
    <x v="1"/>
    <x v="32"/>
    <x v="2"/>
    <x v="0"/>
    <x v="611"/>
    <x v="860"/>
    <x v="962"/>
    <x v="412"/>
  </r>
  <r>
    <x v="3"/>
    <x v="1"/>
    <x v="22"/>
    <x v="3"/>
    <x v="4"/>
    <x v="65"/>
    <x v="69"/>
    <x v="125"/>
    <x v="0"/>
  </r>
  <r>
    <x v="3"/>
    <x v="2"/>
    <x v="45"/>
    <x v="3"/>
    <x v="4"/>
    <x v="258"/>
    <x v="301"/>
    <x v="424"/>
    <x v="0"/>
  </r>
  <r>
    <x v="3"/>
    <x v="3"/>
    <x v="14"/>
    <x v="3"/>
    <x v="4"/>
    <x v="10"/>
    <x v="29"/>
    <x v="38"/>
    <x v="0"/>
  </r>
  <r>
    <x v="0"/>
    <x v="1"/>
    <x v="44"/>
    <x v="3"/>
    <x v="4"/>
    <x v="69"/>
    <x v="72"/>
    <x v="132"/>
    <x v="0"/>
  </r>
  <r>
    <x v="0"/>
    <x v="3"/>
    <x v="12"/>
    <x v="3"/>
    <x v="4"/>
    <x v="0"/>
    <x v="0"/>
    <x v="0"/>
    <x v="0"/>
  </r>
  <r>
    <x v="2"/>
    <x v="2"/>
    <x v="19"/>
    <x v="3"/>
    <x v="4"/>
    <x v="794"/>
    <x v="869"/>
    <x v="1042"/>
    <x v="0"/>
  </r>
  <r>
    <x v="1"/>
    <x v="2"/>
    <x v="4"/>
    <x v="3"/>
    <x v="4"/>
    <x v="484"/>
    <x v="470"/>
    <x v="654"/>
    <x v="0"/>
  </r>
  <r>
    <x v="1"/>
    <x v="3"/>
    <x v="29"/>
    <x v="3"/>
    <x v="4"/>
    <x v="376"/>
    <x v="450"/>
    <x v="585"/>
    <x v="0"/>
  </r>
  <r>
    <x v="3"/>
    <x v="1"/>
    <x v="44"/>
    <x v="4"/>
    <x v="6"/>
    <x v="66"/>
    <x v="131"/>
    <x v="182"/>
    <x v="4"/>
  </r>
  <r>
    <x v="0"/>
    <x v="0"/>
    <x v="37"/>
    <x v="4"/>
    <x v="6"/>
    <x v="424"/>
    <x v="519"/>
    <x v="656"/>
    <x v="70"/>
  </r>
  <r>
    <x v="0"/>
    <x v="3"/>
    <x v="31"/>
    <x v="4"/>
    <x v="6"/>
    <x v="180"/>
    <x v="254"/>
    <x v="346"/>
    <x v="24"/>
  </r>
  <r>
    <x v="2"/>
    <x v="1"/>
    <x v="21"/>
    <x v="4"/>
    <x v="6"/>
    <x v="432"/>
    <x v="366"/>
    <x v="561"/>
    <x v="37"/>
  </r>
  <r>
    <x v="2"/>
    <x v="2"/>
    <x v="36"/>
    <x v="4"/>
    <x v="6"/>
    <x v="940"/>
    <x v="1040"/>
    <x v="1205"/>
    <x v="263"/>
  </r>
  <r>
    <x v="2"/>
    <x v="2"/>
    <x v="47"/>
    <x v="4"/>
    <x v="6"/>
    <x v="1131"/>
    <x v="1181"/>
    <x v="1372"/>
    <x v="89"/>
  </r>
  <r>
    <x v="1"/>
    <x v="2"/>
    <x v="4"/>
    <x v="4"/>
    <x v="6"/>
    <x v="676"/>
    <x v="689"/>
    <x v="872"/>
    <x v="204"/>
  </r>
  <r>
    <x v="1"/>
    <x v="2"/>
    <x v="11"/>
    <x v="4"/>
    <x v="6"/>
    <x v="1950"/>
    <x v="2001"/>
    <x v="2195"/>
    <x v="665"/>
  </r>
  <r>
    <x v="1"/>
    <x v="2"/>
    <x v="45"/>
    <x v="4"/>
    <x v="6"/>
    <x v="672"/>
    <x v="675"/>
    <x v="859"/>
    <x v="210"/>
  </r>
  <r>
    <x v="3"/>
    <x v="2"/>
    <x v="36"/>
    <x v="8"/>
    <x v="1"/>
    <x v="1479"/>
    <x v="1466"/>
    <x v="1689"/>
    <x v="436"/>
  </r>
  <r>
    <x v="3"/>
    <x v="3"/>
    <x v="56"/>
    <x v="8"/>
    <x v="1"/>
    <x v="56"/>
    <x v="73"/>
    <x v="122"/>
    <x v="5"/>
  </r>
  <r>
    <x v="0"/>
    <x v="1"/>
    <x v="33"/>
    <x v="8"/>
    <x v="1"/>
    <x v="0"/>
    <x v="0"/>
    <x v="0"/>
    <x v="0"/>
  </r>
  <r>
    <x v="2"/>
    <x v="1"/>
    <x v="21"/>
    <x v="8"/>
    <x v="1"/>
    <x v="188"/>
    <x v="202"/>
    <x v="309"/>
    <x v="44"/>
  </r>
  <r>
    <x v="2"/>
    <x v="2"/>
    <x v="36"/>
    <x v="8"/>
    <x v="1"/>
    <x v="1693"/>
    <x v="1709"/>
    <x v="1922"/>
    <x v="464"/>
  </r>
  <r>
    <x v="3"/>
    <x v="0"/>
    <x v="18"/>
    <x v="5"/>
    <x v="3"/>
    <x v="2288"/>
    <x v="2292"/>
    <x v="2523"/>
    <x v="835"/>
  </r>
  <r>
    <x v="3"/>
    <x v="2"/>
    <x v="51"/>
    <x v="5"/>
    <x v="3"/>
    <x v="12"/>
    <x v="16"/>
    <x v="27"/>
    <x v="2"/>
  </r>
  <r>
    <x v="3"/>
    <x v="3"/>
    <x v="29"/>
    <x v="5"/>
    <x v="3"/>
    <x v="1331"/>
    <x v="1327"/>
    <x v="1540"/>
    <x v="724"/>
  </r>
  <r>
    <x v="0"/>
    <x v="1"/>
    <x v="23"/>
    <x v="5"/>
    <x v="3"/>
    <x v="1843"/>
    <x v="1815"/>
    <x v="2049"/>
    <x v="795"/>
  </r>
  <r>
    <x v="0"/>
    <x v="0"/>
    <x v="17"/>
    <x v="5"/>
    <x v="3"/>
    <x v="1930"/>
    <x v="1924"/>
    <x v="2153"/>
    <x v="968"/>
  </r>
  <r>
    <x v="0"/>
    <x v="0"/>
    <x v="46"/>
    <x v="5"/>
    <x v="3"/>
    <x v="1330"/>
    <x v="1374"/>
    <x v="1559"/>
    <x v="246"/>
  </r>
  <r>
    <x v="0"/>
    <x v="2"/>
    <x v="4"/>
    <x v="5"/>
    <x v="3"/>
    <x v="2116"/>
    <x v="2095"/>
    <x v="2329"/>
    <x v="869"/>
  </r>
  <r>
    <x v="0"/>
    <x v="2"/>
    <x v="51"/>
    <x v="5"/>
    <x v="3"/>
    <x v="12"/>
    <x v="16"/>
    <x v="27"/>
    <x v="2"/>
  </r>
  <r>
    <x v="0"/>
    <x v="3"/>
    <x v="29"/>
    <x v="5"/>
    <x v="3"/>
    <x v="1287"/>
    <x v="1280"/>
    <x v="1491"/>
    <x v="1114"/>
  </r>
  <r>
    <x v="2"/>
    <x v="2"/>
    <x v="52"/>
    <x v="5"/>
    <x v="3"/>
    <x v="2108"/>
    <x v="2122"/>
    <x v="2337"/>
    <x v="941"/>
  </r>
  <r>
    <x v="2"/>
    <x v="3"/>
    <x v="12"/>
    <x v="5"/>
    <x v="3"/>
    <x v="613"/>
    <x v="520"/>
    <x v="745"/>
    <x v="16"/>
  </r>
  <r>
    <x v="1"/>
    <x v="1"/>
    <x v="9"/>
    <x v="5"/>
    <x v="3"/>
    <x v="50"/>
    <x v="86"/>
    <x v="129"/>
    <x v="0"/>
  </r>
  <r>
    <x v="1"/>
    <x v="1"/>
    <x v="22"/>
    <x v="5"/>
    <x v="3"/>
    <x v="1768"/>
    <x v="1708"/>
    <x v="1970"/>
    <x v="193"/>
  </r>
  <r>
    <x v="1"/>
    <x v="3"/>
    <x v="12"/>
    <x v="5"/>
    <x v="3"/>
    <x v="607"/>
    <x v="669"/>
    <x v="834"/>
    <x v="12"/>
  </r>
  <r>
    <x v="3"/>
    <x v="0"/>
    <x v="39"/>
    <x v="7"/>
    <x v="5"/>
    <x v="0"/>
    <x v="0"/>
    <x v="0"/>
    <x v="0"/>
  </r>
  <r>
    <x v="0"/>
    <x v="1"/>
    <x v="8"/>
    <x v="7"/>
    <x v="5"/>
    <x v="0"/>
    <x v="0"/>
    <x v="0"/>
    <x v="0"/>
  </r>
  <r>
    <x v="0"/>
    <x v="1"/>
    <x v="21"/>
    <x v="7"/>
    <x v="5"/>
    <x v="72"/>
    <x v="85"/>
    <x v="150"/>
    <x v="0"/>
  </r>
  <r>
    <x v="0"/>
    <x v="2"/>
    <x v="52"/>
    <x v="7"/>
    <x v="5"/>
    <x v="994"/>
    <x v="994"/>
    <x v="1202"/>
    <x v="0"/>
  </r>
  <r>
    <x v="0"/>
    <x v="3"/>
    <x v="31"/>
    <x v="7"/>
    <x v="5"/>
    <x v="0"/>
    <x v="0"/>
    <x v="0"/>
    <x v="0"/>
  </r>
  <r>
    <x v="2"/>
    <x v="0"/>
    <x v="16"/>
    <x v="7"/>
    <x v="5"/>
    <x v="77"/>
    <x v="77"/>
    <x v="145"/>
    <x v="0"/>
  </r>
  <r>
    <x v="2"/>
    <x v="0"/>
    <x v="18"/>
    <x v="7"/>
    <x v="5"/>
    <x v="0"/>
    <x v="0"/>
    <x v="0"/>
    <x v="0"/>
  </r>
  <r>
    <x v="2"/>
    <x v="2"/>
    <x v="4"/>
    <x v="7"/>
    <x v="5"/>
    <x v="16"/>
    <x v="21"/>
    <x v="36"/>
    <x v="0"/>
  </r>
  <r>
    <x v="2"/>
    <x v="2"/>
    <x v="11"/>
    <x v="7"/>
    <x v="5"/>
    <x v="0"/>
    <x v="0"/>
    <x v="0"/>
    <x v="0"/>
  </r>
  <r>
    <x v="2"/>
    <x v="3"/>
    <x v="12"/>
    <x v="7"/>
    <x v="5"/>
    <x v="480"/>
    <x v="393"/>
    <x v="603"/>
    <x v="0"/>
  </r>
  <r>
    <x v="3"/>
    <x v="0"/>
    <x v="37"/>
    <x v="2"/>
    <x v="0"/>
    <x v="889"/>
    <x v="1006"/>
    <x v="1168"/>
    <x v="402"/>
  </r>
  <r>
    <x v="3"/>
    <x v="3"/>
    <x v="6"/>
    <x v="2"/>
    <x v="0"/>
    <x v="1501"/>
    <x v="1489"/>
    <x v="1716"/>
    <x v="692"/>
  </r>
  <r>
    <x v="0"/>
    <x v="1"/>
    <x v="42"/>
    <x v="2"/>
    <x v="0"/>
    <x v="1700"/>
    <x v="1914"/>
    <x v="2037"/>
    <x v="876"/>
  </r>
  <r>
    <x v="2"/>
    <x v="1"/>
    <x v="7"/>
    <x v="2"/>
    <x v="0"/>
    <x v="521"/>
    <x v="725"/>
    <x v="831"/>
    <x v="187"/>
  </r>
  <r>
    <x v="2"/>
    <x v="1"/>
    <x v="8"/>
    <x v="2"/>
    <x v="0"/>
    <x v="445"/>
    <x v="542"/>
    <x v="679"/>
    <x v="99"/>
  </r>
  <r>
    <x v="2"/>
    <x v="1"/>
    <x v="22"/>
    <x v="2"/>
    <x v="0"/>
    <x v="999"/>
    <x v="1185"/>
    <x v="1310"/>
    <x v="466"/>
  </r>
  <r>
    <x v="2"/>
    <x v="1"/>
    <x v="50"/>
    <x v="2"/>
    <x v="0"/>
    <x v="532"/>
    <x v="790"/>
    <x v="871"/>
    <x v="174"/>
  </r>
  <r>
    <x v="2"/>
    <x v="0"/>
    <x v="15"/>
    <x v="2"/>
    <x v="0"/>
    <x v="1678"/>
    <x v="1777"/>
    <x v="1956"/>
    <x v="776"/>
  </r>
  <r>
    <x v="2"/>
    <x v="3"/>
    <x v="34"/>
    <x v="2"/>
    <x v="0"/>
    <x v="1102"/>
    <x v="1099"/>
    <x v="1307"/>
    <x v="334"/>
  </r>
  <r>
    <x v="1"/>
    <x v="1"/>
    <x v="50"/>
    <x v="1"/>
    <x v="7"/>
    <x v="1127"/>
    <x v="1208"/>
    <x v="1384"/>
    <x v="0"/>
  </r>
  <r>
    <x v="1"/>
    <x v="0"/>
    <x v="37"/>
    <x v="1"/>
    <x v="7"/>
    <x v="1870"/>
    <x v="1937"/>
    <x v="2130"/>
    <x v="0"/>
  </r>
  <r>
    <x v="1"/>
    <x v="2"/>
    <x v="10"/>
    <x v="1"/>
    <x v="7"/>
    <x v="2725"/>
    <x v="2787"/>
    <x v="2989"/>
    <x v="0"/>
  </r>
  <r>
    <x v="1"/>
    <x v="3"/>
    <x v="14"/>
    <x v="1"/>
    <x v="7"/>
    <x v="1639"/>
    <x v="1771"/>
    <x v="1934"/>
    <x v="0"/>
  </r>
  <r>
    <x v="3"/>
    <x v="3"/>
    <x v="38"/>
    <x v="6"/>
    <x v="2"/>
    <x v="452"/>
    <x v="464"/>
    <x v="633"/>
    <x v="27"/>
  </r>
  <r>
    <x v="0"/>
    <x v="1"/>
    <x v="32"/>
    <x v="3"/>
    <x v="4"/>
    <x v="45"/>
    <x v="74"/>
    <x v="111"/>
    <x v="0"/>
  </r>
  <r>
    <x v="1"/>
    <x v="2"/>
    <x v="40"/>
    <x v="5"/>
    <x v="3"/>
    <x v="2293"/>
    <x v="2326"/>
    <x v="2543"/>
    <x v="988"/>
  </r>
  <r>
    <x v="3"/>
    <x v="2"/>
    <x v="40"/>
    <x v="1"/>
    <x v="7"/>
    <x v="2424"/>
    <x v="2504"/>
    <x v="2697"/>
    <x v="0"/>
  </r>
  <r>
    <x v="3"/>
    <x v="1"/>
    <x v="44"/>
    <x v="2"/>
    <x v="0"/>
    <x v="402"/>
    <x v="480"/>
    <x v="610"/>
    <x v="87"/>
  </r>
  <r>
    <x v="0"/>
    <x v="2"/>
    <x v="48"/>
    <x v="2"/>
    <x v="0"/>
    <x v="2073"/>
    <x v="2139"/>
    <x v="2331"/>
    <x v="863"/>
  </r>
  <r>
    <x v="3"/>
    <x v="2"/>
    <x v="51"/>
    <x v="4"/>
    <x v="6"/>
    <x v="97"/>
    <x v="116"/>
    <x v="195"/>
    <x v="6"/>
  </r>
  <r>
    <x v="2"/>
    <x v="0"/>
    <x v="55"/>
    <x v="0"/>
    <x v="7"/>
    <x v="2522"/>
    <x v="2608"/>
    <x v="2797"/>
    <x v="1253"/>
  </r>
  <r>
    <x v="4"/>
    <x v="2"/>
    <x v="51"/>
    <x v="2"/>
    <x v="0"/>
    <x v="79"/>
    <x v="144"/>
    <x v="204"/>
    <x v="12"/>
  </r>
  <r>
    <x v="5"/>
    <x v="3"/>
    <x v="3"/>
    <x v="3"/>
    <x v="4"/>
    <x v="8"/>
    <x v="28"/>
    <x v="35"/>
    <x v="0"/>
  </r>
  <r>
    <x v="7"/>
    <x v="3"/>
    <x v="56"/>
    <x v="5"/>
    <x v="3"/>
    <x v="866"/>
    <x v="844"/>
    <x v="1054"/>
    <x v="92"/>
  </r>
  <r>
    <x v="7"/>
    <x v="3"/>
    <x v="56"/>
    <x v="1"/>
    <x v="7"/>
    <x v="1775"/>
    <x v="1854"/>
    <x v="2035"/>
    <x v="0"/>
  </r>
  <r>
    <x v="6"/>
    <x v="2"/>
    <x v="20"/>
    <x v="7"/>
    <x v="5"/>
    <x v="0"/>
    <x v="0"/>
    <x v="0"/>
    <x v="0"/>
  </r>
  <r>
    <x v="6"/>
    <x v="1"/>
    <x v="23"/>
    <x v="4"/>
    <x v="6"/>
    <x v="1504"/>
    <x v="1769"/>
    <x v="1867"/>
    <x v="464"/>
  </r>
  <r>
    <x v="6"/>
    <x v="1"/>
    <x v="23"/>
    <x v="8"/>
    <x v="1"/>
    <x v="55"/>
    <x v="66"/>
    <x v="112"/>
    <x v="8"/>
  </r>
  <r>
    <x v="6"/>
    <x v="2"/>
    <x v="27"/>
    <x v="0"/>
    <x v="7"/>
    <x v="2315"/>
    <x v="2351"/>
    <x v="2563"/>
    <x v="1169"/>
  </r>
  <r>
    <x v="4"/>
    <x v="3"/>
    <x v="1"/>
    <x v="8"/>
    <x v="1"/>
    <x v="230"/>
    <x v="213"/>
    <x v="341"/>
    <x v="8"/>
  </r>
  <r>
    <x v="4"/>
    <x v="2"/>
    <x v="0"/>
    <x v="4"/>
    <x v="6"/>
    <x v="1024"/>
    <x v="1017"/>
    <x v="1227"/>
    <x v="135"/>
  </r>
  <r>
    <x v="4"/>
    <x v="2"/>
    <x v="0"/>
    <x v="1"/>
    <x v="7"/>
    <x v="2290"/>
    <x v="2345"/>
    <x v="2551"/>
    <x v="0"/>
  </r>
  <r>
    <x v="4"/>
    <x v="1"/>
    <x v="23"/>
    <x v="5"/>
    <x v="3"/>
    <x v="1792"/>
    <x v="1761"/>
    <x v="2007"/>
    <x v="758"/>
  </r>
  <r>
    <x v="4"/>
    <x v="1"/>
    <x v="21"/>
    <x v="5"/>
    <x v="3"/>
    <x v="918"/>
    <x v="935"/>
    <x v="1142"/>
    <x v="142"/>
  </r>
  <r>
    <x v="4"/>
    <x v="0"/>
    <x v="24"/>
    <x v="7"/>
    <x v="5"/>
    <x v="501"/>
    <x v="576"/>
    <x v="722"/>
    <x v="0"/>
  </r>
  <r>
    <x v="4"/>
    <x v="0"/>
    <x v="26"/>
    <x v="4"/>
    <x v="6"/>
    <x v="704"/>
    <x v="817"/>
    <x v="967"/>
    <x v="248"/>
  </r>
  <r>
    <x v="4"/>
    <x v="0"/>
    <x v="26"/>
    <x v="0"/>
    <x v="7"/>
    <x v="2638"/>
    <x v="2706"/>
    <x v="2905"/>
    <x v="1330"/>
  </r>
  <r>
    <x v="4"/>
    <x v="3"/>
    <x v="29"/>
    <x v="6"/>
    <x v="2"/>
    <x v="1061"/>
    <x v="1104"/>
    <x v="1291"/>
    <x v="742"/>
  </r>
  <r>
    <x v="4"/>
    <x v="0"/>
    <x v="37"/>
    <x v="0"/>
    <x v="7"/>
    <x v="1758"/>
    <x v="1811"/>
    <x v="2006"/>
    <x v="816"/>
  </r>
  <r>
    <x v="4"/>
    <x v="3"/>
    <x v="34"/>
    <x v="5"/>
    <x v="3"/>
    <x v="1422"/>
    <x v="1370"/>
    <x v="1599"/>
    <x v="414"/>
  </r>
  <r>
    <x v="4"/>
    <x v="3"/>
    <x v="34"/>
    <x v="7"/>
    <x v="5"/>
    <x v="0"/>
    <x v="0"/>
    <x v="0"/>
    <x v="0"/>
  </r>
  <r>
    <x v="4"/>
    <x v="3"/>
    <x v="41"/>
    <x v="7"/>
    <x v="5"/>
    <x v="0"/>
    <x v="0"/>
    <x v="0"/>
    <x v="0"/>
  </r>
  <r>
    <x v="4"/>
    <x v="2"/>
    <x v="45"/>
    <x v="1"/>
    <x v="7"/>
    <x v="2305"/>
    <x v="2378"/>
    <x v="2575"/>
    <x v="0"/>
  </r>
  <r>
    <x v="4"/>
    <x v="3"/>
    <x v="49"/>
    <x v="4"/>
    <x v="6"/>
    <x v="499"/>
    <x v="707"/>
    <x v="808"/>
    <x v="81"/>
  </r>
  <r>
    <x v="4"/>
    <x v="3"/>
    <x v="49"/>
    <x v="3"/>
    <x v="4"/>
    <x v="240"/>
    <x v="320"/>
    <x v="426"/>
    <x v="0"/>
  </r>
  <r>
    <x v="4"/>
    <x v="2"/>
    <x v="52"/>
    <x v="0"/>
    <x v="7"/>
    <x v="2404"/>
    <x v="2465"/>
    <x v="2665"/>
    <x v="1262"/>
  </r>
  <r>
    <x v="4"/>
    <x v="1"/>
    <x v="50"/>
    <x v="4"/>
    <x v="6"/>
    <x v="568"/>
    <x v="611"/>
    <x v="774"/>
    <x v="31"/>
  </r>
  <r>
    <x v="4"/>
    <x v="1"/>
    <x v="50"/>
    <x v="1"/>
    <x v="7"/>
    <x v="1126"/>
    <x v="1262"/>
    <x v="1419"/>
    <x v="0"/>
  </r>
  <r>
    <x v="5"/>
    <x v="2"/>
    <x v="0"/>
    <x v="4"/>
    <x v="6"/>
    <x v="779"/>
    <x v="782"/>
    <x v="987"/>
    <x v="54"/>
  </r>
  <r>
    <x v="5"/>
    <x v="2"/>
    <x v="0"/>
    <x v="7"/>
    <x v="5"/>
    <x v="0"/>
    <x v="0"/>
    <x v="0"/>
    <x v="0"/>
  </r>
  <r>
    <x v="5"/>
    <x v="3"/>
    <x v="6"/>
    <x v="5"/>
    <x v="3"/>
    <x v="1985"/>
    <x v="2004"/>
    <x v="2223"/>
    <x v="1267"/>
  </r>
  <r>
    <x v="5"/>
    <x v="3"/>
    <x v="6"/>
    <x v="7"/>
    <x v="5"/>
    <x v="284"/>
    <x v="314"/>
    <x v="446"/>
    <x v="0"/>
  </r>
  <r>
    <x v="5"/>
    <x v="3"/>
    <x v="6"/>
    <x v="1"/>
    <x v="7"/>
    <x v="2195"/>
    <x v="2249"/>
    <x v="2458"/>
    <x v="0"/>
  </r>
  <r>
    <x v="5"/>
    <x v="3"/>
    <x v="13"/>
    <x v="0"/>
    <x v="7"/>
    <x v="1472"/>
    <x v="1493"/>
    <x v="1701"/>
    <x v="272"/>
  </r>
  <r>
    <x v="5"/>
    <x v="3"/>
    <x v="14"/>
    <x v="4"/>
    <x v="6"/>
    <x v="320"/>
    <x v="457"/>
    <x v="558"/>
    <x v="59"/>
  </r>
  <r>
    <x v="5"/>
    <x v="3"/>
    <x v="14"/>
    <x v="7"/>
    <x v="5"/>
    <x v="138"/>
    <x v="176"/>
    <x v="260"/>
    <x v="0"/>
  </r>
  <r>
    <x v="5"/>
    <x v="0"/>
    <x v="18"/>
    <x v="3"/>
    <x v="4"/>
    <x v="374"/>
    <x v="399"/>
    <x v="544"/>
    <x v="0"/>
  </r>
  <r>
    <x v="5"/>
    <x v="1"/>
    <x v="21"/>
    <x v="2"/>
    <x v="0"/>
    <x v="706"/>
    <x v="746"/>
    <x v="913"/>
    <x v="177"/>
  </r>
  <r>
    <x v="5"/>
    <x v="0"/>
    <x v="24"/>
    <x v="5"/>
    <x v="3"/>
    <x v="2363"/>
    <x v="2404"/>
    <x v="2615"/>
    <x v="1341"/>
  </r>
  <r>
    <x v="5"/>
    <x v="0"/>
    <x v="26"/>
    <x v="3"/>
    <x v="4"/>
    <x v="762"/>
    <x v="806"/>
    <x v="994"/>
    <x v="0"/>
  </r>
  <r>
    <x v="5"/>
    <x v="3"/>
    <x v="29"/>
    <x v="4"/>
    <x v="6"/>
    <x v="319"/>
    <x v="444"/>
    <x v="550"/>
    <x v="55"/>
  </r>
  <r>
    <x v="5"/>
    <x v="0"/>
    <x v="37"/>
    <x v="4"/>
    <x v="6"/>
    <x v="129"/>
    <x v="156"/>
    <x v="248"/>
    <x v="25"/>
  </r>
  <r>
    <x v="5"/>
    <x v="0"/>
    <x v="30"/>
    <x v="0"/>
    <x v="7"/>
    <x v="2419"/>
    <x v="2463"/>
    <x v="2669"/>
    <x v="1416"/>
  </r>
  <r>
    <x v="5"/>
    <x v="2"/>
    <x v="40"/>
    <x v="4"/>
    <x v="6"/>
    <x v="689"/>
    <x v="758"/>
    <x v="917"/>
    <x v="163"/>
  </r>
  <r>
    <x v="5"/>
    <x v="1"/>
    <x v="42"/>
    <x v="1"/>
    <x v="7"/>
    <x v="2389"/>
    <x v="2454"/>
    <x v="2650"/>
    <x v="0"/>
  </r>
  <r>
    <x v="5"/>
    <x v="0"/>
    <x v="46"/>
    <x v="4"/>
    <x v="6"/>
    <x v="291"/>
    <x v="408"/>
    <x v="502"/>
    <x v="72"/>
  </r>
  <r>
    <x v="5"/>
    <x v="0"/>
    <x v="46"/>
    <x v="1"/>
    <x v="7"/>
    <x v="2062"/>
    <x v="2092"/>
    <x v="2300"/>
    <x v="0"/>
  </r>
  <r>
    <x v="5"/>
    <x v="2"/>
    <x v="47"/>
    <x v="0"/>
    <x v="7"/>
    <x v="2576"/>
    <x v="2613"/>
    <x v="2824"/>
    <x v="1363"/>
  </r>
  <r>
    <x v="5"/>
    <x v="3"/>
    <x v="56"/>
    <x v="1"/>
    <x v="7"/>
    <x v="1373"/>
    <x v="1482"/>
    <x v="1650"/>
    <x v="0"/>
  </r>
  <r>
    <x v="6"/>
    <x v="3"/>
    <x v="1"/>
    <x v="8"/>
    <x v="1"/>
    <x v="228"/>
    <x v="192"/>
    <x v="325"/>
    <x v="7"/>
  </r>
  <r>
    <x v="6"/>
    <x v="2"/>
    <x v="0"/>
    <x v="5"/>
    <x v="3"/>
    <x v="2275"/>
    <x v="2293"/>
    <x v="2511"/>
    <x v="1158"/>
  </r>
  <r>
    <x v="6"/>
    <x v="2"/>
    <x v="2"/>
    <x v="5"/>
    <x v="3"/>
    <x v="178"/>
    <x v="240"/>
    <x v="336"/>
    <x v="5"/>
  </r>
  <r>
    <x v="6"/>
    <x v="3"/>
    <x v="5"/>
    <x v="1"/>
    <x v="7"/>
    <x v="2420"/>
    <x v="2506"/>
    <x v="2692"/>
    <x v="0"/>
  </r>
  <r>
    <x v="6"/>
    <x v="3"/>
    <x v="5"/>
    <x v="0"/>
    <x v="7"/>
    <x v="2405"/>
    <x v="2487"/>
    <x v="2675"/>
    <x v="1001"/>
  </r>
  <r>
    <x v="6"/>
    <x v="3"/>
    <x v="6"/>
    <x v="6"/>
    <x v="2"/>
    <x v="1274"/>
    <x v="1263"/>
    <x v="1475"/>
    <x v="907"/>
  </r>
  <r>
    <x v="6"/>
    <x v="2"/>
    <x v="10"/>
    <x v="3"/>
    <x v="4"/>
    <x v="249"/>
    <x v="263"/>
    <x v="392"/>
    <x v="0"/>
  </r>
  <r>
    <x v="6"/>
    <x v="2"/>
    <x v="10"/>
    <x v="1"/>
    <x v="7"/>
    <x v="2723"/>
    <x v="2782"/>
    <x v="2985"/>
    <x v="0"/>
  </r>
  <r>
    <x v="6"/>
    <x v="3"/>
    <x v="12"/>
    <x v="4"/>
    <x v="6"/>
    <x v="35"/>
    <x v="20"/>
    <x v="53"/>
    <x v="2"/>
  </r>
  <r>
    <x v="6"/>
    <x v="3"/>
    <x v="13"/>
    <x v="8"/>
    <x v="1"/>
    <x v="299"/>
    <x v="291"/>
    <x v="443"/>
    <x v="42"/>
  </r>
  <r>
    <x v="1"/>
    <x v="2"/>
    <x v="51"/>
    <x v="6"/>
    <x v="2"/>
    <x v="160"/>
    <x v="187"/>
    <x v="284"/>
    <x v="16"/>
  </r>
  <r>
    <x v="2"/>
    <x v="3"/>
    <x v="56"/>
    <x v="4"/>
    <x v="6"/>
    <x v="327"/>
    <x v="347"/>
    <x v="485"/>
    <x v="47"/>
  </r>
  <r>
    <x v="7"/>
    <x v="2"/>
    <x v="36"/>
    <x v="6"/>
    <x v="2"/>
    <x v="2115"/>
    <x v="2214"/>
    <x v="2388"/>
    <x v="1074"/>
  </r>
  <r>
    <x v="7"/>
    <x v="2"/>
    <x v="45"/>
    <x v="2"/>
    <x v="0"/>
    <x v="858"/>
    <x v="940"/>
    <x v="1107"/>
    <x v="255"/>
  </r>
  <r>
    <x v="7"/>
    <x v="2"/>
    <x v="51"/>
    <x v="4"/>
    <x v="6"/>
    <x v="0"/>
    <x v="0"/>
    <x v="0"/>
    <x v="0"/>
  </r>
  <r>
    <x v="7"/>
    <x v="3"/>
    <x v="41"/>
    <x v="4"/>
    <x v="6"/>
    <x v="625"/>
    <x v="719"/>
    <x v="867"/>
    <x v="50"/>
  </r>
  <r>
    <x v="7"/>
    <x v="3"/>
    <x v="41"/>
    <x v="8"/>
    <x v="1"/>
    <x v="121"/>
    <x v="223"/>
    <x v="289"/>
    <x v="15"/>
  </r>
  <r>
    <x v="7"/>
    <x v="1"/>
    <x v="33"/>
    <x v="8"/>
    <x v="1"/>
    <x v="132"/>
    <x v="188"/>
    <x v="267"/>
    <x v="18"/>
  </r>
  <r>
    <x v="7"/>
    <x v="2"/>
    <x v="48"/>
    <x v="2"/>
    <x v="0"/>
    <x v="2022"/>
    <x v="2082"/>
    <x v="2278"/>
    <x v="855"/>
  </r>
  <r>
    <x v="7"/>
    <x v="2"/>
    <x v="20"/>
    <x v="5"/>
    <x v="3"/>
    <x v="1949"/>
    <x v="2009"/>
    <x v="2205"/>
    <x v="84"/>
  </r>
  <r>
    <x v="7"/>
    <x v="3"/>
    <x v="25"/>
    <x v="6"/>
    <x v="2"/>
    <x v="431"/>
    <x v="467"/>
    <x v="623"/>
    <x v="12"/>
  </r>
  <r>
    <x v="7"/>
    <x v="3"/>
    <x v="6"/>
    <x v="0"/>
    <x v="7"/>
    <x v="2336"/>
    <x v="2389"/>
    <x v="2592"/>
    <x v="1297"/>
  </r>
  <r>
    <x v="7"/>
    <x v="3"/>
    <x v="12"/>
    <x v="6"/>
    <x v="2"/>
    <x v="855"/>
    <x v="801"/>
    <x v="1031"/>
    <x v="48"/>
  </r>
  <r>
    <x v="7"/>
    <x v="0"/>
    <x v="17"/>
    <x v="1"/>
    <x v="7"/>
    <x v="2433"/>
    <x v="2500"/>
    <x v="2698"/>
    <x v="0"/>
  </r>
  <r>
    <x v="7"/>
    <x v="0"/>
    <x v="15"/>
    <x v="5"/>
    <x v="3"/>
    <x v="2589"/>
    <x v="2642"/>
    <x v="2846"/>
    <x v="1190"/>
  </r>
  <r>
    <x v="7"/>
    <x v="0"/>
    <x v="18"/>
    <x v="8"/>
    <x v="1"/>
    <x v="352"/>
    <x v="412"/>
    <x v="536"/>
    <x v="220"/>
  </r>
  <r>
    <x v="7"/>
    <x v="0"/>
    <x v="37"/>
    <x v="3"/>
    <x v="4"/>
    <x v="37"/>
    <x v="254"/>
    <x v="276"/>
    <x v="0"/>
  </r>
  <r>
    <x v="7"/>
    <x v="3"/>
    <x v="38"/>
    <x v="0"/>
    <x v="7"/>
    <x v="218"/>
    <x v="255"/>
    <x v="369"/>
    <x v="23"/>
  </r>
  <r>
    <x v="7"/>
    <x v="3"/>
    <x v="34"/>
    <x v="6"/>
    <x v="2"/>
    <x v="1783"/>
    <x v="1790"/>
    <x v="2018"/>
    <x v="576"/>
  </r>
  <r>
    <x v="7"/>
    <x v="2"/>
    <x v="40"/>
    <x v="6"/>
    <x v="2"/>
    <x v="1842"/>
    <x v="1899"/>
    <x v="2095"/>
    <x v="842"/>
  </r>
  <r>
    <x v="7"/>
    <x v="2"/>
    <x v="0"/>
    <x v="5"/>
    <x v="3"/>
    <x v="2248"/>
    <x v="2251"/>
    <x v="2484"/>
    <x v="669"/>
  </r>
  <r>
    <x v="7"/>
    <x v="0"/>
    <x v="55"/>
    <x v="7"/>
    <x v="5"/>
    <x v="96"/>
    <x v="138"/>
    <x v="212"/>
    <x v="0"/>
  </r>
  <r>
    <x v="7"/>
    <x v="1"/>
    <x v="54"/>
    <x v="6"/>
    <x v="2"/>
    <x v="1544"/>
    <x v="1701"/>
    <x v="1854"/>
    <x v="950"/>
  </r>
  <r>
    <x v="7"/>
    <x v="2"/>
    <x v="20"/>
    <x v="3"/>
    <x v="4"/>
    <x v="668"/>
    <x v="769"/>
    <x v="919"/>
    <x v="0"/>
  </r>
  <r>
    <x v="7"/>
    <x v="1"/>
    <x v="23"/>
    <x v="5"/>
    <x v="3"/>
    <x v="1565"/>
    <x v="1523"/>
    <x v="1762"/>
    <x v="700"/>
  </r>
  <r>
    <x v="7"/>
    <x v="1"/>
    <x v="22"/>
    <x v="6"/>
    <x v="2"/>
    <x v="1427"/>
    <x v="1452"/>
    <x v="1655"/>
    <x v="241"/>
  </r>
  <r>
    <x v="7"/>
    <x v="1"/>
    <x v="21"/>
    <x v="5"/>
    <x v="3"/>
    <x v="831"/>
    <x v="851"/>
    <x v="1044"/>
    <x v="56"/>
  </r>
  <r>
    <x v="7"/>
    <x v="0"/>
    <x v="24"/>
    <x v="4"/>
    <x v="6"/>
    <x v="867"/>
    <x v="995"/>
    <x v="1140"/>
    <x v="201"/>
  </r>
  <r>
    <x v="7"/>
    <x v="0"/>
    <x v="26"/>
    <x v="6"/>
    <x v="2"/>
    <x v="2265"/>
    <x v="2364"/>
    <x v="2550"/>
    <x v="1044"/>
  </r>
  <r>
    <x v="7"/>
    <x v="0"/>
    <x v="26"/>
    <x v="1"/>
    <x v="7"/>
    <x v="2571"/>
    <x v="2655"/>
    <x v="2847"/>
    <x v="0"/>
  </r>
  <r>
    <x v="7"/>
    <x v="0"/>
    <x v="28"/>
    <x v="5"/>
    <x v="3"/>
    <x v="2681"/>
    <x v="2721"/>
    <x v="2940"/>
    <x v="1437"/>
  </r>
  <r>
    <x v="7"/>
    <x v="2"/>
    <x v="27"/>
    <x v="4"/>
    <x v="6"/>
    <x v="64"/>
    <x v="95"/>
    <x v="150"/>
    <x v="10"/>
  </r>
  <r>
    <x v="7"/>
    <x v="3"/>
    <x v="29"/>
    <x v="4"/>
    <x v="6"/>
    <x v="279"/>
    <x v="351"/>
    <x v="464"/>
    <x v="81"/>
  </r>
  <r>
    <x v="7"/>
    <x v="3"/>
    <x v="49"/>
    <x v="8"/>
    <x v="1"/>
    <x v="55"/>
    <x v="51"/>
    <x v="98"/>
    <x v="7"/>
  </r>
  <r>
    <x v="7"/>
    <x v="2"/>
    <x v="47"/>
    <x v="3"/>
    <x v="4"/>
    <x v="571"/>
    <x v="592"/>
    <x v="767"/>
    <x v="0"/>
  </r>
  <r>
    <x v="7"/>
    <x v="2"/>
    <x v="48"/>
    <x v="6"/>
    <x v="2"/>
    <x v="2753"/>
    <x v="2818"/>
    <x v="3019"/>
    <x v="803"/>
  </r>
  <r>
    <x v="7"/>
    <x v="2"/>
    <x v="48"/>
    <x v="8"/>
    <x v="1"/>
    <x v="0"/>
    <x v="0"/>
    <x v="0"/>
    <x v="0"/>
  </r>
  <r>
    <x v="7"/>
    <x v="1"/>
    <x v="42"/>
    <x v="4"/>
    <x v="6"/>
    <x v="455"/>
    <x v="595"/>
    <x v="714"/>
    <x v="52"/>
  </r>
  <r>
    <x v="7"/>
    <x v="2"/>
    <x v="43"/>
    <x v="6"/>
    <x v="2"/>
    <x v="1220"/>
    <x v="1277"/>
    <x v="1460"/>
    <x v="204"/>
  </r>
  <r>
    <x v="7"/>
    <x v="2"/>
    <x v="43"/>
    <x v="7"/>
    <x v="5"/>
    <x v="249"/>
    <x v="282"/>
    <x v="405"/>
    <x v="0"/>
  </r>
  <r>
    <x v="1"/>
    <x v="2"/>
    <x v="11"/>
    <x v="7"/>
    <x v="5"/>
    <x v="1416"/>
    <x v="1386"/>
    <x v="1607"/>
    <x v="0"/>
  </r>
  <r>
    <x v="1"/>
    <x v="2"/>
    <x v="20"/>
    <x v="7"/>
    <x v="5"/>
    <x v="260"/>
    <x v="353"/>
    <x v="457"/>
    <x v="0"/>
  </r>
  <r>
    <x v="3"/>
    <x v="1"/>
    <x v="7"/>
    <x v="2"/>
    <x v="0"/>
    <x v="521"/>
    <x v="725"/>
    <x v="831"/>
    <x v="187"/>
  </r>
  <r>
    <x v="3"/>
    <x v="3"/>
    <x v="1"/>
    <x v="2"/>
    <x v="0"/>
    <x v="494"/>
    <x v="558"/>
    <x v="711"/>
    <x v="126"/>
  </r>
  <r>
    <x v="3"/>
    <x v="3"/>
    <x v="38"/>
    <x v="2"/>
    <x v="0"/>
    <x v="35"/>
    <x v="70"/>
    <x v="97"/>
    <x v="3"/>
  </r>
  <r>
    <x v="0"/>
    <x v="3"/>
    <x v="6"/>
    <x v="2"/>
    <x v="0"/>
    <x v="1302"/>
    <x v="1419"/>
    <x v="1570"/>
    <x v="685"/>
  </r>
  <r>
    <x v="2"/>
    <x v="3"/>
    <x v="5"/>
    <x v="2"/>
    <x v="0"/>
    <x v="1705"/>
    <x v="1905"/>
    <x v="2032"/>
    <x v="606"/>
  </r>
  <r>
    <x v="1"/>
    <x v="2"/>
    <x v="48"/>
    <x v="2"/>
    <x v="0"/>
    <x v="2007"/>
    <x v="2072"/>
    <x v="2267"/>
    <x v="819"/>
  </r>
  <r>
    <x v="3"/>
    <x v="0"/>
    <x v="26"/>
    <x v="6"/>
    <x v="2"/>
    <x v="2471"/>
    <x v="2546"/>
    <x v="2741"/>
    <x v="1216"/>
  </r>
  <r>
    <x v="0"/>
    <x v="1"/>
    <x v="33"/>
    <x v="6"/>
    <x v="2"/>
    <x v="1363"/>
    <x v="1382"/>
    <x v="1577"/>
    <x v="385"/>
  </r>
  <r>
    <x v="0"/>
    <x v="0"/>
    <x v="24"/>
    <x v="6"/>
    <x v="2"/>
    <x v="1991"/>
    <x v="2057"/>
    <x v="2251"/>
    <x v="824"/>
  </r>
  <r>
    <x v="0"/>
    <x v="0"/>
    <x v="46"/>
    <x v="6"/>
    <x v="2"/>
    <x v="1044"/>
    <x v="1085"/>
    <x v="1276"/>
    <x v="286"/>
  </r>
  <r>
    <x v="2"/>
    <x v="2"/>
    <x v="10"/>
    <x v="6"/>
    <x v="2"/>
    <x v="1732"/>
    <x v="1759"/>
    <x v="1977"/>
    <x v="810"/>
  </r>
  <r>
    <x v="2"/>
    <x v="3"/>
    <x v="1"/>
    <x v="6"/>
    <x v="2"/>
    <x v="566"/>
    <x v="634"/>
    <x v="787"/>
    <x v="18"/>
  </r>
  <r>
    <x v="2"/>
    <x v="3"/>
    <x v="3"/>
    <x v="6"/>
    <x v="2"/>
    <x v="1711"/>
    <x v="1718"/>
    <x v="1938"/>
    <x v="420"/>
  </r>
  <r>
    <x v="2"/>
    <x v="3"/>
    <x v="6"/>
    <x v="6"/>
    <x v="2"/>
    <x v="1645"/>
    <x v="1756"/>
    <x v="1927"/>
    <x v="359"/>
  </r>
  <r>
    <x v="1"/>
    <x v="0"/>
    <x v="28"/>
    <x v="6"/>
    <x v="2"/>
    <x v="1520"/>
    <x v="1557"/>
    <x v="1760"/>
    <x v="534"/>
  </r>
  <r>
    <x v="1"/>
    <x v="3"/>
    <x v="12"/>
    <x v="6"/>
    <x v="2"/>
    <x v="865"/>
    <x v="894"/>
    <x v="1079"/>
    <x v="13"/>
  </r>
  <r>
    <x v="3"/>
    <x v="1"/>
    <x v="44"/>
    <x v="0"/>
    <x v="7"/>
    <x v="1137"/>
    <x v="1111"/>
    <x v="1332"/>
    <x v="368"/>
  </r>
  <r>
    <x v="3"/>
    <x v="0"/>
    <x v="24"/>
    <x v="0"/>
    <x v="7"/>
    <x v="2640"/>
    <x v="2709"/>
    <x v="2907"/>
    <x v="1442"/>
  </r>
  <r>
    <x v="3"/>
    <x v="2"/>
    <x v="48"/>
    <x v="0"/>
    <x v="7"/>
    <x v="2770"/>
    <x v="2838"/>
    <x v="3036"/>
    <x v="1382"/>
  </r>
  <r>
    <x v="7"/>
    <x v="1"/>
    <x v="44"/>
    <x v="7"/>
    <x v="5"/>
    <x v="0"/>
    <x v="0"/>
    <x v="0"/>
    <x v="0"/>
  </r>
  <r>
    <x v="7"/>
    <x v="0"/>
    <x v="46"/>
    <x v="4"/>
    <x v="6"/>
    <x v="210"/>
    <x v="326"/>
    <x v="410"/>
    <x v="30"/>
  </r>
  <r>
    <x v="7"/>
    <x v="2"/>
    <x v="47"/>
    <x v="1"/>
    <x v="7"/>
    <x v="2618"/>
    <x v="2679"/>
    <x v="2880"/>
    <x v="0"/>
  </r>
  <r>
    <x v="7"/>
    <x v="3"/>
    <x v="49"/>
    <x v="4"/>
    <x v="6"/>
    <x v="637"/>
    <x v="826"/>
    <x v="952"/>
    <x v="175"/>
  </r>
  <r>
    <x v="7"/>
    <x v="1"/>
    <x v="54"/>
    <x v="1"/>
    <x v="7"/>
    <x v="2100"/>
    <x v="2246"/>
    <x v="2410"/>
    <x v="0"/>
  </r>
  <r>
    <x v="7"/>
    <x v="0"/>
    <x v="26"/>
    <x v="0"/>
    <x v="7"/>
    <x v="2399"/>
    <x v="2492"/>
    <x v="2674"/>
    <x v="1254"/>
  </r>
  <r>
    <x v="7"/>
    <x v="0"/>
    <x v="28"/>
    <x v="4"/>
    <x v="6"/>
    <x v="677"/>
    <x v="771"/>
    <x v="924"/>
    <x v="399"/>
  </r>
  <r>
    <x v="7"/>
    <x v="3"/>
    <x v="34"/>
    <x v="0"/>
    <x v="7"/>
    <x v="2009"/>
    <x v="2041"/>
    <x v="2248"/>
    <x v="1036"/>
  </r>
  <r>
    <x v="7"/>
    <x v="3"/>
    <x v="3"/>
    <x v="4"/>
    <x v="6"/>
    <x v="252"/>
    <x v="316"/>
    <x v="429"/>
    <x v="14"/>
  </r>
  <r>
    <x v="7"/>
    <x v="3"/>
    <x v="6"/>
    <x v="5"/>
    <x v="3"/>
    <x v="2130"/>
    <x v="2129"/>
    <x v="2356"/>
    <x v="1128"/>
  </r>
  <r>
    <x v="7"/>
    <x v="1"/>
    <x v="7"/>
    <x v="2"/>
    <x v="0"/>
    <x v="548"/>
    <x v="766"/>
    <x v="857"/>
    <x v="0"/>
  </r>
  <r>
    <x v="7"/>
    <x v="1"/>
    <x v="8"/>
    <x v="6"/>
    <x v="2"/>
    <x v="1010"/>
    <x v="1078"/>
    <x v="1254"/>
    <x v="235"/>
  </r>
  <r>
    <x v="7"/>
    <x v="2"/>
    <x v="10"/>
    <x v="0"/>
    <x v="7"/>
    <x v="2627"/>
    <x v="2682"/>
    <x v="2886"/>
    <x v="1401"/>
  </r>
  <r>
    <x v="7"/>
    <x v="0"/>
    <x v="16"/>
    <x v="5"/>
    <x v="3"/>
    <x v="2508"/>
    <x v="2541"/>
    <x v="2759"/>
    <x v="1013"/>
  </r>
  <r>
    <x v="7"/>
    <x v="2"/>
    <x v="19"/>
    <x v="1"/>
    <x v="7"/>
    <x v="2742"/>
    <x v="2808"/>
    <x v="3007"/>
    <x v="0"/>
  </r>
  <r>
    <x v="7"/>
    <x v="1"/>
    <x v="9"/>
    <x v="2"/>
    <x v="0"/>
    <x v="442"/>
    <x v="548"/>
    <x v="684"/>
    <x v="60"/>
  </r>
  <r>
    <x v="7"/>
    <x v="1"/>
    <x v="8"/>
    <x v="1"/>
    <x v="7"/>
    <x v="1804"/>
    <x v="1843"/>
    <x v="2045"/>
    <x v="0"/>
  </r>
  <r>
    <x v="7"/>
    <x v="2"/>
    <x v="11"/>
    <x v="2"/>
    <x v="0"/>
    <x v="2385"/>
    <x v="2460"/>
    <x v="2654"/>
    <x v="1357"/>
  </r>
  <r>
    <x v="6"/>
    <x v="3"/>
    <x v="6"/>
    <x v="0"/>
    <x v="7"/>
    <x v="2304"/>
    <x v="2363"/>
    <x v="2571"/>
    <x v="1397"/>
  </r>
  <r>
    <x v="3"/>
    <x v="1"/>
    <x v="32"/>
    <x v="3"/>
    <x v="4"/>
    <x v="53"/>
    <x v="91"/>
    <x v="136"/>
    <x v="0"/>
  </r>
  <r>
    <x v="3"/>
    <x v="2"/>
    <x v="0"/>
    <x v="3"/>
    <x v="4"/>
    <x v="98"/>
    <x v="91"/>
    <x v="173"/>
    <x v="0"/>
  </r>
  <r>
    <x v="2"/>
    <x v="1"/>
    <x v="32"/>
    <x v="8"/>
    <x v="1"/>
    <x v="63"/>
    <x v="51"/>
    <x v="106"/>
    <x v="15"/>
  </r>
  <r>
    <x v="2"/>
    <x v="2"/>
    <x v="0"/>
    <x v="8"/>
    <x v="1"/>
    <x v="0"/>
    <x v="0"/>
    <x v="0"/>
    <x v="0"/>
  </r>
  <r>
    <x v="2"/>
    <x v="2"/>
    <x v="4"/>
    <x v="8"/>
    <x v="1"/>
    <x v="326"/>
    <x v="332"/>
    <x v="477"/>
    <x v="8"/>
  </r>
  <r>
    <x v="2"/>
    <x v="2"/>
    <x v="43"/>
    <x v="8"/>
    <x v="1"/>
    <x v="0"/>
    <x v="0"/>
    <x v="0"/>
    <x v="0"/>
  </r>
  <r>
    <x v="2"/>
    <x v="3"/>
    <x v="14"/>
    <x v="8"/>
    <x v="1"/>
    <x v="126"/>
    <x v="142"/>
    <x v="235"/>
    <x v="5"/>
  </r>
  <r>
    <x v="2"/>
    <x v="3"/>
    <x v="31"/>
    <x v="8"/>
    <x v="1"/>
    <x v="0"/>
    <x v="0"/>
    <x v="0"/>
    <x v="0"/>
  </r>
  <r>
    <x v="1"/>
    <x v="1"/>
    <x v="54"/>
    <x v="8"/>
    <x v="1"/>
    <x v="92"/>
    <x v="150"/>
    <x v="218"/>
    <x v="4"/>
  </r>
  <r>
    <x v="1"/>
    <x v="0"/>
    <x v="18"/>
    <x v="8"/>
    <x v="1"/>
    <x v="755"/>
    <x v="703"/>
    <x v="925"/>
    <x v="42"/>
  </r>
  <r>
    <x v="3"/>
    <x v="0"/>
    <x v="15"/>
    <x v="5"/>
    <x v="3"/>
    <x v="2517"/>
    <x v="2556"/>
    <x v="2767"/>
    <x v="1161"/>
  </r>
  <r>
    <x v="3"/>
    <x v="2"/>
    <x v="20"/>
    <x v="5"/>
    <x v="3"/>
    <x v="1405"/>
    <x v="1415"/>
    <x v="1621"/>
    <x v="166"/>
  </r>
  <r>
    <x v="0"/>
    <x v="2"/>
    <x v="48"/>
    <x v="5"/>
    <x v="3"/>
    <x v="2689"/>
    <x v="2740"/>
    <x v="2953"/>
    <x v="1033"/>
  </r>
  <r>
    <x v="0"/>
    <x v="3"/>
    <x v="31"/>
    <x v="5"/>
    <x v="3"/>
    <x v="1724"/>
    <x v="1700"/>
    <x v="1937"/>
    <x v="592"/>
  </r>
  <r>
    <x v="2"/>
    <x v="0"/>
    <x v="39"/>
    <x v="5"/>
    <x v="3"/>
    <x v="2221"/>
    <x v="2236"/>
    <x v="2465"/>
    <x v="951"/>
  </r>
  <r>
    <x v="2"/>
    <x v="2"/>
    <x v="4"/>
    <x v="5"/>
    <x v="3"/>
    <x v="2155"/>
    <x v="2159"/>
    <x v="2383"/>
    <x v="910"/>
  </r>
  <r>
    <x v="2"/>
    <x v="2"/>
    <x v="20"/>
    <x v="5"/>
    <x v="3"/>
    <x v="1200"/>
    <x v="1261"/>
    <x v="1446"/>
    <x v="249"/>
  </r>
  <r>
    <x v="2"/>
    <x v="3"/>
    <x v="1"/>
    <x v="5"/>
    <x v="3"/>
    <x v="685"/>
    <x v="718"/>
    <x v="895"/>
    <x v="57"/>
  </r>
  <r>
    <x v="1"/>
    <x v="1"/>
    <x v="21"/>
    <x v="5"/>
    <x v="3"/>
    <x v="1305"/>
    <x v="1344"/>
    <x v="1533"/>
    <x v="354"/>
  </r>
  <r>
    <x v="1"/>
    <x v="1"/>
    <x v="23"/>
    <x v="5"/>
    <x v="3"/>
    <x v="1851"/>
    <x v="1846"/>
    <x v="2075"/>
    <x v="668"/>
  </r>
  <r>
    <x v="1"/>
    <x v="1"/>
    <x v="50"/>
    <x v="5"/>
    <x v="3"/>
    <x v="434"/>
    <x v="428"/>
    <x v="599"/>
    <x v="51"/>
  </r>
  <r>
    <x v="3"/>
    <x v="1"/>
    <x v="32"/>
    <x v="7"/>
    <x v="5"/>
    <x v="10"/>
    <x v="14"/>
    <x v="23"/>
    <x v="0"/>
  </r>
  <r>
    <x v="3"/>
    <x v="2"/>
    <x v="0"/>
    <x v="7"/>
    <x v="5"/>
    <x v="6"/>
    <x v="7"/>
    <x v="12"/>
    <x v="0"/>
  </r>
  <r>
    <x v="3"/>
    <x v="3"/>
    <x v="6"/>
    <x v="7"/>
    <x v="5"/>
    <x v="33"/>
    <x v="41"/>
    <x v="71"/>
    <x v="0"/>
  </r>
  <r>
    <x v="0"/>
    <x v="1"/>
    <x v="22"/>
    <x v="7"/>
    <x v="5"/>
    <x v="0"/>
    <x v="0"/>
    <x v="0"/>
    <x v="0"/>
  </r>
  <r>
    <x v="0"/>
    <x v="1"/>
    <x v="32"/>
    <x v="7"/>
    <x v="5"/>
    <x v="2"/>
    <x v="3"/>
    <x v="5"/>
    <x v="0"/>
  </r>
  <r>
    <x v="0"/>
    <x v="1"/>
    <x v="42"/>
    <x v="7"/>
    <x v="5"/>
    <x v="0"/>
    <x v="0"/>
    <x v="0"/>
    <x v="0"/>
  </r>
  <r>
    <x v="0"/>
    <x v="1"/>
    <x v="54"/>
    <x v="7"/>
    <x v="5"/>
    <x v="500"/>
    <x v="498"/>
    <x v="683"/>
    <x v="0"/>
  </r>
  <r>
    <x v="0"/>
    <x v="0"/>
    <x v="16"/>
    <x v="7"/>
    <x v="5"/>
    <x v="62"/>
    <x v="78"/>
    <x v="131"/>
    <x v="0"/>
  </r>
  <r>
    <x v="0"/>
    <x v="2"/>
    <x v="19"/>
    <x v="7"/>
    <x v="5"/>
    <x v="576"/>
    <x v="578"/>
    <x v="763"/>
    <x v="0"/>
  </r>
  <r>
    <x v="0"/>
    <x v="2"/>
    <x v="51"/>
    <x v="7"/>
    <x v="5"/>
    <x v="0"/>
    <x v="0"/>
    <x v="0"/>
    <x v="0"/>
  </r>
  <r>
    <x v="0"/>
    <x v="3"/>
    <x v="1"/>
    <x v="7"/>
    <x v="5"/>
    <x v="0"/>
    <x v="0"/>
    <x v="0"/>
    <x v="0"/>
  </r>
  <r>
    <x v="0"/>
    <x v="3"/>
    <x v="6"/>
    <x v="7"/>
    <x v="5"/>
    <x v="4"/>
    <x v="5"/>
    <x v="8"/>
    <x v="0"/>
  </r>
  <r>
    <x v="0"/>
    <x v="3"/>
    <x v="13"/>
    <x v="7"/>
    <x v="5"/>
    <x v="1"/>
    <x v="2"/>
    <x v="3"/>
    <x v="0"/>
  </r>
  <r>
    <x v="2"/>
    <x v="1"/>
    <x v="33"/>
    <x v="7"/>
    <x v="5"/>
    <x v="0"/>
    <x v="0"/>
    <x v="0"/>
    <x v="0"/>
  </r>
  <r>
    <x v="2"/>
    <x v="3"/>
    <x v="6"/>
    <x v="7"/>
    <x v="5"/>
    <x v="1"/>
    <x v="2"/>
    <x v="3"/>
    <x v="0"/>
  </r>
  <r>
    <x v="2"/>
    <x v="3"/>
    <x v="41"/>
    <x v="7"/>
    <x v="5"/>
    <x v="0"/>
    <x v="0"/>
    <x v="0"/>
    <x v="0"/>
  </r>
  <r>
    <x v="0"/>
    <x v="0"/>
    <x v="15"/>
    <x v="0"/>
    <x v="7"/>
    <x v="2567"/>
    <x v="2625"/>
    <x v="2832"/>
    <x v="1241"/>
  </r>
  <r>
    <x v="0"/>
    <x v="0"/>
    <x v="28"/>
    <x v="0"/>
    <x v="7"/>
    <x v="2530"/>
    <x v="2579"/>
    <x v="2786"/>
    <x v="1412"/>
  </r>
  <r>
    <x v="0"/>
    <x v="3"/>
    <x v="56"/>
    <x v="0"/>
    <x v="7"/>
    <x v="942"/>
    <x v="1053"/>
    <x v="1216"/>
    <x v="393"/>
  </r>
  <r>
    <x v="2"/>
    <x v="0"/>
    <x v="15"/>
    <x v="0"/>
    <x v="7"/>
    <x v="2615"/>
    <x v="2662"/>
    <x v="2867"/>
    <x v="1283"/>
  </r>
  <r>
    <x v="2"/>
    <x v="2"/>
    <x v="51"/>
    <x v="0"/>
    <x v="7"/>
    <x v="221"/>
    <x v="270"/>
    <x v="379"/>
    <x v="36"/>
  </r>
  <r>
    <x v="2"/>
    <x v="3"/>
    <x v="34"/>
    <x v="0"/>
    <x v="7"/>
    <x v="1929"/>
    <x v="1948"/>
    <x v="2161"/>
    <x v="613"/>
  </r>
  <r>
    <x v="2"/>
    <x v="3"/>
    <x v="56"/>
    <x v="0"/>
    <x v="7"/>
    <x v="907"/>
    <x v="1018"/>
    <x v="1183"/>
    <x v="596"/>
  </r>
  <r>
    <x v="1"/>
    <x v="1"/>
    <x v="35"/>
    <x v="0"/>
    <x v="7"/>
    <x v="2735"/>
    <x v="2804"/>
    <x v="3002"/>
    <x v="1414"/>
  </r>
  <r>
    <x v="1"/>
    <x v="0"/>
    <x v="46"/>
    <x v="0"/>
    <x v="7"/>
    <x v="1716"/>
    <x v="1712"/>
    <x v="1940"/>
    <x v="671"/>
  </r>
  <r>
    <x v="1"/>
    <x v="2"/>
    <x v="51"/>
    <x v="0"/>
    <x v="7"/>
    <x v="221"/>
    <x v="270"/>
    <x v="379"/>
    <x v="36"/>
  </r>
  <r>
    <x v="1"/>
    <x v="3"/>
    <x v="14"/>
    <x v="0"/>
    <x v="7"/>
    <x v="1573"/>
    <x v="1687"/>
    <x v="1856"/>
    <x v="878"/>
  </r>
  <r>
    <x v="1"/>
    <x v="3"/>
    <x v="56"/>
    <x v="0"/>
    <x v="7"/>
    <x v="1346"/>
    <x v="1390"/>
    <x v="1581"/>
    <x v="475"/>
  </r>
  <r>
    <x v="0"/>
    <x v="3"/>
    <x v="29"/>
    <x v="1"/>
    <x v="7"/>
    <x v="1635"/>
    <x v="1713"/>
    <x v="1886"/>
    <x v="0"/>
  </r>
  <r>
    <x v="2"/>
    <x v="3"/>
    <x v="56"/>
    <x v="1"/>
    <x v="7"/>
    <x v="1528"/>
    <x v="1588"/>
    <x v="1779"/>
    <x v="0"/>
  </r>
  <r>
    <x v="1"/>
    <x v="1"/>
    <x v="8"/>
    <x v="1"/>
    <x v="7"/>
    <x v="1811"/>
    <x v="1804"/>
    <x v="2029"/>
    <x v="0"/>
  </r>
  <r>
    <x v="1"/>
    <x v="1"/>
    <x v="21"/>
    <x v="1"/>
    <x v="7"/>
    <x v="1570"/>
    <x v="1634"/>
    <x v="1816"/>
    <x v="0"/>
  </r>
  <r>
    <x v="1"/>
    <x v="0"/>
    <x v="24"/>
    <x v="1"/>
    <x v="7"/>
    <x v="2673"/>
    <x v="2745"/>
    <x v="2941"/>
    <x v="0"/>
  </r>
  <r>
    <x v="1"/>
    <x v="2"/>
    <x v="4"/>
    <x v="1"/>
    <x v="7"/>
    <x v="2383"/>
    <x v="2440"/>
    <x v="2642"/>
    <x v="0"/>
  </r>
  <r>
    <x v="1"/>
    <x v="2"/>
    <x v="27"/>
    <x v="1"/>
    <x v="7"/>
    <x v="2151"/>
    <x v="2187"/>
    <x v="2402"/>
    <x v="0"/>
  </r>
  <r>
    <x v="1"/>
    <x v="2"/>
    <x v="51"/>
    <x v="1"/>
    <x v="7"/>
    <x v="295"/>
    <x v="359"/>
    <x v="474"/>
    <x v="0"/>
  </r>
  <r>
    <x v="1"/>
    <x v="1"/>
    <x v="22"/>
    <x v="4"/>
    <x v="6"/>
    <x v="414"/>
    <x v="509"/>
    <x v="644"/>
    <x v="23"/>
  </r>
  <r>
    <x v="1"/>
    <x v="1"/>
    <x v="22"/>
    <x v="7"/>
    <x v="5"/>
    <x v="0"/>
    <x v="0"/>
    <x v="0"/>
    <x v="0"/>
  </r>
  <r>
    <x v="0"/>
    <x v="1"/>
    <x v="22"/>
    <x v="6"/>
    <x v="2"/>
    <x v="878"/>
    <x v="980"/>
    <x v="1136"/>
    <x v="145"/>
  </r>
  <r>
    <x v="0"/>
    <x v="0"/>
    <x v="26"/>
    <x v="8"/>
    <x v="1"/>
    <x v="596"/>
    <x v="633"/>
    <x v="805"/>
    <x v="51"/>
  </r>
  <r>
    <x v="2"/>
    <x v="3"/>
    <x v="29"/>
    <x v="7"/>
    <x v="5"/>
    <x v="2"/>
    <x v="1"/>
    <x v="3"/>
    <x v="0"/>
  </r>
  <r>
    <x v="1"/>
    <x v="3"/>
    <x v="29"/>
    <x v="0"/>
    <x v="7"/>
    <x v="1467"/>
    <x v="1508"/>
    <x v="1711"/>
    <x v="1247"/>
  </r>
  <r>
    <x v="3"/>
    <x v="0"/>
    <x v="30"/>
    <x v="6"/>
    <x v="2"/>
    <x v="1853"/>
    <x v="1941"/>
    <x v="2124"/>
    <x v="708"/>
  </r>
  <r>
    <x v="2"/>
    <x v="3"/>
    <x v="34"/>
    <x v="4"/>
    <x v="6"/>
    <x v="322"/>
    <x v="349"/>
    <x v="482"/>
    <x v="74"/>
  </r>
  <r>
    <x v="0"/>
    <x v="2"/>
    <x v="40"/>
    <x v="5"/>
    <x v="3"/>
    <x v="2296"/>
    <x v="2316"/>
    <x v="2540"/>
    <x v="1240"/>
  </r>
  <r>
    <x v="3"/>
    <x v="2"/>
    <x v="40"/>
    <x v="2"/>
    <x v="0"/>
    <x v="1585"/>
    <x v="1641"/>
    <x v="1837"/>
    <x v="582"/>
  </r>
  <r>
    <x v="1"/>
    <x v="2"/>
    <x v="40"/>
    <x v="6"/>
    <x v="2"/>
    <x v="1244"/>
    <x v="1295"/>
    <x v="1479"/>
    <x v="470"/>
  </r>
  <r>
    <x v="0"/>
    <x v="3"/>
    <x v="41"/>
    <x v="8"/>
    <x v="1"/>
    <x v="0"/>
    <x v="0"/>
    <x v="0"/>
    <x v="0"/>
  </r>
  <r>
    <x v="3"/>
    <x v="3"/>
    <x v="41"/>
    <x v="5"/>
    <x v="3"/>
    <x v="1664"/>
    <x v="1597"/>
    <x v="1851"/>
    <x v="641"/>
  </r>
  <r>
    <x v="1"/>
    <x v="1"/>
    <x v="44"/>
    <x v="0"/>
    <x v="7"/>
    <x v="1297"/>
    <x v="1274"/>
    <x v="1493"/>
    <x v="315"/>
  </r>
  <r>
    <x v="7"/>
    <x v="2"/>
    <x v="27"/>
    <x v="1"/>
    <x v="7"/>
    <x v="2258"/>
    <x v="2312"/>
    <x v="2512"/>
    <x v="0"/>
  </r>
  <r>
    <x v="7"/>
    <x v="0"/>
    <x v="39"/>
    <x v="7"/>
    <x v="5"/>
    <x v="407"/>
    <x v="464"/>
    <x v="605"/>
    <x v="0"/>
  </r>
  <r>
    <x v="7"/>
    <x v="2"/>
    <x v="47"/>
    <x v="0"/>
    <x v="7"/>
    <x v="2554"/>
    <x v="2603"/>
    <x v="2811"/>
    <x v="1388"/>
  </r>
  <r>
    <x v="7"/>
    <x v="3"/>
    <x v="53"/>
    <x v="2"/>
    <x v="0"/>
    <x v="1253"/>
    <x v="1567"/>
    <x v="1640"/>
    <x v="814"/>
  </r>
  <r>
    <x v="7"/>
    <x v="3"/>
    <x v="53"/>
    <x v="0"/>
    <x v="7"/>
    <x v="2122"/>
    <x v="2219"/>
    <x v="2393"/>
    <x v="1185"/>
  </r>
  <r>
    <x v="7"/>
    <x v="1"/>
    <x v="54"/>
    <x v="2"/>
    <x v="0"/>
    <x v="1308"/>
    <x v="1436"/>
    <x v="1589"/>
    <x v="681"/>
  </r>
  <r>
    <x v="7"/>
    <x v="1"/>
    <x v="23"/>
    <x v="1"/>
    <x v="7"/>
    <x v="2219"/>
    <x v="2313"/>
    <x v="2491"/>
    <x v="0"/>
  </r>
  <r>
    <x v="7"/>
    <x v="1"/>
    <x v="50"/>
    <x v="6"/>
    <x v="2"/>
    <x v="461"/>
    <x v="544"/>
    <x v="690"/>
    <x v="378"/>
  </r>
  <r>
    <x v="1"/>
    <x v="3"/>
    <x v="3"/>
    <x v="2"/>
    <x v="0"/>
    <x v="1009"/>
    <x v="1116"/>
    <x v="1278"/>
    <x v="356"/>
  </r>
  <r>
    <x v="1"/>
    <x v="3"/>
    <x v="53"/>
    <x v="2"/>
    <x v="0"/>
    <x v="1271"/>
    <x v="1591"/>
    <x v="1657"/>
    <x v="836"/>
  </r>
  <r>
    <x v="3"/>
    <x v="0"/>
    <x v="16"/>
    <x v="6"/>
    <x v="2"/>
    <x v="1834"/>
    <x v="1883"/>
    <x v="2082"/>
    <x v="510"/>
  </r>
  <r>
    <x v="3"/>
    <x v="0"/>
    <x v="24"/>
    <x v="6"/>
    <x v="2"/>
    <x v="2345"/>
    <x v="2422"/>
    <x v="2614"/>
    <x v="1255"/>
  </r>
  <r>
    <x v="3"/>
    <x v="0"/>
    <x v="46"/>
    <x v="6"/>
    <x v="2"/>
    <x v="1177"/>
    <x v="1239"/>
    <x v="1426"/>
    <x v="370"/>
  </r>
  <r>
    <x v="3"/>
    <x v="2"/>
    <x v="36"/>
    <x v="6"/>
    <x v="2"/>
    <x v="2282"/>
    <x v="2365"/>
    <x v="2557"/>
    <x v="1070"/>
  </r>
  <r>
    <x v="3"/>
    <x v="2"/>
    <x v="51"/>
    <x v="6"/>
    <x v="2"/>
    <x v="160"/>
    <x v="187"/>
    <x v="284"/>
    <x v="16"/>
  </r>
  <r>
    <x v="0"/>
    <x v="1"/>
    <x v="9"/>
    <x v="6"/>
    <x v="2"/>
    <x v="781"/>
    <x v="959"/>
    <x v="1082"/>
    <x v="8"/>
  </r>
  <r>
    <x v="0"/>
    <x v="3"/>
    <x v="13"/>
    <x v="6"/>
    <x v="2"/>
    <x v="664"/>
    <x v="657"/>
    <x v="848"/>
    <x v="76"/>
  </r>
  <r>
    <x v="2"/>
    <x v="2"/>
    <x v="52"/>
    <x v="6"/>
    <x v="2"/>
    <x v="1832"/>
    <x v="1837"/>
    <x v="2061"/>
    <x v="909"/>
  </r>
  <r>
    <x v="2"/>
    <x v="3"/>
    <x v="25"/>
    <x v="6"/>
    <x v="2"/>
    <x v="316"/>
    <x v="269"/>
    <x v="444"/>
    <x v="9"/>
  </r>
  <r>
    <x v="1"/>
    <x v="0"/>
    <x v="30"/>
    <x v="6"/>
    <x v="2"/>
    <x v="1701"/>
    <x v="1809"/>
    <x v="1980"/>
    <x v="987"/>
  </r>
  <r>
    <x v="1"/>
    <x v="3"/>
    <x v="41"/>
    <x v="6"/>
    <x v="2"/>
    <x v="833"/>
    <x v="913"/>
    <x v="1080"/>
    <x v="533"/>
  </r>
  <r>
    <x v="3"/>
    <x v="1"/>
    <x v="42"/>
    <x v="0"/>
    <x v="7"/>
    <x v="2347"/>
    <x v="2396"/>
    <x v="2603"/>
    <x v="1202"/>
  </r>
  <r>
    <x v="3"/>
    <x v="1"/>
    <x v="50"/>
    <x v="0"/>
    <x v="7"/>
    <x v="1071"/>
    <x v="1216"/>
    <x v="1363"/>
    <x v="313"/>
  </r>
  <r>
    <x v="3"/>
    <x v="0"/>
    <x v="15"/>
    <x v="0"/>
    <x v="7"/>
    <x v="2648"/>
    <x v="2702"/>
    <x v="2909"/>
    <x v="1313"/>
  </r>
  <r>
    <x v="3"/>
    <x v="0"/>
    <x v="30"/>
    <x v="0"/>
    <x v="7"/>
    <x v="2295"/>
    <x v="2370"/>
    <x v="2568"/>
    <x v="1289"/>
  </r>
  <r>
    <x v="3"/>
    <x v="3"/>
    <x v="53"/>
    <x v="0"/>
    <x v="7"/>
    <x v="2069"/>
    <x v="2227"/>
    <x v="2374"/>
    <x v="1127"/>
  </r>
  <r>
    <x v="0"/>
    <x v="1"/>
    <x v="8"/>
    <x v="0"/>
    <x v="7"/>
    <x v="1708"/>
    <x v="1782"/>
    <x v="1974"/>
    <x v="506"/>
  </r>
  <r>
    <x v="0"/>
    <x v="0"/>
    <x v="16"/>
    <x v="0"/>
    <x v="7"/>
    <x v="2632"/>
    <x v="2698"/>
    <x v="2900"/>
    <x v="1261"/>
  </r>
  <r>
    <x v="0"/>
    <x v="2"/>
    <x v="0"/>
    <x v="0"/>
    <x v="7"/>
    <x v="2138"/>
    <x v="2183"/>
    <x v="2384"/>
    <x v="958"/>
  </r>
  <r>
    <x v="0"/>
    <x v="2"/>
    <x v="51"/>
    <x v="0"/>
    <x v="7"/>
    <x v="221"/>
    <x v="270"/>
    <x v="379"/>
    <x v="36"/>
  </r>
  <r>
    <x v="2"/>
    <x v="1"/>
    <x v="50"/>
    <x v="0"/>
    <x v="7"/>
    <x v="1081"/>
    <x v="1223"/>
    <x v="1374"/>
    <x v="300"/>
  </r>
  <r>
    <x v="1"/>
    <x v="1"/>
    <x v="9"/>
    <x v="0"/>
    <x v="7"/>
    <x v="1486"/>
    <x v="1551"/>
    <x v="1738"/>
    <x v="0"/>
  </r>
  <r>
    <x v="1"/>
    <x v="2"/>
    <x v="19"/>
    <x v="0"/>
    <x v="7"/>
    <x v="2600"/>
    <x v="2652"/>
    <x v="2856"/>
    <x v="1448"/>
  </r>
  <r>
    <x v="3"/>
    <x v="1"/>
    <x v="42"/>
    <x v="1"/>
    <x v="7"/>
    <x v="2394"/>
    <x v="2459"/>
    <x v="2656"/>
    <x v="0"/>
  </r>
  <r>
    <x v="3"/>
    <x v="1"/>
    <x v="50"/>
    <x v="1"/>
    <x v="7"/>
    <x v="1105"/>
    <x v="1254"/>
    <x v="1402"/>
    <x v="0"/>
  </r>
  <r>
    <x v="3"/>
    <x v="0"/>
    <x v="30"/>
    <x v="1"/>
    <x v="7"/>
    <x v="2436"/>
    <x v="2531"/>
    <x v="2717"/>
    <x v="0"/>
  </r>
  <r>
    <x v="3"/>
    <x v="0"/>
    <x v="39"/>
    <x v="1"/>
    <x v="7"/>
    <x v="2581"/>
    <x v="2687"/>
    <x v="2861"/>
    <x v="0"/>
  </r>
  <r>
    <x v="3"/>
    <x v="2"/>
    <x v="11"/>
    <x v="1"/>
    <x v="7"/>
    <x v="2711"/>
    <x v="2775"/>
    <x v="2975"/>
    <x v="0"/>
  </r>
  <r>
    <x v="3"/>
    <x v="3"/>
    <x v="1"/>
    <x v="1"/>
    <x v="7"/>
    <x v="1673"/>
    <x v="1617"/>
    <x v="1860"/>
    <x v="0"/>
  </r>
  <r>
    <x v="0"/>
    <x v="1"/>
    <x v="22"/>
    <x v="1"/>
    <x v="7"/>
    <x v="1723"/>
    <x v="1807"/>
    <x v="1988"/>
    <x v="0"/>
  </r>
  <r>
    <x v="0"/>
    <x v="1"/>
    <x v="54"/>
    <x v="1"/>
    <x v="7"/>
    <x v="2102"/>
    <x v="2228"/>
    <x v="2394"/>
    <x v="0"/>
  </r>
  <r>
    <x v="0"/>
    <x v="0"/>
    <x v="55"/>
    <x v="1"/>
    <x v="7"/>
    <x v="2515"/>
    <x v="2614"/>
    <x v="2801"/>
    <x v="0"/>
  </r>
  <r>
    <x v="0"/>
    <x v="2"/>
    <x v="48"/>
    <x v="1"/>
    <x v="7"/>
    <x v="2760"/>
    <x v="2828"/>
    <x v="3026"/>
    <x v="0"/>
  </r>
  <r>
    <x v="2"/>
    <x v="0"/>
    <x v="16"/>
    <x v="1"/>
    <x v="7"/>
    <x v="2672"/>
    <x v="2747"/>
    <x v="2942"/>
    <x v="0"/>
  </r>
  <r>
    <x v="2"/>
    <x v="2"/>
    <x v="43"/>
    <x v="1"/>
    <x v="7"/>
    <x v="1812"/>
    <x v="1902"/>
    <x v="2081"/>
    <x v="0"/>
  </r>
  <r>
    <x v="2"/>
    <x v="3"/>
    <x v="1"/>
    <x v="1"/>
    <x v="7"/>
    <x v="1039"/>
    <x v="1123"/>
    <x v="1292"/>
    <x v="0"/>
  </r>
  <r>
    <x v="4"/>
    <x v="3"/>
    <x v="25"/>
    <x v="3"/>
    <x v="4"/>
    <x v="69"/>
    <x v="58"/>
    <x v="119"/>
    <x v="0"/>
  </r>
  <r>
    <x v="4"/>
    <x v="3"/>
    <x v="25"/>
    <x v="8"/>
    <x v="1"/>
    <x v="0"/>
    <x v="0"/>
    <x v="0"/>
    <x v="0"/>
  </r>
  <r>
    <x v="4"/>
    <x v="3"/>
    <x v="25"/>
    <x v="1"/>
    <x v="7"/>
    <x v="1070"/>
    <x v="1041"/>
    <x v="1264"/>
    <x v="88"/>
  </r>
  <r>
    <x v="4"/>
    <x v="2"/>
    <x v="43"/>
    <x v="1"/>
    <x v="7"/>
    <x v="1744"/>
    <x v="1839"/>
    <x v="2019"/>
    <x v="701"/>
  </r>
  <r>
    <x v="4"/>
    <x v="2"/>
    <x v="2"/>
    <x v="1"/>
    <x v="7"/>
    <x v="819"/>
    <x v="845"/>
    <x v="1038"/>
    <x v="0"/>
  </r>
  <r>
    <x v="4"/>
    <x v="3"/>
    <x v="6"/>
    <x v="8"/>
    <x v="1"/>
    <x v="518"/>
    <x v="564"/>
    <x v="723"/>
    <x v="190"/>
  </r>
  <r>
    <x v="4"/>
    <x v="1"/>
    <x v="8"/>
    <x v="3"/>
    <x v="4"/>
    <x v="7"/>
    <x v="1"/>
    <x v="7"/>
    <x v="0"/>
  </r>
  <r>
    <x v="4"/>
    <x v="0"/>
    <x v="17"/>
    <x v="3"/>
    <x v="4"/>
    <x v="106"/>
    <x v="127"/>
    <x v="211"/>
    <x v="0"/>
  </r>
  <r>
    <x v="4"/>
    <x v="0"/>
    <x v="18"/>
    <x v="3"/>
    <x v="4"/>
    <x v="446"/>
    <x v="488"/>
    <x v="647"/>
    <x v="0"/>
  </r>
  <r>
    <x v="4"/>
    <x v="0"/>
    <x v="24"/>
    <x v="2"/>
    <x v="0"/>
    <x v="2012"/>
    <x v="2161"/>
    <x v="2318"/>
    <x v="1193"/>
  </r>
  <r>
    <x v="4"/>
    <x v="0"/>
    <x v="26"/>
    <x v="7"/>
    <x v="5"/>
    <x v="3"/>
    <x v="9"/>
    <x v="11"/>
    <x v="0"/>
  </r>
  <r>
    <x v="4"/>
    <x v="0"/>
    <x v="28"/>
    <x v="4"/>
    <x v="6"/>
    <x v="818"/>
    <x v="873"/>
    <x v="1052"/>
    <x v="355"/>
  </r>
  <r>
    <x v="4"/>
    <x v="2"/>
    <x v="36"/>
    <x v="5"/>
    <x v="3"/>
    <x v="2176"/>
    <x v="2239"/>
    <x v="2440"/>
    <x v="983"/>
  </r>
  <r>
    <x v="4"/>
    <x v="1"/>
    <x v="32"/>
    <x v="6"/>
    <x v="2"/>
    <x v="983"/>
    <x v="982"/>
    <x v="1191"/>
    <x v="169"/>
  </r>
  <r>
    <x v="4"/>
    <x v="1"/>
    <x v="35"/>
    <x v="6"/>
    <x v="2"/>
    <x v="2431"/>
    <x v="2534"/>
    <x v="2713"/>
    <x v="1361"/>
  </r>
  <r>
    <x v="4"/>
    <x v="0"/>
    <x v="39"/>
    <x v="8"/>
    <x v="1"/>
    <x v="310"/>
    <x v="370"/>
    <x v="491"/>
    <x v="21"/>
  </r>
  <r>
    <x v="4"/>
    <x v="2"/>
    <x v="48"/>
    <x v="4"/>
    <x v="6"/>
    <x v="657"/>
    <x v="699"/>
    <x v="874"/>
    <x v="144"/>
  </r>
  <r>
    <x v="4"/>
    <x v="2"/>
    <x v="48"/>
    <x v="8"/>
    <x v="1"/>
    <x v="0"/>
    <x v="0"/>
    <x v="0"/>
    <x v="0"/>
  </r>
  <r>
    <x v="5"/>
    <x v="3"/>
    <x v="5"/>
    <x v="3"/>
    <x v="4"/>
    <x v="733"/>
    <x v="723"/>
    <x v="916"/>
    <x v="0"/>
  </r>
  <r>
    <x v="5"/>
    <x v="0"/>
    <x v="17"/>
    <x v="7"/>
    <x v="5"/>
    <x v="64"/>
    <x v="107"/>
    <x v="162"/>
    <x v="0"/>
  </r>
  <r>
    <x v="5"/>
    <x v="3"/>
    <x v="14"/>
    <x v="5"/>
    <x v="3"/>
    <x v="948"/>
    <x v="946"/>
    <x v="1167"/>
    <x v="525"/>
  </r>
  <r>
    <x v="5"/>
    <x v="2"/>
    <x v="19"/>
    <x v="7"/>
    <x v="5"/>
    <x v="838"/>
    <x v="814"/>
    <x v="1032"/>
    <x v="0"/>
  </r>
  <r>
    <x v="5"/>
    <x v="1"/>
    <x v="22"/>
    <x v="3"/>
    <x v="4"/>
    <x v="62"/>
    <x v="82"/>
    <x v="136"/>
    <x v="0"/>
  </r>
  <r>
    <x v="5"/>
    <x v="2"/>
    <x v="27"/>
    <x v="4"/>
    <x v="6"/>
    <x v="107"/>
    <x v="174"/>
    <x v="249"/>
    <x v="27"/>
  </r>
  <r>
    <x v="0"/>
    <x v="0"/>
    <x v="17"/>
    <x v="3"/>
    <x v="4"/>
    <x v="278"/>
    <x v="243"/>
    <x v="397"/>
    <x v="0"/>
  </r>
  <r>
    <x v="2"/>
    <x v="1"/>
    <x v="23"/>
    <x v="3"/>
    <x v="4"/>
    <x v="80"/>
    <x v="125"/>
    <x v="190"/>
    <x v="0"/>
  </r>
  <r>
    <x v="2"/>
    <x v="2"/>
    <x v="0"/>
    <x v="3"/>
    <x v="4"/>
    <x v="572"/>
    <x v="656"/>
    <x v="806"/>
    <x v="0"/>
  </r>
  <r>
    <x v="1"/>
    <x v="0"/>
    <x v="15"/>
    <x v="3"/>
    <x v="4"/>
    <x v="13"/>
    <x v="22"/>
    <x v="34"/>
    <x v="0"/>
  </r>
  <r>
    <x v="1"/>
    <x v="0"/>
    <x v="26"/>
    <x v="3"/>
    <x v="4"/>
    <x v="1016"/>
    <x v="1005"/>
    <x v="1221"/>
    <x v="0"/>
  </r>
  <r>
    <x v="1"/>
    <x v="2"/>
    <x v="11"/>
    <x v="3"/>
    <x v="4"/>
    <x v="1327"/>
    <x v="1340"/>
    <x v="1543"/>
    <x v="0"/>
  </r>
  <r>
    <x v="1"/>
    <x v="2"/>
    <x v="20"/>
    <x v="3"/>
    <x v="4"/>
    <x v="286"/>
    <x v="310"/>
    <x v="445"/>
    <x v="0"/>
  </r>
  <r>
    <x v="1"/>
    <x v="2"/>
    <x v="27"/>
    <x v="3"/>
    <x v="4"/>
    <x v="301"/>
    <x v="329"/>
    <x v="464"/>
    <x v="0"/>
  </r>
  <r>
    <x v="1"/>
    <x v="2"/>
    <x v="47"/>
    <x v="3"/>
    <x v="4"/>
    <x v="41"/>
    <x v="50"/>
    <x v="85"/>
    <x v="0"/>
  </r>
  <r>
    <x v="1"/>
    <x v="3"/>
    <x v="1"/>
    <x v="3"/>
    <x v="4"/>
    <x v="31"/>
    <x v="63"/>
    <x v="88"/>
    <x v="0"/>
  </r>
  <r>
    <x v="1"/>
    <x v="3"/>
    <x v="6"/>
    <x v="3"/>
    <x v="4"/>
    <x v="105"/>
    <x v="101"/>
    <x v="189"/>
    <x v="0"/>
  </r>
  <r>
    <x v="3"/>
    <x v="1"/>
    <x v="42"/>
    <x v="4"/>
    <x v="6"/>
    <x v="438"/>
    <x v="530"/>
    <x v="668"/>
    <x v="37"/>
  </r>
  <r>
    <x v="3"/>
    <x v="1"/>
    <x v="50"/>
    <x v="4"/>
    <x v="6"/>
    <x v="505"/>
    <x v="568"/>
    <x v="720"/>
    <x v="26"/>
  </r>
  <r>
    <x v="3"/>
    <x v="2"/>
    <x v="2"/>
    <x v="4"/>
    <x v="6"/>
    <x v="0"/>
    <x v="0"/>
    <x v="0"/>
    <x v="0"/>
  </r>
  <r>
    <x v="3"/>
    <x v="3"/>
    <x v="3"/>
    <x v="4"/>
    <x v="6"/>
    <x v="157"/>
    <x v="206"/>
    <x v="294"/>
    <x v="22"/>
  </r>
  <r>
    <x v="0"/>
    <x v="1"/>
    <x v="21"/>
    <x v="4"/>
    <x v="6"/>
    <x v="363"/>
    <x v="438"/>
    <x v="569"/>
    <x v="37"/>
  </r>
  <r>
    <x v="0"/>
    <x v="0"/>
    <x v="28"/>
    <x v="4"/>
    <x v="6"/>
    <x v="516"/>
    <x v="586"/>
    <x v="733"/>
    <x v="271"/>
  </r>
  <r>
    <x v="0"/>
    <x v="2"/>
    <x v="19"/>
    <x v="4"/>
    <x v="6"/>
    <x v="1586"/>
    <x v="1640"/>
    <x v="1829"/>
    <x v="263"/>
  </r>
  <r>
    <x v="0"/>
    <x v="2"/>
    <x v="36"/>
    <x v="4"/>
    <x v="6"/>
    <x v="980"/>
    <x v="1016"/>
    <x v="1210"/>
    <x v="290"/>
  </r>
  <r>
    <x v="0"/>
    <x v="3"/>
    <x v="12"/>
    <x v="4"/>
    <x v="6"/>
    <x v="72"/>
    <x v="103"/>
    <x v="166"/>
    <x v="8"/>
  </r>
  <r>
    <x v="0"/>
    <x v="3"/>
    <x v="29"/>
    <x v="4"/>
    <x v="6"/>
    <x v="198"/>
    <x v="248"/>
    <x v="353"/>
    <x v="121"/>
  </r>
  <r>
    <x v="2"/>
    <x v="1"/>
    <x v="44"/>
    <x v="4"/>
    <x v="6"/>
    <x v="55"/>
    <x v="99"/>
    <x v="147"/>
    <x v="5"/>
  </r>
  <r>
    <x v="2"/>
    <x v="1"/>
    <x v="54"/>
    <x v="4"/>
    <x v="6"/>
    <x v="770"/>
    <x v="911"/>
    <x v="1051"/>
    <x v="120"/>
  </r>
  <r>
    <x v="1"/>
    <x v="1"/>
    <x v="50"/>
    <x v="4"/>
    <x v="6"/>
    <x v="463"/>
    <x v="483"/>
    <x v="650"/>
    <x v="27"/>
  </r>
  <r>
    <x v="1"/>
    <x v="2"/>
    <x v="19"/>
    <x v="4"/>
    <x v="6"/>
    <x v="1208"/>
    <x v="1321"/>
    <x v="1478"/>
    <x v="461"/>
  </r>
  <r>
    <x v="1"/>
    <x v="2"/>
    <x v="27"/>
    <x v="4"/>
    <x v="6"/>
    <x v="64"/>
    <x v="75"/>
    <x v="130"/>
    <x v="23"/>
  </r>
  <r>
    <x v="1"/>
    <x v="3"/>
    <x v="3"/>
    <x v="4"/>
    <x v="6"/>
    <x v="423"/>
    <x v="526"/>
    <x v="659"/>
    <x v="32"/>
  </r>
  <r>
    <x v="1"/>
    <x v="3"/>
    <x v="14"/>
    <x v="4"/>
    <x v="6"/>
    <x v="177"/>
    <x v="318"/>
    <x v="387"/>
    <x v="91"/>
  </r>
  <r>
    <x v="3"/>
    <x v="0"/>
    <x v="39"/>
    <x v="8"/>
    <x v="1"/>
    <x v="194"/>
    <x v="298"/>
    <x v="384"/>
    <x v="28"/>
  </r>
  <r>
    <x v="3"/>
    <x v="2"/>
    <x v="11"/>
    <x v="8"/>
    <x v="1"/>
    <x v="1288"/>
    <x v="1273"/>
    <x v="1486"/>
    <x v="407"/>
  </r>
  <r>
    <x v="3"/>
    <x v="3"/>
    <x v="6"/>
    <x v="8"/>
    <x v="1"/>
    <x v="587"/>
    <x v="319"/>
    <x v="646"/>
    <x v="0"/>
  </r>
  <r>
    <x v="0"/>
    <x v="0"/>
    <x v="37"/>
    <x v="8"/>
    <x v="1"/>
    <x v="0"/>
    <x v="0"/>
    <x v="0"/>
    <x v="0"/>
  </r>
  <r>
    <x v="0"/>
    <x v="0"/>
    <x v="55"/>
    <x v="8"/>
    <x v="1"/>
    <x v="362"/>
    <x v="397"/>
    <x v="535"/>
    <x v="24"/>
  </r>
  <r>
    <x v="0"/>
    <x v="2"/>
    <x v="43"/>
    <x v="8"/>
    <x v="1"/>
    <x v="0"/>
    <x v="0"/>
    <x v="0"/>
    <x v="0"/>
  </r>
  <r>
    <x v="5"/>
    <x v="2"/>
    <x v="27"/>
    <x v="3"/>
    <x v="4"/>
    <x v="343"/>
    <x v="413"/>
    <x v="534"/>
    <x v="0"/>
  </r>
  <r>
    <x v="5"/>
    <x v="2"/>
    <x v="27"/>
    <x v="1"/>
    <x v="7"/>
    <x v="2421"/>
    <x v="2484"/>
    <x v="2683"/>
    <x v="0"/>
  </r>
  <r>
    <x v="5"/>
    <x v="2"/>
    <x v="36"/>
    <x v="0"/>
    <x v="7"/>
    <x v="2510"/>
    <x v="2599"/>
    <x v="2787"/>
    <x v="1337"/>
  </r>
  <r>
    <x v="5"/>
    <x v="1"/>
    <x v="33"/>
    <x v="0"/>
    <x v="7"/>
    <x v="1794"/>
    <x v="1895"/>
    <x v="2070"/>
    <x v="1126"/>
  </r>
  <r>
    <x v="5"/>
    <x v="3"/>
    <x v="34"/>
    <x v="3"/>
    <x v="4"/>
    <x v="0"/>
    <x v="0"/>
    <x v="0"/>
    <x v="0"/>
  </r>
  <r>
    <x v="5"/>
    <x v="3"/>
    <x v="31"/>
    <x v="4"/>
    <x v="6"/>
    <x v="187"/>
    <x v="343"/>
    <x v="413"/>
    <x v="19"/>
  </r>
  <r>
    <x v="5"/>
    <x v="0"/>
    <x v="39"/>
    <x v="5"/>
    <x v="3"/>
    <x v="2232"/>
    <x v="2259"/>
    <x v="2479"/>
    <x v="1321"/>
  </r>
  <r>
    <x v="5"/>
    <x v="0"/>
    <x v="39"/>
    <x v="7"/>
    <x v="5"/>
    <x v="264"/>
    <x v="252"/>
    <x v="396"/>
    <x v="0"/>
  </r>
  <r>
    <x v="5"/>
    <x v="2"/>
    <x v="40"/>
    <x v="8"/>
    <x v="1"/>
    <x v="40"/>
    <x v="134"/>
    <x v="167"/>
    <x v="25"/>
  </r>
  <r>
    <x v="5"/>
    <x v="2"/>
    <x v="43"/>
    <x v="6"/>
    <x v="2"/>
    <x v="1303"/>
    <x v="1284"/>
    <x v="1500"/>
    <x v="275"/>
  </r>
  <r>
    <x v="5"/>
    <x v="2"/>
    <x v="43"/>
    <x v="0"/>
    <x v="7"/>
    <x v="1618"/>
    <x v="1690"/>
    <x v="1873"/>
    <x v="705"/>
  </r>
  <r>
    <x v="5"/>
    <x v="2"/>
    <x v="52"/>
    <x v="6"/>
    <x v="2"/>
    <x v="1677"/>
    <x v="1633"/>
    <x v="1869"/>
    <x v="564"/>
  </r>
  <r>
    <x v="6"/>
    <x v="2"/>
    <x v="0"/>
    <x v="8"/>
    <x v="1"/>
    <x v="14"/>
    <x v="9"/>
    <x v="22"/>
    <x v="12"/>
  </r>
  <r>
    <x v="6"/>
    <x v="3"/>
    <x v="5"/>
    <x v="7"/>
    <x v="5"/>
    <x v="0"/>
    <x v="0"/>
    <x v="0"/>
    <x v="0"/>
  </r>
  <r>
    <x v="6"/>
    <x v="2"/>
    <x v="11"/>
    <x v="6"/>
    <x v="2"/>
    <x v="1692"/>
    <x v="1698"/>
    <x v="1917"/>
    <x v="1136"/>
  </r>
  <r>
    <x v="6"/>
    <x v="2"/>
    <x v="19"/>
    <x v="4"/>
    <x v="6"/>
    <x v="1354"/>
    <x v="1454"/>
    <x v="1626"/>
    <x v="409"/>
  </r>
  <r>
    <x v="6"/>
    <x v="3"/>
    <x v="25"/>
    <x v="1"/>
    <x v="7"/>
    <x v="1070"/>
    <x v="1041"/>
    <x v="1264"/>
    <x v="0"/>
  </r>
  <r>
    <x v="6"/>
    <x v="0"/>
    <x v="26"/>
    <x v="3"/>
    <x v="4"/>
    <x v="267"/>
    <x v="401"/>
    <x v="489"/>
    <x v="0"/>
  </r>
  <r>
    <x v="6"/>
    <x v="0"/>
    <x v="30"/>
    <x v="7"/>
    <x v="5"/>
    <x v="3"/>
    <x v="25"/>
    <x v="27"/>
    <x v="0"/>
  </r>
  <r>
    <x v="6"/>
    <x v="3"/>
    <x v="38"/>
    <x v="1"/>
    <x v="7"/>
    <x v="375"/>
    <x v="432"/>
    <x v="574"/>
    <x v="0"/>
  </r>
  <r>
    <x v="6"/>
    <x v="1"/>
    <x v="33"/>
    <x v="6"/>
    <x v="2"/>
    <x v="1224"/>
    <x v="1328"/>
    <x v="1487"/>
    <x v="422"/>
  </r>
  <r>
    <x v="6"/>
    <x v="1"/>
    <x v="42"/>
    <x v="1"/>
    <x v="7"/>
    <x v="2341"/>
    <x v="2409"/>
    <x v="2604"/>
    <x v="0"/>
  </r>
  <r>
    <x v="6"/>
    <x v="0"/>
    <x v="55"/>
    <x v="4"/>
    <x v="6"/>
    <x v="820"/>
    <x v="1013"/>
    <x v="1139"/>
    <x v="181"/>
  </r>
  <r>
    <x v="6"/>
    <x v="1"/>
    <x v="50"/>
    <x v="5"/>
    <x v="3"/>
    <x v="765"/>
    <x v="743"/>
    <x v="954"/>
    <x v="143"/>
  </r>
  <r>
    <x v="6"/>
    <x v="3"/>
    <x v="53"/>
    <x v="1"/>
    <x v="7"/>
    <x v="2128"/>
    <x v="2232"/>
    <x v="2418"/>
    <x v="0"/>
  </r>
  <r>
    <x v="6"/>
    <x v="2"/>
    <x v="51"/>
    <x v="5"/>
    <x v="3"/>
    <x v="49"/>
    <x v="77"/>
    <x v="118"/>
    <x v="7"/>
  </r>
  <r>
    <x v="6"/>
    <x v="2"/>
    <x v="51"/>
    <x v="1"/>
    <x v="7"/>
    <x v="226"/>
    <x v="304"/>
    <x v="405"/>
    <x v="0"/>
  </r>
  <r>
    <x v="6"/>
    <x v="2"/>
    <x v="47"/>
    <x v="2"/>
    <x v="0"/>
    <x v="2503"/>
    <x v="2535"/>
    <x v="2749"/>
    <x v="1324"/>
  </r>
  <r>
    <x v="5"/>
    <x v="2"/>
    <x v="48"/>
    <x v="2"/>
    <x v="0"/>
    <x v="2010"/>
    <x v="2080"/>
    <x v="2269"/>
    <x v="854"/>
  </r>
  <r>
    <x v="5"/>
    <x v="3"/>
    <x v="49"/>
    <x v="2"/>
    <x v="0"/>
    <x v="1153"/>
    <x v="1331"/>
    <x v="1461"/>
    <x v="982"/>
  </r>
  <r>
    <x v="5"/>
    <x v="2"/>
    <x v="51"/>
    <x v="3"/>
    <x v="4"/>
    <x v="0"/>
    <x v="0"/>
    <x v="0"/>
    <x v="0"/>
  </r>
  <r>
    <x v="6"/>
    <x v="3"/>
    <x v="13"/>
    <x v="4"/>
    <x v="6"/>
    <x v="8"/>
    <x v="114"/>
    <x v="122"/>
    <x v="12"/>
  </r>
  <r>
    <x v="4"/>
    <x v="0"/>
    <x v="17"/>
    <x v="8"/>
    <x v="1"/>
    <x v="229"/>
    <x v="400"/>
    <x v="471"/>
    <x v="149"/>
  </r>
  <r>
    <x v="5"/>
    <x v="2"/>
    <x v="20"/>
    <x v="0"/>
    <x v="7"/>
    <x v="2081"/>
    <x v="2279"/>
    <x v="2424"/>
    <x v="784"/>
  </r>
  <r>
    <x v="5"/>
    <x v="0"/>
    <x v="24"/>
    <x v="7"/>
    <x v="5"/>
    <x v="425"/>
    <x v="491"/>
    <x v="641"/>
    <x v="0"/>
  </r>
  <r>
    <x v="6"/>
    <x v="3"/>
    <x v="34"/>
    <x v="6"/>
    <x v="2"/>
    <x v="1569"/>
    <x v="1529"/>
    <x v="1767"/>
    <x v="193"/>
  </r>
  <r>
    <x v="6"/>
    <x v="3"/>
    <x v="34"/>
    <x v="0"/>
    <x v="7"/>
    <x v="1951"/>
    <x v="1974"/>
    <x v="2183"/>
    <x v="476"/>
  </r>
  <r>
    <x v="5"/>
    <x v="1"/>
    <x v="35"/>
    <x v="8"/>
    <x v="1"/>
    <x v="489"/>
    <x v="643"/>
    <x v="756"/>
    <x v="425"/>
  </r>
  <r>
    <x v="4"/>
    <x v="3"/>
    <x v="41"/>
    <x v="0"/>
    <x v="7"/>
    <x v="1825"/>
    <x v="1929"/>
    <x v="2103"/>
    <x v="1073"/>
  </r>
  <r>
    <x v="5"/>
    <x v="1"/>
    <x v="42"/>
    <x v="5"/>
    <x v="3"/>
    <x v="2206"/>
    <x v="2158"/>
    <x v="2415"/>
    <x v="889"/>
  </r>
  <r>
    <x v="6"/>
    <x v="1"/>
    <x v="42"/>
    <x v="3"/>
    <x v="4"/>
    <x v="61"/>
    <x v="65"/>
    <x v="118"/>
    <x v="0"/>
  </r>
  <r>
    <x v="5"/>
    <x v="1"/>
    <x v="44"/>
    <x v="3"/>
    <x v="4"/>
    <x v="13"/>
    <x v="8"/>
    <x v="20"/>
    <x v="0"/>
  </r>
  <r>
    <x v="6"/>
    <x v="3"/>
    <x v="1"/>
    <x v="7"/>
    <x v="5"/>
    <x v="0"/>
    <x v="0"/>
    <x v="0"/>
    <x v="0"/>
  </r>
  <r>
    <x v="6"/>
    <x v="2"/>
    <x v="4"/>
    <x v="2"/>
    <x v="0"/>
    <x v="1133"/>
    <x v="1152"/>
    <x v="1350"/>
    <x v="516"/>
  </r>
  <r>
    <x v="4"/>
    <x v="3"/>
    <x v="5"/>
    <x v="3"/>
    <x v="4"/>
    <x v="233"/>
    <x v="261"/>
    <x v="382"/>
    <x v="0"/>
  </r>
  <r>
    <x v="5"/>
    <x v="3"/>
    <x v="13"/>
    <x v="3"/>
    <x v="4"/>
    <x v="0"/>
    <x v="0"/>
    <x v="0"/>
    <x v="0"/>
  </r>
  <r>
    <x v="4"/>
    <x v="0"/>
    <x v="17"/>
    <x v="6"/>
    <x v="2"/>
    <x v="1771"/>
    <x v="1818"/>
    <x v="2017"/>
    <x v="1038"/>
  </r>
  <r>
    <x v="5"/>
    <x v="0"/>
    <x v="18"/>
    <x v="6"/>
    <x v="2"/>
    <x v="1954"/>
    <x v="1935"/>
    <x v="2169"/>
    <x v="1233"/>
  </r>
  <r>
    <x v="5"/>
    <x v="3"/>
    <x v="38"/>
    <x v="3"/>
    <x v="4"/>
    <x v="0"/>
    <x v="0"/>
    <x v="0"/>
    <x v="0"/>
  </r>
  <r>
    <x v="4"/>
    <x v="2"/>
    <x v="40"/>
    <x v="6"/>
    <x v="2"/>
    <x v="2056"/>
    <x v="2151"/>
    <x v="2327"/>
    <x v="677"/>
  </r>
  <r>
    <x v="6"/>
    <x v="2"/>
    <x v="40"/>
    <x v="5"/>
    <x v="3"/>
    <x v="2287"/>
    <x v="2342"/>
    <x v="2547"/>
    <x v="1028"/>
  </r>
  <r>
    <x v="5"/>
    <x v="3"/>
    <x v="34"/>
    <x v="2"/>
    <x v="0"/>
    <x v="975"/>
    <x v="1025"/>
    <x v="1219"/>
    <x v="339"/>
  </r>
  <r>
    <x v="5"/>
    <x v="3"/>
    <x v="34"/>
    <x v="0"/>
    <x v="7"/>
    <x v="1855"/>
    <x v="1868"/>
    <x v="2087"/>
    <x v="457"/>
  </r>
  <r>
    <x v="6"/>
    <x v="3"/>
    <x v="31"/>
    <x v="7"/>
    <x v="5"/>
    <x v="4"/>
    <x v="6"/>
    <x v="9"/>
    <x v="0"/>
  </r>
  <r>
    <x v="6"/>
    <x v="3"/>
    <x v="38"/>
    <x v="8"/>
    <x v="1"/>
    <x v="16"/>
    <x v="30"/>
    <x v="45"/>
    <x v="1"/>
  </r>
  <r>
    <x v="6"/>
    <x v="1"/>
    <x v="32"/>
    <x v="4"/>
    <x v="6"/>
    <x v="425"/>
    <x v="376"/>
    <x v="564"/>
    <x v="16"/>
  </r>
  <r>
    <x v="6"/>
    <x v="3"/>
    <x v="34"/>
    <x v="4"/>
    <x v="6"/>
    <x v="105"/>
    <x v="154"/>
    <x v="232"/>
    <x v="2"/>
  </r>
  <r>
    <x v="6"/>
    <x v="3"/>
    <x v="31"/>
    <x v="8"/>
    <x v="1"/>
    <x v="265"/>
    <x v="260"/>
    <x v="401"/>
    <x v="7"/>
  </r>
  <r>
    <x v="6"/>
    <x v="3"/>
    <x v="41"/>
    <x v="7"/>
    <x v="5"/>
    <x v="0"/>
    <x v="0"/>
    <x v="0"/>
    <x v="0"/>
  </r>
  <r>
    <x v="6"/>
    <x v="1"/>
    <x v="42"/>
    <x v="4"/>
    <x v="6"/>
    <x v="460"/>
    <x v="598"/>
    <x v="715"/>
    <x v="60"/>
  </r>
  <r>
    <x v="6"/>
    <x v="2"/>
    <x v="48"/>
    <x v="8"/>
    <x v="1"/>
    <x v="0"/>
    <x v="0"/>
    <x v="0"/>
    <x v="0"/>
  </r>
  <r>
    <x v="6"/>
    <x v="2"/>
    <x v="52"/>
    <x v="6"/>
    <x v="2"/>
    <x v="1746"/>
    <x v="1753"/>
    <x v="1979"/>
    <x v="885"/>
  </r>
  <r>
    <x v="6"/>
    <x v="3"/>
    <x v="49"/>
    <x v="8"/>
    <x v="1"/>
    <x v="284"/>
    <x v="292"/>
    <x v="435"/>
    <x v="30"/>
  </r>
  <r>
    <x v="6"/>
    <x v="0"/>
    <x v="55"/>
    <x v="6"/>
    <x v="2"/>
    <x v="2447"/>
    <x v="2637"/>
    <x v="2784"/>
    <x v="1407"/>
  </r>
  <r>
    <x v="6"/>
    <x v="1"/>
    <x v="50"/>
    <x v="4"/>
    <x v="6"/>
    <x v="593"/>
    <x v="621"/>
    <x v="796"/>
    <x v="34"/>
  </r>
  <r>
    <x v="6"/>
    <x v="3"/>
    <x v="53"/>
    <x v="7"/>
    <x v="5"/>
    <x v="0"/>
    <x v="0"/>
    <x v="0"/>
    <x v="0"/>
  </r>
  <r>
    <x v="6"/>
    <x v="3"/>
    <x v="53"/>
    <x v="0"/>
    <x v="7"/>
    <x v="2067"/>
    <x v="2186"/>
    <x v="2349"/>
    <x v="1148"/>
  </r>
  <r>
    <x v="6"/>
    <x v="0"/>
    <x v="16"/>
    <x v="1"/>
    <x v="7"/>
    <x v="2721"/>
    <x v="2793"/>
    <x v="2991"/>
    <x v="0"/>
  </r>
  <r>
    <x v="6"/>
    <x v="3"/>
    <x v="56"/>
    <x v="4"/>
    <x v="6"/>
    <x v="375"/>
    <x v="436"/>
    <x v="576"/>
    <x v="402"/>
  </r>
  <r>
    <x v="6"/>
    <x v="3"/>
    <x v="56"/>
    <x v="7"/>
    <x v="5"/>
    <x v="59"/>
    <x v="60"/>
    <x v="111"/>
    <x v="0"/>
  </r>
  <r>
    <x v="6"/>
    <x v="2"/>
    <x v="51"/>
    <x v="3"/>
    <x v="4"/>
    <x v="0"/>
    <x v="0"/>
    <x v="0"/>
    <x v="0"/>
  </r>
  <r>
    <x v="5"/>
    <x v="2"/>
    <x v="47"/>
    <x v="7"/>
    <x v="5"/>
    <x v="3"/>
    <x v="1"/>
    <x v="4"/>
    <x v="0"/>
  </r>
  <r>
    <x v="6"/>
    <x v="2"/>
    <x v="48"/>
    <x v="2"/>
    <x v="0"/>
    <x v="2013"/>
    <x v="2085"/>
    <x v="2275"/>
    <x v="857"/>
  </r>
  <r>
    <x v="5"/>
    <x v="3"/>
    <x v="49"/>
    <x v="1"/>
    <x v="7"/>
    <x v="2326"/>
    <x v="2429"/>
    <x v="2607"/>
    <x v="0"/>
  </r>
  <r>
    <x v="5"/>
    <x v="2"/>
    <x v="51"/>
    <x v="7"/>
    <x v="5"/>
    <x v="0"/>
    <x v="0"/>
    <x v="0"/>
    <x v="0"/>
  </r>
  <r>
    <x v="5"/>
    <x v="3"/>
    <x v="53"/>
    <x v="7"/>
    <x v="5"/>
    <x v="0"/>
    <x v="0"/>
    <x v="0"/>
    <x v="0"/>
  </r>
  <r>
    <x v="4"/>
    <x v="1"/>
    <x v="9"/>
    <x v="7"/>
    <x v="5"/>
    <x v="558"/>
    <x v="674"/>
    <x v="809"/>
    <x v="0"/>
  </r>
  <r>
    <x v="5"/>
    <x v="0"/>
    <x v="16"/>
    <x v="5"/>
    <x v="3"/>
    <x v="2558"/>
    <x v="2596"/>
    <x v="2810"/>
    <x v="1231"/>
  </r>
  <r>
    <x v="6"/>
    <x v="2"/>
    <x v="20"/>
    <x v="2"/>
    <x v="0"/>
    <x v="1935"/>
    <x v="2118"/>
    <x v="2259"/>
    <x v="755"/>
  </r>
  <r>
    <x v="5"/>
    <x v="1"/>
    <x v="23"/>
    <x v="2"/>
    <x v="0"/>
    <x v="506"/>
    <x v="840"/>
    <x v="906"/>
    <x v="321"/>
  </r>
  <r>
    <x v="5"/>
    <x v="0"/>
    <x v="26"/>
    <x v="2"/>
    <x v="0"/>
    <x v="1974"/>
    <x v="2179"/>
    <x v="2310"/>
    <x v="1000"/>
  </r>
  <r>
    <x v="6"/>
    <x v="0"/>
    <x v="28"/>
    <x v="1"/>
    <x v="7"/>
    <x v="2483"/>
    <x v="2544"/>
    <x v="2744"/>
    <x v="0"/>
  </r>
  <r>
    <x v="4"/>
    <x v="3"/>
    <x v="29"/>
    <x v="7"/>
    <x v="5"/>
    <x v="47"/>
    <x v="64"/>
    <x v="103"/>
    <x v="0"/>
  </r>
  <r>
    <x v="4"/>
    <x v="2"/>
    <x v="36"/>
    <x v="4"/>
    <x v="6"/>
    <x v="951"/>
    <x v="1004"/>
    <x v="1192"/>
    <x v="257"/>
  </r>
  <r>
    <x v="4"/>
    <x v="1"/>
    <x v="32"/>
    <x v="0"/>
    <x v="7"/>
    <x v="1805"/>
    <x v="1855"/>
    <x v="2048"/>
    <x v="666"/>
  </r>
  <r>
    <x v="6"/>
    <x v="1"/>
    <x v="33"/>
    <x v="2"/>
    <x v="0"/>
    <x v="984"/>
    <x v="1178"/>
    <x v="1301"/>
    <x v="538"/>
  </r>
  <r>
    <x v="4"/>
    <x v="2"/>
    <x v="45"/>
    <x v="2"/>
    <x v="0"/>
    <x v="1072"/>
    <x v="1125"/>
    <x v="1311"/>
    <x v="357"/>
  </r>
  <r>
    <x v="4"/>
    <x v="2"/>
    <x v="45"/>
    <x v="7"/>
    <x v="5"/>
    <x v="393"/>
    <x v="487"/>
    <x v="611"/>
    <x v="0"/>
  </r>
  <r>
    <x v="5"/>
    <x v="2"/>
    <x v="45"/>
    <x v="2"/>
    <x v="0"/>
    <x v="1112"/>
    <x v="1155"/>
    <x v="1342"/>
    <x v="326"/>
  </r>
  <r>
    <x v="5"/>
    <x v="2"/>
    <x v="45"/>
    <x v="1"/>
    <x v="7"/>
    <x v="2357"/>
    <x v="2427"/>
    <x v="2621"/>
    <x v="0"/>
  </r>
  <r>
    <x v="4"/>
    <x v="3"/>
    <x v="56"/>
    <x v="2"/>
    <x v="0"/>
    <x v="993"/>
    <x v="1094"/>
    <x v="1257"/>
    <x v="562"/>
  </r>
  <r>
    <x v="4"/>
    <x v="3"/>
    <x v="1"/>
    <x v="4"/>
    <x v="6"/>
    <x v="396"/>
    <x v="487"/>
    <x v="612"/>
    <x v="27"/>
  </r>
  <r>
    <x v="6"/>
    <x v="2"/>
    <x v="0"/>
    <x v="1"/>
    <x v="7"/>
    <x v="2524"/>
    <x v="2571"/>
    <x v="2778"/>
    <x v="0"/>
  </r>
  <r>
    <x v="5"/>
    <x v="2"/>
    <x v="4"/>
    <x v="2"/>
    <x v="0"/>
    <x v="1142"/>
    <x v="1175"/>
    <x v="1371"/>
    <x v="513"/>
  </r>
  <r>
    <x v="4"/>
    <x v="2"/>
    <x v="2"/>
    <x v="2"/>
    <x v="0"/>
    <x v="688"/>
    <x v="685"/>
    <x v="875"/>
    <x v="19"/>
  </r>
  <r>
    <x v="4"/>
    <x v="3"/>
    <x v="3"/>
    <x v="2"/>
    <x v="0"/>
    <x v="1060"/>
    <x v="1183"/>
    <x v="1337"/>
    <x v="422"/>
  </r>
  <r>
    <x v="6"/>
    <x v="3"/>
    <x v="6"/>
    <x v="7"/>
    <x v="5"/>
    <x v="1"/>
    <x v="0"/>
    <x v="1"/>
    <x v="0"/>
  </r>
  <r>
    <x v="6"/>
    <x v="1"/>
    <x v="7"/>
    <x v="8"/>
    <x v="1"/>
    <x v="370"/>
    <x v="469"/>
    <x v="592"/>
    <x v="41"/>
  </r>
  <r>
    <x v="6"/>
    <x v="3"/>
    <x v="12"/>
    <x v="2"/>
    <x v="0"/>
    <x v="543"/>
    <x v="558"/>
    <x v="731"/>
    <x v="52"/>
  </r>
  <r>
    <x v="5"/>
    <x v="0"/>
    <x v="17"/>
    <x v="6"/>
    <x v="2"/>
    <x v="1720"/>
    <x v="1743"/>
    <x v="1964"/>
    <x v="1008"/>
  </r>
  <r>
    <x v="4"/>
    <x v="0"/>
    <x v="18"/>
    <x v="4"/>
    <x v="6"/>
    <x v="538"/>
    <x v="615"/>
    <x v="764"/>
    <x v="330"/>
  </r>
  <r>
    <x v="4"/>
    <x v="2"/>
    <x v="19"/>
    <x v="8"/>
    <x v="1"/>
    <x v="837"/>
    <x v="847"/>
    <x v="1043"/>
    <x v="121"/>
  </r>
  <r>
    <x v="6"/>
    <x v="2"/>
    <x v="19"/>
    <x v="0"/>
    <x v="7"/>
    <x v="2606"/>
    <x v="2665"/>
    <x v="2863"/>
    <x v="1411"/>
  </r>
  <r>
    <x v="4"/>
    <x v="1"/>
    <x v="22"/>
    <x v="2"/>
    <x v="0"/>
    <x v="1019"/>
    <x v="1182"/>
    <x v="1317"/>
    <x v="413"/>
  </r>
  <r>
    <x v="4"/>
    <x v="1"/>
    <x v="32"/>
    <x v="1"/>
    <x v="7"/>
    <x v="1814"/>
    <x v="1862"/>
    <x v="2062"/>
    <x v="0"/>
  </r>
  <r>
    <x v="6"/>
    <x v="1"/>
    <x v="32"/>
    <x v="2"/>
    <x v="0"/>
    <x v="645"/>
    <x v="862"/>
    <x v="979"/>
    <x v="394"/>
  </r>
  <r>
    <x v="5"/>
    <x v="1"/>
    <x v="33"/>
    <x v="3"/>
    <x v="4"/>
    <x v="82"/>
    <x v="171"/>
    <x v="230"/>
    <x v="0"/>
  </r>
  <r>
    <x v="4"/>
    <x v="1"/>
    <x v="35"/>
    <x v="4"/>
    <x v="6"/>
    <x v="1173"/>
    <x v="1324"/>
    <x v="1465"/>
    <x v="147"/>
  </r>
  <r>
    <x v="5"/>
    <x v="0"/>
    <x v="39"/>
    <x v="2"/>
    <x v="0"/>
    <x v="2090"/>
    <x v="2287"/>
    <x v="2431"/>
    <x v="1229"/>
  </r>
  <r>
    <x v="6"/>
    <x v="3"/>
    <x v="41"/>
    <x v="6"/>
    <x v="2"/>
    <x v="946"/>
    <x v="1042"/>
    <x v="1211"/>
    <x v="178"/>
  </r>
  <r>
    <x v="5"/>
    <x v="1"/>
    <x v="44"/>
    <x v="5"/>
    <x v="3"/>
    <x v="1007"/>
    <x v="990"/>
    <x v="1204"/>
    <x v="341"/>
  </r>
  <r>
    <x v="6"/>
    <x v="0"/>
    <x v="55"/>
    <x v="2"/>
    <x v="0"/>
    <x v="1770"/>
    <x v="1944"/>
    <x v="2089"/>
    <x v="882"/>
  </r>
  <r>
    <x v="4"/>
    <x v="3"/>
    <x v="56"/>
    <x v="5"/>
    <x v="3"/>
    <x v="898"/>
    <x v="932"/>
    <x v="1127"/>
    <x v="383"/>
  </r>
  <r>
    <x v="4"/>
    <x v="0"/>
    <x v="16"/>
    <x v="0"/>
    <x v="7"/>
    <x v="2675"/>
    <x v="2751"/>
    <x v="2944"/>
    <x v="1336"/>
  </r>
  <r>
    <x v="6"/>
    <x v="0"/>
    <x v="28"/>
    <x v="8"/>
    <x v="1"/>
    <x v="454"/>
    <x v="466"/>
    <x v="636"/>
    <x v="62"/>
  </r>
  <r>
    <x v="4"/>
    <x v="1"/>
    <x v="42"/>
    <x v="2"/>
    <x v="0"/>
    <x v="1605"/>
    <x v="1828"/>
    <x v="1950"/>
    <x v="856"/>
  </r>
  <r>
    <x v="5"/>
    <x v="1"/>
    <x v="23"/>
    <x v="4"/>
    <x v="6"/>
    <x v="1433"/>
    <x v="1658"/>
    <x v="1777"/>
    <x v="483"/>
  </r>
  <r>
    <x v="6"/>
    <x v="1"/>
    <x v="32"/>
    <x v="1"/>
    <x v="7"/>
    <x v="1449"/>
    <x v="1498"/>
    <x v="1692"/>
    <x v="0"/>
  </r>
  <r>
    <x v="3"/>
    <x v="1"/>
    <x v="33"/>
    <x v="3"/>
    <x v="4"/>
    <x v="129"/>
    <x v="128"/>
    <x v="227"/>
    <x v="0"/>
  </r>
  <r>
    <x v="3"/>
    <x v="3"/>
    <x v="6"/>
    <x v="3"/>
    <x v="4"/>
    <x v="155"/>
    <x v="172"/>
    <x v="270"/>
    <x v="0"/>
  </r>
  <r>
    <x v="3"/>
    <x v="3"/>
    <x v="38"/>
    <x v="3"/>
    <x v="4"/>
    <x v="0"/>
    <x v="0"/>
    <x v="0"/>
    <x v="0"/>
  </r>
  <r>
    <x v="0"/>
    <x v="1"/>
    <x v="50"/>
    <x v="3"/>
    <x v="4"/>
    <x v="35"/>
    <x v="43"/>
    <x v="74"/>
    <x v="0"/>
  </r>
  <r>
    <x v="0"/>
    <x v="0"/>
    <x v="24"/>
    <x v="3"/>
    <x v="4"/>
    <x v="111"/>
    <x v="167"/>
    <x v="246"/>
    <x v="0"/>
  </r>
  <r>
    <x v="0"/>
    <x v="2"/>
    <x v="27"/>
    <x v="3"/>
    <x v="4"/>
    <x v="63"/>
    <x v="45"/>
    <x v="101"/>
    <x v="0"/>
  </r>
  <r>
    <x v="0"/>
    <x v="2"/>
    <x v="45"/>
    <x v="3"/>
    <x v="4"/>
    <x v="555"/>
    <x v="585"/>
    <x v="748"/>
    <x v="0"/>
  </r>
  <r>
    <x v="0"/>
    <x v="3"/>
    <x v="31"/>
    <x v="3"/>
    <x v="4"/>
    <x v="11"/>
    <x v="22"/>
    <x v="32"/>
    <x v="0"/>
  </r>
  <r>
    <x v="2"/>
    <x v="1"/>
    <x v="33"/>
    <x v="3"/>
    <x v="4"/>
    <x v="19"/>
    <x v="37"/>
    <x v="54"/>
    <x v="0"/>
  </r>
  <r>
    <x v="2"/>
    <x v="1"/>
    <x v="42"/>
    <x v="3"/>
    <x v="4"/>
    <x v="59"/>
    <x v="62"/>
    <x v="113"/>
    <x v="0"/>
  </r>
  <r>
    <x v="2"/>
    <x v="2"/>
    <x v="36"/>
    <x v="3"/>
    <x v="4"/>
    <x v="796"/>
    <x v="771"/>
    <x v="996"/>
    <x v="0"/>
  </r>
  <r>
    <x v="2"/>
    <x v="3"/>
    <x v="49"/>
    <x v="3"/>
    <x v="4"/>
    <x v="208"/>
    <x v="247"/>
    <x v="361"/>
    <x v="0"/>
  </r>
  <r>
    <x v="1"/>
    <x v="1"/>
    <x v="54"/>
    <x v="3"/>
    <x v="4"/>
    <x v="397"/>
    <x v="325"/>
    <x v="513"/>
    <x v="0"/>
  </r>
  <r>
    <x v="1"/>
    <x v="0"/>
    <x v="28"/>
    <x v="3"/>
    <x v="4"/>
    <x v="112"/>
    <x v="116"/>
    <x v="207"/>
    <x v="0"/>
  </r>
  <r>
    <x v="3"/>
    <x v="0"/>
    <x v="55"/>
    <x v="4"/>
    <x v="6"/>
    <x v="714"/>
    <x v="867"/>
    <x v="1005"/>
    <x v="293"/>
  </r>
  <r>
    <x v="0"/>
    <x v="1"/>
    <x v="23"/>
    <x v="4"/>
    <x v="6"/>
    <x v="766"/>
    <x v="796"/>
    <x v="985"/>
    <x v="114"/>
  </r>
  <r>
    <x v="0"/>
    <x v="2"/>
    <x v="40"/>
    <x v="4"/>
    <x v="6"/>
    <x v="803"/>
    <x v="886"/>
    <x v="1056"/>
    <x v="150"/>
  </r>
  <r>
    <x v="0"/>
    <x v="2"/>
    <x v="48"/>
    <x v="4"/>
    <x v="6"/>
    <x v="1011"/>
    <x v="1022"/>
    <x v="1226"/>
    <x v="238"/>
  </r>
  <r>
    <x v="0"/>
    <x v="3"/>
    <x v="1"/>
    <x v="4"/>
    <x v="6"/>
    <x v="947"/>
    <x v="1259"/>
    <x v="1346"/>
    <x v="45"/>
  </r>
  <r>
    <x v="0"/>
    <x v="3"/>
    <x v="13"/>
    <x v="4"/>
    <x v="6"/>
    <x v="64"/>
    <x v="146"/>
    <x v="193"/>
    <x v="14"/>
  </r>
  <r>
    <x v="2"/>
    <x v="0"/>
    <x v="46"/>
    <x v="4"/>
    <x v="6"/>
    <x v="392"/>
    <x v="500"/>
    <x v="625"/>
    <x v="102"/>
  </r>
  <r>
    <x v="2"/>
    <x v="2"/>
    <x v="19"/>
    <x v="4"/>
    <x v="6"/>
    <x v="1326"/>
    <x v="1421"/>
    <x v="1588"/>
    <x v="471"/>
  </r>
  <r>
    <x v="2"/>
    <x v="2"/>
    <x v="43"/>
    <x v="4"/>
    <x v="6"/>
    <x v="374"/>
    <x v="484"/>
    <x v="602"/>
    <x v="82"/>
  </r>
  <r>
    <x v="2"/>
    <x v="2"/>
    <x v="51"/>
    <x v="4"/>
    <x v="6"/>
    <x v="97"/>
    <x v="116"/>
    <x v="195"/>
    <x v="6"/>
  </r>
  <r>
    <x v="1"/>
    <x v="1"/>
    <x v="42"/>
    <x v="4"/>
    <x v="6"/>
    <x v="476"/>
    <x v="534"/>
    <x v="691"/>
    <x v="36"/>
  </r>
  <r>
    <x v="1"/>
    <x v="0"/>
    <x v="26"/>
    <x v="4"/>
    <x v="6"/>
    <x v="758"/>
    <x v="859"/>
    <x v="1012"/>
    <x v="132"/>
  </r>
  <r>
    <x v="3"/>
    <x v="0"/>
    <x v="15"/>
    <x v="8"/>
    <x v="1"/>
    <x v="556"/>
    <x v="537"/>
    <x v="727"/>
    <x v="38"/>
  </r>
  <r>
    <x v="3"/>
    <x v="2"/>
    <x v="0"/>
    <x v="8"/>
    <x v="1"/>
    <x v="7"/>
    <x v="6"/>
    <x v="12"/>
    <x v="0"/>
  </r>
  <r>
    <x v="3"/>
    <x v="2"/>
    <x v="48"/>
    <x v="8"/>
    <x v="1"/>
    <x v="0"/>
    <x v="0"/>
    <x v="0"/>
    <x v="0"/>
  </r>
  <r>
    <x v="3"/>
    <x v="3"/>
    <x v="25"/>
    <x v="8"/>
    <x v="1"/>
    <x v="0"/>
    <x v="0"/>
    <x v="0"/>
    <x v="0"/>
  </r>
  <r>
    <x v="0"/>
    <x v="1"/>
    <x v="9"/>
    <x v="8"/>
    <x v="1"/>
    <x v="0"/>
    <x v="0"/>
    <x v="0"/>
    <x v="0"/>
  </r>
  <r>
    <x v="0"/>
    <x v="1"/>
    <x v="54"/>
    <x v="8"/>
    <x v="1"/>
    <x v="686"/>
    <x v="717"/>
    <x v="897"/>
    <x v="10"/>
  </r>
  <r>
    <x v="0"/>
    <x v="2"/>
    <x v="52"/>
    <x v="8"/>
    <x v="1"/>
    <x v="0"/>
    <x v="0"/>
    <x v="0"/>
    <x v="0"/>
  </r>
  <r>
    <x v="0"/>
    <x v="3"/>
    <x v="5"/>
    <x v="8"/>
    <x v="1"/>
    <x v="0"/>
    <x v="0"/>
    <x v="0"/>
    <x v="0"/>
  </r>
  <r>
    <x v="2"/>
    <x v="0"/>
    <x v="46"/>
    <x v="8"/>
    <x v="1"/>
    <x v="1041"/>
    <x v="977"/>
    <x v="1218"/>
    <x v="75"/>
  </r>
  <r>
    <x v="2"/>
    <x v="2"/>
    <x v="48"/>
    <x v="8"/>
    <x v="1"/>
    <x v="0"/>
    <x v="0"/>
    <x v="0"/>
    <x v="0"/>
  </r>
  <r>
    <x v="1"/>
    <x v="1"/>
    <x v="50"/>
    <x v="8"/>
    <x v="1"/>
    <x v="2"/>
    <x v="15"/>
    <x v="16"/>
    <x v="2"/>
  </r>
  <r>
    <x v="1"/>
    <x v="0"/>
    <x v="15"/>
    <x v="8"/>
    <x v="1"/>
    <x v="974"/>
    <x v="966"/>
    <x v="1185"/>
    <x v="31"/>
  </r>
  <r>
    <x v="1"/>
    <x v="3"/>
    <x v="13"/>
    <x v="8"/>
    <x v="1"/>
    <x v="30"/>
    <x v="35"/>
    <x v="63"/>
    <x v="0"/>
  </r>
  <r>
    <x v="1"/>
    <x v="3"/>
    <x v="29"/>
    <x v="8"/>
    <x v="1"/>
    <x v="116"/>
    <x v="155"/>
    <x v="239"/>
    <x v="184"/>
  </r>
  <r>
    <x v="3"/>
    <x v="1"/>
    <x v="8"/>
    <x v="5"/>
    <x v="3"/>
    <x v="1616"/>
    <x v="1613"/>
    <x v="1833"/>
    <x v="514"/>
  </r>
  <r>
    <x v="3"/>
    <x v="1"/>
    <x v="32"/>
    <x v="5"/>
    <x v="3"/>
    <x v="1519"/>
    <x v="1487"/>
    <x v="1726"/>
    <x v="389"/>
  </r>
  <r>
    <x v="3"/>
    <x v="2"/>
    <x v="19"/>
    <x v="5"/>
    <x v="3"/>
    <x v="2531"/>
    <x v="2577"/>
    <x v="2785"/>
    <x v="1352"/>
  </r>
  <r>
    <x v="3"/>
    <x v="2"/>
    <x v="40"/>
    <x v="5"/>
    <x v="3"/>
    <x v="2147"/>
    <x v="2169"/>
    <x v="2385"/>
    <x v="914"/>
  </r>
  <r>
    <x v="0"/>
    <x v="1"/>
    <x v="8"/>
    <x v="5"/>
    <x v="3"/>
    <x v="1622"/>
    <x v="1678"/>
    <x v="1870"/>
    <x v="426"/>
  </r>
  <r>
    <x v="0"/>
    <x v="1"/>
    <x v="21"/>
    <x v="5"/>
    <x v="3"/>
    <x v="1333"/>
    <x v="1388"/>
    <x v="1571"/>
    <x v="387"/>
  </r>
  <r>
    <x v="0"/>
    <x v="0"/>
    <x v="24"/>
    <x v="5"/>
    <x v="3"/>
    <x v="2292"/>
    <x v="2325"/>
    <x v="2541"/>
    <x v="976"/>
  </r>
  <r>
    <x v="0"/>
    <x v="3"/>
    <x v="5"/>
    <x v="5"/>
    <x v="3"/>
    <x v="2032"/>
    <x v="2043"/>
    <x v="2261"/>
    <x v="816"/>
  </r>
  <r>
    <x v="2"/>
    <x v="1"/>
    <x v="42"/>
    <x v="5"/>
    <x v="3"/>
    <x v="2178"/>
    <x v="2152"/>
    <x v="2399"/>
    <x v="911"/>
  </r>
  <r>
    <x v="2"/>
    <x v="0"/>
    <x v="16"/>
    <x v="5"/>
    <x v="3"/>
    <x v="2485"/>
    <x v="2542"/>
    <x v="2743"/>
    <x v="1464"/>
  </r>
  <r>
    <x v="2"/>
    <x v="0"/>
    <x v="37"/>
    <x v="5"/>
    <x v="3"/>
    <x v="1669"/>
    <x v="1628"/>
    <x v="1861"/>
    <x v="555"/>
  </r>
  <r>
    <x v="2"/>
    <x v="2"/>
    <x v="10"/>
    <x v="5"/>
    <x v="3"/>
    <x v="2680"/>
    <x v="2722"/>
    <x v="2938"/>
    <x v="1315"/>
  </r>
  <r>
    <x v="1"/>
    <x v="0"/>
    <x v="30"/>
    <x v="5"/>
    <x v="3"/>
    <x v="2183"/>
    <x v="2181"/>
    <x v="2411"/>
    <x v="1227"/>
  </r>
  <r>
    <x v="1"/>
    <x v="3"/>
    <x v="31"/>
    <x v="5"/>
    <x v="3"/>
    <x v="1724"/>
    <x v="1700"/>
    <x v="1937"/>
    <x v="592"/>
  </r>
  <r>
    <x v="1"/>
    <x v="3"/>
    <x v="56"/>
    <x v="5"/>
    <x v="3"/>
    <x v="1144"/>
    <x v="1113"/>
    <x v="1334"/>
    <x v="77"/>
  </r>
  <r>
    <x v="3"/>
    <x v="1"/>
    <x v="8"/>
    <x v="7"/>
    <x v="5"/>
    <x v="0"/>
    <x v="0"/>
    <x v="0"/>
    <x v="0"/>
  </r>
  <r>
    <x v="3"/>
    <x v="2"/>
    <x v="11"/>
    <x v="7"/>
    <x v="5"/>
    <x v="1282"/>
    <x v="1258"/>
    <x v="1478"/>
    <x v="0"/>
  </r>
  <r>
    <x v="3"/>
    <x v="2"/>
    <x v="52"/>
    <x v="7"/>
    <x v="5"/>
    <x v="14"/>
    <x v="7"/>
    <x v="20"/>
    <x v="0"/>
  </r>
  <r>
    <x v="3"/>
    <x v="3"/>
    <x v="12"/>
    <x v="7"/>
    <x v="5"/>
    <x v="77"/>
    <x v="79"/>
    <x v="147"/>
    <x v="0"/>
  </r>
  <r>
    <x v="0"/>
    <x v="1"/>
    <x v="35"/>
    <x v="7"/>
    <x v="5"/>
    <x v="11"/>
    <x v="15"/>
    <x v="25"/>
    <x v="0"/>
  </r>
  <r>
    <x v="0"/>
    <x v="0"/>
    <x v="37"/>
    <x v="7"/>
    <x v="5"/>
    <x v="41"/>
    <x v="38"/>
    <x v="75"/>
    <x v="0"/>
  </r>
  <r>
    <x v="0"/>
    <x v="2"/>
    <x v="10"/>
    <x v="7"/>
    <x v="5"/>
    <x v="505"/>
    <x v="570"/>
    <x v="721"/>
    <x v="0"/>
  </r>
  <r>
    <x v="0"/>
    <x v="2"/>
    <x v="43"/>
    <x v="7"/>
    <x v="5"/>
    <x v="0"/>
    <x v="0"/>
    <x v="0"/>
    <x v="0"/>
  </r>
  <r>
    <x v="0"/>
    <x v="2"/>
    <x v="48"/>
    <x v="7"/>
    <x v="5"/>
    <x v="0"/>
    <x v="0"/>
    <x v="0"/>
    <x v="0"/>
  </r>
  <r>
    <x v="2"/>
    <x v="3"/>
    <x v="5"/>
    <x v="7"/>
    <x v="5"/>
    <x v="0"/>
    <x v="0"/>
    <x v="0"/>
    <x v="0"/>
  </r>
  <r>
    <x v="1"/>
    <x v="1"/>
    <x v="7"/>
    <x v="7"/>
    <x v="5"/>
    <x v="0"/>
    <x v="0"/>
    <x v="0"/>
    <x v="0"/>
  </r>
  <r>
    <x v="1"/>
    <x v="0"/>
    <x v="24"/>
    <x v="7"/>
    <x v="5"/>
    <x v="605"/>
    <x v="535"/>
    <x v="749"/>
    <x v="0"/>
  </r>
  <r>
    <x v="3"/>
    <x v="1"/>
    <x v="8"/>
    <x v="2"/>
    <x v="0"/>
    <x v="434"/>
    <x v="551"/>
    <x v="680"/>
    <x v="99"/>
  </r>
  <r>
    <x v="3"/>
    <x v="2"/>
    <x v="20"/>
    <x v="2"/>
    <x v="0"/>
    <x v="1909"/>
    <x v="2106"/>
    <x v="2238"/>
    <x v="760"/>
  </r>
  <r>
    <x v="3"/>
    <x v="2"/>
    <x v="52"/>
    <x v="2"/>
    <x v="0"/>
    <x v="1502"/>
    <x v="1579"/>
    <x v="1763"/>
    <x v="847"/>
  </r>
  <r>
    <x v="3"/>
    <x v="3"/>
    <x v="13"/>
    <x v="2"/>
    <x v="0"/>
    <x v="240"/>
    <x v="475"/>
    <x v="537"/>
    <x v="111"/>
  </r>
  <r>
    <x v="0"/>
    <x v="1"/>
    <x v="23"/>
    <x v="2"/>
    <x v="0"/>
    <x v="743"/>
    <x v="1019"/>
    <x v="1111"/>
    <x v="396"/>
  </r>
  <r>
    <x v="0"/>
    <x v="0"/>
    <x v="46"/>
    <x v="2"/>
    <x v="0"/>
    <x v="1096"/>
    <x v="1154"/>
    <x v="1335"/>
    <x v="481"/>
  </r>
  <r>
    <x v="0"/>
    <x v="3"/>
    <x v="5"/>
    <x v="2"/>
    <x v="0"/>
    <x v="1737"/>
    <x v="1930"/>
    <x v="2065"/>
    <x v="623"/>
  </r>
  <r>
    <x v="0"/>
    <x v="3"/>
    <x v="49"/>
    <x v="2"/>
    <x v="0"/>
    <x v="1172"/>
    <x v="1409"/>
    <x v="1519"/>
    <x v="971"/>
  </r>
  <r>
    <x v="2"/>
    <x v="2"/>
    <x v="19"/>
    <x v="2"/>
    <x v="0"/>
    <x v="2470"/>
    <x v="2545"/>
    <x v="2737"/>
    <x v="1344"/>
  </r>
  <r>
    <x v="2"/>
    <x v="2"/>
    <x v="27"/>
    <x v="2"/>
    <x v="0"/>
    <x v="1130"/>
    <x v="1214"/>
    <x v="1389"/>
    <x v="485"/>
  </r>
  <r>
    <x v="2"/>
    <x v="3"/>
    <x v="6"/>
    <x v="2"/>
    <x v="0"/>
    <x v="1306"/>
    <x v="1417"/>
    <x v="1575"/>
    <x v="707"/>
  </r>
  <r>
    <x v="2"/>
    <x v="3"/>
    <x v="34"/>
    <x v="1"/>
    <x v="7"/>
    <x v="1948"/>
    <x v="1973"/>
    <x v="2180"/>
    <x v="0"/>
  </r>
  <r>
    <x v="1"/>
    <x v="0"/>
    <x v="16"/>
    <x v="1"/>
    <x v="7"/>
    <x v="2649"/>
    <x v="2717"/>
    <x v="2916"/>
    <x v="0"/>
  </r>
  <r>
    <x v="1"/>
    <x v="0"/>
    <x v="30"/>
    <x v="1"/>
    <x v="7"/>
    <x v="2417"/>
    <x v="2503"/>
    <x v="2689"/>
    <x v="0"/>
  </r>
  <r>
    <x v="1"/>
    <x v="2"/>
    <x v="19"/>
    <x v="1"/>
    <x v="7"/>
    <x v="2724"/>
    <x v="2786"/>
    <x v="2986"/>
    <x v="0"/>
  </r>
  <r>
    <x v="1"/>
    <x v="2"/>
    <x v="48"/>
    <x v="1"/>
    <x v="7"/>
    <x v="2762"/>
    <x v="2830"/>
    <x v="3028"/>
    <x v="0"/>
  </r>
  <r>
    <x v="2"/>
    <x v="1"/>
    <x v="21"/>
    <x v="2"/>
    <x v="0"/>
    <x v="525"/>
    <x v="671"/>
    <x v="788"/>
    <x v="201"/>
  </r>
  <r>
    <x v="3"/>
    <x v="0"/>
    <x v="26"/>
    <x v="4"/>
    <x v="6"/>
    <x v="854"/>
    <x v="933"/>
    <x v="1100"/>
    <x v="391"/>
  </r>
  <r>
    <x v="0"/>
    <x v="0"/>
    <x v="26"/>
    <x v="0"/>
    <x v="7"/>
    <x v="2703"/>
    <x v="2703"/>
    <x v="2945"/>
    <x v="975"/>
  </r>
  <r>
    <x v="3"/>
    <x v="1"/>
    <x v="33"/>
    <x v="1"/>
    <x v="7"/>
    <x v="2003"/>
    <x v="2110"/>
    <x v="2284"/>
    <x v="0"/>
  </r>
  <r>
    <x v="1"/>
    <x v="3"/>
    <x v="34"/>
    <x v="5"/>
    <x v="3"/>
    <x v="1311"/>
    <x v="1290"/>
    <x v="1509"/>
    <x v="85"/>
  </r>
  <r>
    <x v="1"/>
    <x v="3"/>
    <x v="41"/>
    <x v="4"/>
    <x v="6"/>
    <x v="487"/>
    <x v="648"/>
    <x v="762"/>
    <x v="85"/>
  </r>
  <r>
    <x v="0"/>
    <x v="0"/>
    <x v="46"/>
    <x v="4"/>
    <x v="6"/>
    <x v="629"/>
    <x v="676"/>
    <x v="844"/>
    <x v="1023"/>
  </r>
  <r>
    <x v="2"/>
    <x v="2"/>
    <x v="47"/>
    <x v="8"/>
    <x v="1"/>
    <x v="3"/>
    <x v="21"/>
    <x v="23"/>
    <x v="1"/>
  </r>
  <r>
    <x v="3"/>
    <x v="2"/>
    <x v="47"/>
    <x v="0"/>
    <x v="7"/>
    <x v="2544"/>
    <x v="2590"/>
    <x v="2796"/>
    <x v="1301"/>
  </r>
  <r>
    <x v="2"/>
    <x v="3"/>
    <x v="49"/>
    <x v="5"/>
    <x v="3"/>
    <x v="2074"/>
    <x v="2078"/>
    <x v="2299"/>
    <x v="632"/>
  </r>
  <r>
    <x v="4"/>
    <x v="3"/>
    <x v="38"/>
    <x v="4"/>
    <x v="6"/>
    <x v="37"/>
    <x v="40"/>
    <x v="73"/>
    <x v="2"/>
  </r>
  <r>
    <x v="5"/>
    <x v="3"/>
    <x v="3"/>
    <x v="7"/>
    <x v="5"/>
    <x v="0"/>
    <x v="0"/>
    <x v="0"/>
    <x v="0"/>
  </r>
  <r>
    <x v="5"/>
    <x v="3"/>
    <x v="3"/>
    <x v="1"/>
    <x v="7"/>
    <x v="2119"/>
    <x v="2188"/>
    <x v="2376"/>
    <x v="851"/>
  </r>
  <r>
    <x v="7"/>
    <x v="3"/>
    <x v="56"/>
    <x v="7"/>
    <x v="5"/>
    <x v="14"/>
    <x v="20"/>
    <x v="33"/>
    <x v="0"/>
  </r>
  <r>
    <x v="7"/>
    <x v="3"/>
    <x v="56"/>
    <x v="0"/>
    <x v="7"/>
    <x v="1552"/>
    <x v="1571"/>
    <x v="1778"/>
    <x v="885"/>
  </r>
  <r>
    <x v="6"/>
    <x v="0"/>
    <x v="15"/>
    <x v="1"/>
    <x v="7"/>
    <x v="2740"/>
    <x v="2805"/>
    <x v="3005"/>
    <x v="0"/>
  </r>
  <r>
    <x v="6"/>
    <x v="1"/>
    <x v="21"/>
    <x v="1"/>
    <x v="7"/>
    <x v="1367"/>
    <x v="1463"/>
    <x v="1638"/>
    <x v="0"/>
  </r>
  <r>
    <x v="6"/>
    <x v="0"/>
    <x v="26"/>
    <x v="0"/>
    <x v="7"/>
    <x v="2462"/>
    <x v="2568"/>
    <x v="2752"/>
    <x v="1444"/>
  </r>
  <r>
    <x v="6"/>
    <x v="0"/>
    <x v="28"/>
    <x v="7"/>
    <x v="5"/>
    <x v="636"/>
    <x v="595"/>
    <x v="804"/>
    <x v="0"/>
  </r>
  <r>
    <x v="6"/>
    <x v="2"/>
    <x v="27"/>
    <x v="8"/>
    <x v="1"/>
    <x v="185"/>
    <x v="194"/>
    <x v="300"/>
    <x v="12"/>
  </r>
  <r>
    <x v="6"/>
    <x v="2"/>
    <x v="36"/>
    <x v="1"/>
    <x v="7"/>
    <x v="2616"/>
    <x v="2699"/>
    <x v="2889"/>
    <x v="0"/>
  </r>
  <r>
    <x v="4"/>
    <x v="3"/>
    <x v="1"/>
    <x v="5"/>
    <x v="3"/>
    <x v="996"/>
    <x v="1064"/>
    <x v="1246"/>
    <x v="86"/>
  </r>
  <r>
    <x v="4"/>
    <x v="2"/>
    <x v="0"/>
    <x v="0"/>
    <x v="7"/>
    <x v="2290"/>
    <x v="2345"/>
    <x v="2551"/>
    <x v="1222"/>
  </r>
  <r>
    <x v="4"/>
    <x v="3"/>
    <x v="3"/>
    <x v="7"/>
    <x v="5"/>
    <x v="0"/>
    <x v="0"/>
    <x v="0"/>
    <x v="0"/>
  </r>
  <r>
    <x v="4"/>
    <x v="1"/>
    <x v="7"/>
    <x v="4"/>
    <x v="6"/>
    <x v="691"/>
    <x v="837"/>
    <x v="972"/>
    <x v="0"/>
  </r>
  <r>
    <x v="4"/>
    <x v="1"/>
    <x v="8"/>
    <x v="1"/>
    <x v="7"/>
    <x v="1885"/>
    <x v="1931"/>
    <x v="2135"/>
    <x v="0"/>
  </r>
  <r>
    <x v="4"/>
    <x v="0"/>
    <x v="15"/>
    <x v="4"/>
    <x v="6"/>
    <x v="830"/>
    <x v="931"/>
    <x v="1091"/>
    <x v="51"/>
  </r>
  <r>
    <x v="4"/>
    <x v="0"/>
    <x v="16"/>
    <x v="8"/>
    <x v="1"/>
    <x v="582"/>
    <x v="589"/>
    <x v="771"/>
    <x v="58"/>
  </r>
  <r>
    <x v="4"/>
    <x v="2"/>
    <x v="20"/>
    <x v="4"/>
    <x v="6"/>
    <x v="491"/>
    <x v="645"/>
    <x v="760"/>
    <x v="203"/>
  </r>
  <r>
    <x v="4"/>
    <x v="2"/>
    <x v="20"/>
    <x v="3"/>
    <x v="4"/>
    <x v="419"/>
    <x v="593"/>
    <x v="701"/>
    <x v="0"/>
  </r>
  <r>
    <x v="4"/>
    <x v="1"/>
    <x v="23"/>
    <x v="2"/>
    <x v="0"/>
    <x v="608"/>
    <x v="887"/>
    <x v="984"/>
    <x v="386"/>
  </r>
  <r>
    <x v="4"/>
    <x v="1"/>
    <x v="23"/>
    <x v="7"/>
    <x v="5"/>
    <x v="7"/>
    <x v="9"/>
    <x v="15"/>
    <x v="0"/>
  </r>
  <r>
    <x v="4"/>
    <x v="1"/>
    <x v="22"/>
    <x v="3"/>
    <x v="4"/>
    <x v="54"/>
    <x v="65"/>
    <x v="110"/>
    <x v="0"/>
  </r>
  <r>
    <x v="4"/>
    <x v="0"/>
    <x v="26"/>
    <x v="8"/>
    <x v="1"/>
    <x v="360"/>
    <x v="456"/>
    <x v="582"/>
    <x v="43"/>
  </r>
  <r>
    <x v="4"/>
    <x v="2"/>
    <x v="36"/>
    <x v="1"/>
    <x v="7"/>
    <x v="2604"/>
    <x v="2700"/>
    <x v="2885"/>
    <x v="0"/>
  </r>
  <r>
    <x v="4"/>
    <x v="3"/>
    <x v="31"/>
    <x v="8"/>
    <x v="1"/>
    <x v="52"/>
    <x v="64"/>
    <x v="107"/>
    <x v="7"/>
  </r>
  <r>
    <x v="4"/>
    <x v="0"/>
    <x v="39"/>
    <x v="5"/>
    <x v="3"/>
    <x v="2261"/>
    <x v="2284"/>
    <x v="2502"/>
    <x v="1124"/>
  </r>
  <r>
    <x v="4"/>
    <x v="1"/>
    <x v="44"/>
    <x v="8"/>
    <x v="1"/>
    <x v="120"/>
    <x v="590"/>
    <x v="591"/>
    <x v="59"/>
  </r>
  <r>
    <x v="4"/>
    <x v="1"/>
    <x v="54"/>
    <x v="6"/>
    <x v="2"/>
    <x v="1234"/>
    <x v="1313"/>
    <x v="1483"/>
    <x v="512"/>
  </r>
  <r>
    <x v="5"/>
    <x v="3"/>
    <x v="1"/>
    <x v="1"/>
    <x v="7"/>
    <x v="1201"/>
    <x v="1206"/>
    <x v="1418"/>
    <x v="0"/>
  </r>
  <r>
    <x v="5"/>
    <x v="3"/>
    <x v="5"/>
    <x v="0"/>
    <x v="7"/>
    <x v="2312"/>
    <x v="2405"/>
    <x v="2587"/>
    <x v="954"/>
  </r>
  <r>
    <x v="5"/>
    <x v="1"/>
    <x v="7"/>
    <x v="6"/>
    <x v="2"/>
    <x v="621"/>
    <x v="578"/>
    <x v="782"/>
    <x v="78"/>
  </r>
  <r>
    <x v="5"/>
    <x v="1"/>
    <x v="7"/>
    <x v="4"/>
    <x v="6"/>
    <x v="695"/>
    <x v="779"/>
    <x v="935"/>
    <x v="0"/>
  </r>
  <r>
    <x v="5"/>
    <x v="1"/>
    <x v="7"/>
    <x v="1"/>
    <x v="7"/>
    <x v="1590"/>
    <x v="1583"/>
    <x v="1800"/>
    <x v="0"/>
  </r>
  <r>
    <x v="5"/>
    <x v="2"/>
    <x v="11"/>
    <x v="2"/>
    <x v="0"/>
    <x v="2448"/>
    <x v="2521"/>
    <x v="2718"/>
    <x v="1418"/>
  </r>
  <r>
    <x v="5"/>
    <x v="2"/>
    <x v="11"/>
    <x v="8"/>
    <x v="1"/>
    <x v="654"/>
    <x v="682"/>
    <x v="855"/>
    <x v="1"/>
  </r>
  <r>
    <x v="5"/>
    <x v="3"/>
    <x v="12"/>
    <x v="1"/>
    <x v="7"/>
    <x v="1389"/>
    <x v="1324"/>
    <x v="1567"/>
    <x v="0"/>
  </r>
  <r>
    <x v="5"/>
    <x v="2"/>
    <x v="19"/>
    <x v="0"/>
    <x v="7"/>
    <x v="2613"/>
    <x v="2670"/>
    <x v="2871"/>
    <x v="1445"/>
  </r>
  <r>
    <x v="5"/>
    <x v="1"/>
    <x v="23"/>
    <x v="0"/>
    <x v="7"/>
    <x v="1704"/>
    <x v="1780"/>
    <x v="1968"/>
    <x v="984"/>
  </r>
  <r>
    <x v="5"/>
    <x v="0"/>
    <x v="28"/>
    <x v="4"/>
    <x v="6"/>
    <x v="748"/>
    <x v="823"/>
    <x v="999"/>
    <x v="263"/>
  </r>
  <r>
    <x v="5"/>
    <x v="0"/>
    <x v="28"/>
    <x v="7"/>
    <x v="5"/>
    <x v="228"/>
    <x v="221"/>
    <x v="350"/>
    <x v="0"/>
  </r>
  <r>
    <x v="5"/>
    <x v="0"/>
    <x v="28"/>
    <x v="0"/>
    <x v="7"/>
    <x v="2553"/>
    <x v="2605"/>
    <x v="2812"/>
    <x v="1455"/>
  </r>
  <r>
    <x v="5"/>
    <x v="0"/>
    <x v="37"/>
    <x v="5"/>
    <x v="3"/>
    <x v="1992"/>
    <x v="2026"/>
    <x v="2235"/>
    <x v="617"/>
  </r>
  <r>
    <x v="5"/>
    <x v="0"/>
    <x v="37"/>
    <x v="0"/>
    <x v="7"/>
    <x v="1880"/>
    <x v="1964"/>
    <x v="2147"/>
    <x v="1064"/>
  </r>
  <r>
    <x v="5"/>
    <x v="0"/>
    <x v="30"/>
    <x v="8"/>
    <x v="1"/>
    <x v="324"/>
    <x v="390"/>
    <x v="511"/>
    <x v="107"/>
  </r>
  <r>
    <x v="5"/>
    <x v="3"/>
    <x v="34"/>
    <x v="6"/>
    <x v="2"/>
    <x v="1454"/>
    <x v="1437"/>
    <x v="1656"/>
    <x v="150"/>
  </r>
  <r>
    <x v="5"/>
    <x v="3"/>
    <x v="34"/>
    <x v="8"/>
    <x v="1"/>
    <x v="147"/>
    <x v="179"/>
    <x v="271"/>
    <x v="0"/>
  </r>
  <r>
    <x v="5"/>
    <x v="1"/>
    <x v="44"/>
    <x v="1"/>
    <x v="7"/>
    <x v="1196"/>
    <x v="1267"/>
    <x v="1442"/>
    <x v="0"/>
  </r>
  <r>
    <x v="5"/>
    <x v="0"/>
    <x v="46"/>
    <x v="6"/>
    <x v="2"/>
    <x v="1147"/>
    <x v="1179"/>
    <x v="1379"/>
    <x v="450"/>
  </r>
  <r>
    <x v="5"/>
    <x v="2"/>
    <x v="47"/>
    <x v="3"/>
    <x v="4"/>
    <x v="16"/>
    <x v="38"/>
    <x v="52"/>
    <x v="0"/>
  </r>
  <r>
    <x v="5"/>
    <x v="1"/>
    <x v="50"/>
    <x v="0"/>
    <x v="7"/>
    <x v="956"/>
    <x v="1069"/>
    <x v="1236"/>
    <x v="340"/>
  </r>
  <r>
    <x v="5"/>
    <x v="3"/>
    <x v="53"/>
    <x v="1"/>
    <x v="7"/>
    <x v="2220"/>
    <x v="2337"/>
    <x v="2505"/>
    <x v="0"/>
  </r>
  <r>
    <x v="5"/>
    <x v="1"/>
    <x v="54"/>
    <x v="4"/>
    <x v="6"/>
    <x v="1087"/>
    <x v="1209"/>
    <x v="1365"/>
    <x v="965"/>
  </r>
  <r>
    <x v="6"/>
    <x v="3"/>
    <x v="1"/>
    <x v="1"/>
    <x v="7"/>
    <x v="1250"/>
    <x v="1265"/>
    <x v="1467"/>
    <x v="0"/>
  </r>
  <r>
    <x v="6"/>
    <x v="2"/>
    <x v="4"/>
    <x v="7"/>
    <x v="5"/>
    <x v="25"/>
    <x v="36"/>
    <x v="59"/>
    <x v="0"/>
  </r>
  <r>
    <x v="6"/>
    <x v="2"/>
    <x v="2"/>
    <x v="2"/>
    <x v="0"/>
    <x v="688"/>
    <x v="685"/>
    <x v="875"/>
    <x v="19"/>
  </r>
  <r>
    <x v="6"/>
    <x v="1"/>
    <x v="7"/>
    <x v="0"/>
    <x v="7"/>
    <x v="1348"/>
    <x v="1570"/>
    <x v="1677"/>
    <x v="47"/>
  </r>
  <r>
    <x v="6"/>
    <x v="1"/>
    <x v="9"/>
    <x v="6"/>
    <x v="2"/>
    <x v="577"/>
    <x v="664"/>
    <x v="815"/>
    <x v="0"/>
  </r>
  <r>
    <x v="6"/>
    <x v="1"/>
    <x v="9"/>
    <x v="1"/>
    <x v="7"/>
    <x v="909"/>
    <x v="989"/>
    <x v="1163"/>
    <x v="0"/>
  </r>
  <r>
    <x v="6"/>
    <x v="2"/>
    <x v="10"/>
    <x v="4"/>
    <x v="6"/>
    <x v="735"/>
    <x v="811"/>
    <x v="978"/>
    <x v="146"/>
  </r>
  <r>
    <x v="1"/>
    <x v="0"/>
    <x v="46"/>
    <x v="4"/>
    <x v="6"/>
    <x v="626"/>
    <x v="666"/>
    <x v="839"/>
    <x v="0"/>
  </r>
  <r>
    <x v="3"/>
    <x v="2"/>
    <x v="52"/>
    <x v="5"/>
    <x v="3"/>
    <x v="1969"/>
    <x v="1957"/>
    <x v="2185"/>
    <x v="1020"/>
  </r>
  <r>
    <x v="0"/>
    <x v="0"/>
    <x v="55"/>
    <x v="6"/>
    <x v="2"/>
    <x v="1978"/>
    <x v="2039"/>
    <x v="2233"/>
    <x v="874"/>
  </r>
  <r>
    <x v="7"/>
    <x v="1"/>
    <x v="32"/>
    <x v="6"/>
    <x v="2"/>
    <x v="914"/>
    <x v="906"/>
    <x v="1119"/>
    <x v="117"/>
  </r>
  <r>
    <x v="7"/>
    <x v="1"/>
    <x v="42"/>
    <x v="6"/>
    <x v="2"/>
    <x v="1329"/>
    <x v="1345"/>
    <x v="1545"/>
    <x v="438"/>
  </r>
  <r>
    <x v="7"/>
    <x v="0"/>
    <x v="46"/>
    <x v="1"/>
    <x v="7"/>
    <x v="1928"/>
    <x v="1939"/>
    <x v="2156"/>
    <x v="0"/>
  </r>
  <r>
    <x v="7"/>
    <x v="3"/>
    <x v="41"/>
    <x v="3"/>
    <x v="4"/>
    <x v="214"/>
    <x v="356"/>
    <x v="438"/>
    <x v="0"/>
  </r>
  <r>
    <x v="7"/>
    <x v="3"/>
    <x v="41"/>
    <x v="1"/>
    <x v="7"/>
    <x v="2256"/>
    <x v="2346"/>
    <x v="2532"/>
    <x v="0"/>
  </r>
  <r>
    <x v="7"/>
    <x v="0"/>
    <x v="16"/>
    <x v="3"/>
    <x v="4"/>
    <x v="297"/>
    <x v="340"/>
    <x v="467"/>
    <x v="0"/>
  </r>
  <r>
    <x v="7"/>
    <x v="2"/>
    <x v="36"/>
    <x v="2"/>
    <x v="0"/>
    <x v="1498"/>
    <x v="1639"/>
    <x v="1795"/>
    <x v="689"/>
  </r>
  <r>
    <x v="7"/>
    <x v="3"/>
    <x v="49"/>
    <x v="3"/>
    <x v="4"/>
    <x v="169"/>
    <x v="228"/>
    <x v="315"/>
    <x v="0"/>
  </r>
  <r>
    <x v="7"/>
    <x v="2"/>
    <x v="10"/>
    <x v="8"/>
    <x v="1"/>
    <x v="378"/>
    <x v="421"/>
    <x v="561"/>
    <x v="38"/>
  </r>
  <r>
    <x v="7"/>
    <x v="3"/>
    <x v="6"/>
    <x v="6"/>
    <x v="2"/>
    <x v="1658"/>
    <x v="1677"/>
    <x v="1879"/>
    <x v="838"/>
  </r>
  <r>
    <x v="7"/>
    <x v="1"/>
    <x v="8"/>
    <x v="8"/>
    <x v="1"/>
    <x v="36"/>
    <x v="26"/>
    <x v="60"/>
    <x v="0"/>
  </r>
  <r>
    <x v="7"/>
    <x v="2"/>
    <x v="10"/>
    <x v="5"/>
    <x v="3"/>
    <x v="2641"/>
    <x v="2685"/>
    <x v="2899"/>
    <x v="1354"/>
  </r>
  <r>
    <x v="7"/>
    <x v="3"/>
    <x v="14"/>
    <x v="6"/>
    <x v="2"/>
    <x v="798"/>
    <x v="858"/>
    <x v="1039"/>
    <x v="491"/>
  </r>
  <r>
    <x v="7"/>
    <x v="0"/>
    <x v="15"/>
    <x v="1"/>
    <x v="7"/>
    <x v="2700"/>
    <x v="2768"/>
    <x v="2966"/>
    <x v="0"/>
  </r>
  <r>
    <x v="7"/>
    <x v="0"/>
    <x v="37"/>
    <x v="0"/>
    <x v="7"/>
    <x v="1923"/>
    <x v="2018"/>
    <x v="2194"/>
    <x v="785"/>
  </r>
  <r>
    <x v="7"/>
    <x v="1"/>
    <x v="32"/>
    <x v="3"/>
    <x v="4"/>
    <x v="21"/>
    <x v="38"/>
    <x v="57"/>
    <x v="0"/>
  </r>
  <r>
    <x v="7"/>
    <x v="1"/>
    <x v="32"/>
    <x v="0"/>
    <x v="7"/>
    <x v="1438"/>
    <x v="1469"/>
    <x v="1668"/>
    <x v="574"/>
  </r>
  <r>
    <x v="7"/>
    <x v="1"/>
    <x v="35"/>
    <x v="6"/>
    <x v="2"/>
    <x v="2416"/>
    <x v="2495"/>
    <x v="2685"/>
    <x v="1390"/>
  </r>
  <r>
    <x v="7"/>
    <x v="0"/>
    <x v="39"/>
    <x v="5"/>
    <x v="3"/>
    <x v="2307"/>
    <x v="2334"/>
    <x v="2553"/>
    <x v="1431"/>
  </r>
  <r>
    <x v="7"/>
    <x v="3"/>
    <x v="1"/>
    <x v="7"/>
    <x v="5"/>
    <x v="179"/>
    <x v="140"/>
    <x v="265"/>
    <x v="0"/>
  </r>
  <r>
    <x v="7"/>
    <x v="2"/>
    <x v="4"/>
    <x v="5"/>
    <x v="3"/>
    <x v="2306"/>
    <x v="2320"/>
    <x v="2549"/>
    <x v="1259"/>
  </r>
  <r>
    <x v="7"/>
    <x v="2"/>
    <x v="20"/>
    <x v="0"/>
    <x v="7"/>
    <x v="2101"/>
    <x v="2256"/>
    <x v="2417"/>
    <x v="764"/>
  </r>
  <r>
    <x v="7"/>
    <x v="1"/>
    <x v="22"/>
    <x v="7"/>
    <x v="5"/>
    <x v="0"/>
    <x v="0"/>
    <x v="0"/>
    <x v="0"/>
  </r>
  <r>
    <x v="7"/>
    <x v="0"/>
    <x v="24"/>
    <x v="2"/>
    <x v="0"/>
    <x v="1922"/>
    <x v="2103"/>
    <x v="2242"/>
    <x v="1155"/>
  </r>
  <r>
    <x v="7"/>
    <x v="0"/>
    <x v="28"/>
    <x v="6"/>
    <x v="2"/>
    <x v="1665"/>
    <x v="1651"/>
    <x v="1872"/>
    <x v="999"/>
  </r>
  <r>
    <x v="7"/>
    <x v="2"/>
    <x v="27"/>
    <x v="3"/>
    <x v="4"/>
    <x v="304"/>
    <x v="293"/>
    <x v="450"/>
    <x v="0"/>
  </r>
  <r>
    <x v="7"/>
    <x v="3"/>
    <x v="29"/>
    <x v="8"/>
    <x v="1"/>
    <x v="83"/>
    <x v="135"/>
    <x v="200"/>
    <x v="13"/>
  </r>
  <r>
    <x v="7"/>
    <x v="2"/>
    <x v="45"/>
    <x v="7"/>
    <x v="5"/>
    <x v="0"/>
    <x v="0"/>
    <x v="0"/>
    <x v="0"/>
  </r>
  <r>
    <x v="7"/>
    <x v="1"/>
    <x v="50"/>
    <x v="0"/>
    <x v="7"/>
    <x v="1002"/>
    <x v="1108"/>
    <x v="1270"/>
    <x v="607"/>
  </r>
  <r>
    <x v="7"/>
    <x v="3"/>
    <x v="53"/>
    <x v="7"/>
    <x v="5"/>
    <x v="0"/>
    <x v="0"/>
    <x v="0"/>
    <x v="0"/>
  </r>
  <r>
    <x v="7"/>
    <x v="2"/>
    <x v="52"/>
    <x v="0"/>
    <x v="7"/>
    <x v="2549"/>
    <x v="2602"/>
    <x v="2806"/>
    <x v="1175"/>
  </r>
  <r>
    <x v="7"/>
    <x v="2"/>
    <x v="40"/>
    <x v="7"/>
    <x v="5"/>
    <x v="383"/>
    <x v="344"/>
    <x v="517"/>
    <x v="0"/>
  </r>
  <r>
    <x v="7"/>
    <x v="1"/>
    <x v="42"/>
    <x v="1"/>
    <x v="7"/>
    <x v="2318"/>
    <x v="2402"/>
    <x v="2588"/>
    <x v="0"/>
  </r>
  <r>
    <x v="1"/>
    <x v="2"/>
    <x v="36"/>
    <x v="7"/>
    <x v="5"/>
    <x v="174"/>
    <x v="221"/>
    <x v="313"/>
    <x v="0"/>
  </r>
  <r>
    <x v="1"/>
    <x v="3"/>
    <x v="5"/>
    <x v="7"/>
    <x v="5"/>
    <x v="0"/>
    <x v="0"/>
    <x v="0"/>
    <x v="0"/>
  </r>
  <r>
    <x v="3"/>
    <x v="0"/>
    <x v="46"/>
    <x v="2"/>
    <x v="0"/>
    <x v="1088"/>
    <x v="1124"/>
    <x v="1318"/>
    <x v="500"/>
  </r>
  <r>
    <x v="3"/>
    <x v="2"/>
    <x v="0"/>
    <x v="2"/>
    <x v="0"/>
    <x v="1962"/>
    <x v="1987"/>
    <x v="2196"/>
    <x v="994"/>
  </r>
  <r>
    <x v="3"/>
    <x v="2"/>
    <x v="36"/>
    <x v="2"/>
    <x v="0"/>
    <x v="1627"/>
    <x v="1734"/>
    <x v="1902"/>
    <x v="738"/>
  </r>
  <r>
    <x v="3"/>
    <x v="3"/>
    <x v="5"/>
    <x v="2"/>
    <x v="0"/>
    <x v="1755"/>
    <x v="1928"/>
    <x v="2080"/>
    <x v="686"/>
  </r>
  <r>
    <x v="3"/>
    <x v="3"/>
    <x v="12"/>
    <x v="2"/>
    <x v="0"/>
    <x v="334"/>
    <x v="352"/>
    <x v="494"/>
    <x v="12"/>
  </r>
  <r>
    <x v="0"/>
    <x v="1"/>
    <x v="8"/>
    <x v="2"/>
    <x v="0"/>
    <x v="461"/>
    <x v="546"/>
    <x v="691"/>
    <x v="101"/>
  </r>
  <r>
    <x v="0"/>
    <x v="0"/>
    <x v="39"/>
    <x v="2"/>
    <x v="0"/>
    <x v="2145"/>
    <x v="2341"/>
    <x v="2481"/>
    <x v="1201"/>
  </r>
  <r>
    <x v="0"/>
    <x v="2"/>
    <x v="36"/>
    <x v="2"/>
    <x v="0"/>
    <x v="1557"/>
    <x v="1655"/>
    <x v="1825"/>
    <x v="734"/>
  </r>
  <r>
    <x v="2"/>
    <x v="1"/>
    <x v="23"/>
    <x v="2"/>
    <x v="0"/>
    <x v="725"/>
    <x v="1010"/>
    <x v="1093"/>
    <x v="352"/>
  </r>
  <r>
    <x v="2"/>
    <x v="1"/>
    <x v="33"/>
    <x v="2"/>
    <x v="0"/>
    <x v="1026"/>
    <x v="1233"/>
    <x v="1355"/>
    <x v="501"/>
  </r>
  <r>
    <x v="2"/>
    <x v="2"/>
    <x v="48"/>
    <x v="2"/>
    <x v="0"/>
    <x v="2079"/>
    <x v="2141"/>
    <x v="2333"/>
    <x v="998"/>
  </r>
  <r>
    <x v="2"/>
    <x v="3"/>
    <x v="12"/>
    <x v="2"/>
    <x v="0"/>
    <x v="542"/>
    <x v="580"/>
    <x v="741"/>
    <x v="40"/>
  </r>
  <r>
    <x v="1"/>
    <x v="0"/>
    <x v="18"/>
    <x v="2"/>
    <x v="0"/>
    <x v="1487"/>
    <x v="1573"/>
    <x v="1749"/>
    <x v="585"/>
  </r>
  <r>
    <x v="3"/>
    <x v="0"/>
    <x v="17"/>
    <x v="6"/>
    <x v="2"/>
    <x v="1633"/>
    <x v="1664"/>
    <x v="1865"/>
    <x v="1004"/>
  </r>
  <r>
    <x v="3"/>
    <x v="2"/>
    <x v="11"/>
    <x v="6"/>
    <x v="2"/>
    <x v="1833"/>
    <x v="1871"/>
    <x v="2076"/>
    <x v="878"/>
  </r>
  <r>
    <x v="3"/>
    <x v="2"/>
    <x v="47"/>
    <x v="6"/>
    <x v="2"/>
    <x v="886"/>
    <x v="922"/>
    <x v="1115"/>
    <x v="232"/>
  </r>
  <r>
    <x v="3"/>
    <x v="3"/>
    <x v="14"/>
    <x v="6"/>
    <x v="2"/>
    <x v="564"/>
    <x v="630"/>
    <x v="780"/>
    <x v="136"/>
  </r>
  <r>
    <x v="3"/>
    <x v="3"/>
    <x v="29"/>
    <x v="6"/>
    <x v="2"/>
    <x v="958"/>
    <x v="1048"/>
    <x v="1222"/>
    <x v="900"/>
  </r>
  <r>
    <x v="0"/>
    <x v="1"/>
    <x v="7"/>
    <x v="6"/>
    <x v="2"/>
    <x v="945"/>
    <x v="1051"/>
    <x v="1220"/>
    <x v="143"/>
  </r>
  <r>
    <x v="0"/>
    <x v="1"/>
    <x v="42"/>
    <x v="6"/>
    <x v="2"/>
    <x v="1352"/>
    <x v="1322"/>
    <x v="1549"/>
    <x v="375"/>
  </r>
  <r>
    <x v="0"/>
    <x v="0"/>
    <x v="16"/>
    <x v="6"/>
    <x v="2"/>
    <x v="1713"/>
    <x v="1662"/>
    <x v="1915"/>
    <x v="398"/>
  </r>
  <r>
    <x v="0"/>
    <x v="0"/>
    <x v="28"/>
    <x v="6"/>
    <x v="2"/>
    <x v="982"/>
    <x v="1008"/>
    <x v="1206"/>
    <x v="334"/>
  </r>
  <r>
    <x v="0"/>
    <x v="0"/>
    <x v="30"/>
    <x v="6"/>
    <x v="2"/>
    <x v="1524"/>
    <x v="1621"/>
    <x v="1798"/>
    <x v="647"/>
  </r>
  <r>
    <x v="0"/>
    <x v="0"/>
    <x v="39"/>
    <x v="6"/>
    <x v="2"/>
    <x v="1600"/>
    <x v="1607"/>
    <x v="1819"/>
    <x v="611"/>
  </r>
  <r>
    <x v="0"/>
    <x v="2"/>
    <x v="11"/>
    <x v="6"/>
    <x v="2"/>
    <x v="1803"/>
    <x v="1959"/>
    <x v="2106"/>
    <x v="948"/>
  </r>
  <r>
    <x v="0"/>
    <x v="2"/>
    <x v="47"/>
    <x v="6"/>
    <x v="2"/>
    <x v="804"/>
    <x v="829"/>
    <x v="1021"/>
    <x v="180"/>
  </r>
  <r>
    <x v="0"/>
    <x v="3"/>
    <x v="25"/>
    <x v="6"/>
    <x v="2"/>
    <x v="88"/>
    <x v="63"/>
    <x v="143"/>
    <x v="6"/>
  </r>
  <r>
    <x v="0"/>
    <x v="3"/>
    <x v="41"/>
    <x v="6"/>
    <x v="2"/>
    <x v="868"/>
    <x v="917"/>
    <x v="1096"/>
    <x v="351"/>
  </r>
  <r>
    <x v="2"/>
    <x v="1"/>
    <x v="50"/>
    <x v="6"/>
    <x v="2"/>
    <x v="660"/>
    <x v="791"/>
    <x v="929"/>
    <x v="75"/>
  </r>
  <r>
    <x v="2"/>
    <x v="0"/>
    <x v="28"/>
    <x v="6"/>
    <x v="2"/>
    <x v="1424"/>
    <x v="1444"/>
    <x v="1651"/>
    <x v="571"/>
  </r>
  <r>
    <x v="2"/>
    <x v="0"/>
    <x v="46"/>
    <x v="6"/>
    <x v="2"/>
    <x v="1120"/>
    <x v="1122"/>
    <x v="1331"/>
    <x v="306"/>
  </r>
  <r>
    <x v="2"/>
    <x v="2"/>
    <x v="36"/>
    <x v="6"/>
    <x v="2"/>
    <x v="2238"/>
    <x v="2367"/>
    <x v="2536"/>
    <x v="1102"/>
  </r>
  <r>
    <x v="2"/>
    <x v="2"/>
    <x v="43"/>
    <x v="6"/>
    <x v="2"/>
    <x v="1394"/>
    <x v="1401"/>
    <x v="1608"/>
    <x v="428"/>
  </r>
  <r>
    <x v="1"/>
    <x v="3"/>
    <x v="13"/>
    <x v="6"/>
    <x v="2"/>
    <x v="899"/>
    <x v="900"/>
    <x v="1105"/>
    <x v="67"/>
  </r>
  <r>
    <x v="1"/>
    <x v="3"/>
    <x v="49"/>
    <x v="6"/>
    <x v="2"/>
    <x v="1465"/>
    <x v="1544"/>
    <x v="1729"/>
    <x v="310"/>
  </r>
  <r>
    <x v="3"/>
    <x v="1"/>
    <x v="54"/>
    <x v="0"/>
    <x v="7"/>
    <x v="1734"/>
    <x v="1813"/>
    <x v="1994"/>
    <x v="1223"/>
  </r>
  <r>
    <x v="3"/>
    <x v="2"/>
    <x v="20"/>
    <x v="0"/>
    <x v="7"/>
    <x v="2026"/>
    <x v="2233"/>
    <x v="2369"/>
    <x v="913"/>
  </r>
  <r>
    <x v="3"/>
    <x v="3"/>
    <x v="5"/>
    <x v="0"/>
    <x v="7"/>
    <x v="2377"/>
    <x v="2461"/>
    <x v="2647"/>
    <x v="1052"/>
  </r>
  <r>
    <x v="3"/>
    <x v="3"/>
    <x v="29"/>
    <x v="0"/>
    <x v="7"/>
    <x v="1660"/>
    <x v="1714"/>
    <x v="1901"/>
    <x v="1208"/>
  </r>
  <r>
    <x v="0"/>
    <x v="1"/>
    <x v="9"/>
    <x v="0"/>
    <x v="7"/>
    <x v="1579"/>
    <x v="1770"/>
    <x v="1906"/>
    <x v="56"/>
  </r>
  <r>
    <x v="7"/>
    <x v="0"/>
    <x v="46"/>
    <x v="8"/>
    <x v="1"/>
    <x v="77"/>
    <x v="185"/>
    <x v="241"/>
    <x v="21"/>
  </r>
  <r>
    <x v="7"/>
    <x v="3"/>
    <x v="53"/>
    <x v="4"/>
    <x v="6"/>
    <x v="265"/>
    <x v="381"/>
    <x v="476"/>
    <x v="28"/>
  </r>
  <r>
    <x v="7"/>
    <x v="3"/>
    <x v="25"/>
    <x v="8"/>
    <x v="1"/>
    <x v="0"/>
    <x v="0"/>
    <x v="0"/>
    <x v="0"/>
  </r>
  <r>
    <x v="7"/>
    <x v="1"/>
    <x v="22"/>
    <x v="8"/>
    <x v="1"/>
    <x v="254"/>
    <x v="233"/>
    <x v="376"/>
    <x v="18"/>
  </r>
  <r>
    <x v="7"/>
    <x v="0"/>
    <x v="28"/>
    <x v="8"/>
    <x v="1"/>
    <x v="135"/>
    <x v="193"/>
    <x v="274"/>
    <x v="40"/>
  </r>
  <r>
    <x v="7"/>
    <x v="2"/>
    <x v="27"/>
    <x v="6"/>
    <x v="2"/>
    <x v="1739"/>
    <x v="1789"/>
    <x v="1993"/>
    <x v="610"/>
  </r>
  <r>
    <x v="7"/>
    <x v="1"/>
    <x v="33"/>
    <x v="7"/>
    <x v="5"/>
    <x v="1"/>
    <x v="3"/>
    <x v="4"/>
    <x v="0"/>
  </r>
  <r>
    <x v="7"/>
    <x v="1"/>
    <x v="35"/>
    <x v="7"/>
    <x v="5"/>
    <x v="21"/>
    <x v="19"/>
    <x v="39"/>
    <x v="0"/>
  </r>
  <r>
    <x v="7"/>
    <x v="2"/>
    <x v="2"/>
    <x v="5"/>
    <x v="3"/>
    <x v="254"/>
    <x v="310"/>
    <x v="427"/>
    <x v="7"/>
  </r>
  <r>
    <x v="7"/>
    <x v="3"/>
    <x v="6"/>
    <x v="4"/>
    <x v="6"/>
    <x v="118"/>
    <x v="165"/>
    <x v="249"/>
    <x v="102"/>
  </r>
  <r>
    <x v="7"/>
    <x v="1"/>
    <x v="9"/>
    <x v="5"/>
    <x v="3"/>
    <x v="346"/>
    <x v="688"/>
    <x v="732"/>
    <x v="11"/>
  </r>
  <r>
    <x v="7"/>
    <x v="3"/>
    <x v="12"/>
    <x v="5"/>
    <x v="3"/>
    <x v="952"/>
    <x v="908"/>
    <x v="1147"/>
    <x v="51"/>
  </r>
  <r>
    <x v="7"/>
    <x v="0"/>
    <x v="18"/>
    <x v="0"/>
    <x v="7"/>
    <x v="2418"/>
    <x v="2467"/>
    <x v="2671"/>
    <x v="1434"/>
  </r>
  <r>
    <x v="7"/>
    <x v="2"/>
    <x v="20"/>
    <x v="2"/>
    <x v="0"/>
    <x v="1899"/>
    <x v="2101"/>
    <x v="2231"/>
    <x v="748"/>
  </r>
  <r>
    <x v="7"/>
    <x v="0"/>
    <x v="17"/>
    <x v="2"/>
    <x v="0"/>
    <x v="1539"/>
    <x v="1681"/>
    <x v="1832"/>
    <x v="773"/>
  </r>
  <r>
    <x v="7"/>
    <x v="3"/>
    <x v="14"/>
    <x v="1"/>
    <x v="7"/>
    <x v="1830"/>
    <x v="1956"/>
    <x v="2118"/>
    <x v="0"/>
  </r>
  <r>
    <x v="4"/>
    <x v="3"/>
    <x v="6"/>
    <x v="5"/>
    <x v="3"/>
    <x v="2050"/>
    <x v="2096"/>
    <x v="2295"/>
    <x v="1206"/>
  </r>
  <r>
    <x v="4"/>
    <x v="3"/>
    <x v="29"/>
    <x v="3"/>
    <x v="4"/>
    <x v="114"/>
    <x v="213"/>
    <x v="280"/>
    <x v="0"/>
  </r>
  <r>
    <x v="4"/>
    <x v="3"/>
    <x v="53"/>
    <x v="8"/>
    <x v="1"/>
    <x v="477"/>
    <x v="420"/>
    <x v="615"/>
    <x v="53"/>
  </r>
  <r>
    <x v="5"/>
    <x v="3"/>
    <x v="6"/>
    <x v="8"/>
    <x v="1"/>
    <x v="554"/>
    <x v="591"/>
    <x v="752"/>
    <x v="308"/>
  </r>
  <r>
    <x v="4"/>
    <x v="2"/>
    <x v="19"/>
    <x v="5"/>
    <x v="3"/>
    <x v="2474"/>
    <x v="2527"/>
    <x v="2727"/>
    <x v="1264"/>
  </r>
  <r>
    <x v="6"/>
    <x v="2"/>
    <x v="10"/>
    <x v="8"/>
    <x v="1"/>
    <x v="38"/>
    <x v="94"/>
    <x v="126"/>
    <x v="9"/>
  </r>
  <r>
    <x v="6"/>
    <x v="2"/>
    <x v="47"/>
    <x v="0"/>
    <x v="7"/>
    <x v="2545"/>
    <x v="2587"/>
    <x v="2793"/>
    <x v="1369"/>
  </r>
  <r>
    <x v="4"/>
    <x v="0"/>
    <x v="24"/>
    <x v="1"/>
    <x v="7"/>
    <x v="2707"/>
    <x v="2784"/>
    <x v="2977"/>
    <x v="0"/>
  </r>
  <r>
    <x v="5"/>
    <x v="1"/>
    <x v="7"/>
    <x v="8"/>
    <x v="1"/>
    <x v="14"/>
    <x v="30"/>
    <x v="43"/>
    <x v="2"/>
  </r>
  <r>
    <x v="3"/>
    <x v="1"/>
    <x v="23"/>
    <x v="3"/>
    <x v="4"/>
    <x v="87"/>
    <x v="161"/>
    <x v="226"/>
    <x v="0"/>
  </r>
  <r>
    <x v="3"/>
    <x v="0"/>
    <x v="16"/>
    <x v="3"/>
    <x v="4"/>
    <x v="239"/>
    <x v="260"/>
    <x v="386"/>
    <x v="0"/>
  </r>
  <r>
    <x v="3"/>
    <x v="0"/>
    <x v="28"/>
    <x v="3"/>
    <x v="4"/>
    <x v="59"/>
    <x v="65"/>
    <x v="116"/>
    <x v="0"/>
  </r>
  <r>
    <x v="3"/>
    <x v="2"/>
    <x v="43"/>
    <x v="3"/>
    <x v="4"/>
    <x v="243"/>
    <x v="331"/>
    <x v="437"/>
    <x v="0"/>
  </r>
  <r>
    <x v="2"/>
    <x v="1"/>
    <x v="9"/>
    <x v="8"/>
    <x v="1"/>
    <x v="0"/>
    <x v="0"/>
    <x v="0"/>
    <x v="0"/>
  </r>
  <r>
    <x v="2"/>
    <x v="1"/>
    <x v="22"/>
    <x v="8"/>
    <x v="1"/>
    <x v="275"/>
    <x v="277"/>
    <x v="420"/>
    <x v="8"/>
  </r>
  <r>
    <x v="2"/>
    <x v="0"/>
    <x v="15"/>
    <x v="8"/>
    <x v="1"/>
    <x v="1058"/>
    <x v="1034"/>
    <x v="1251"/>
    <x v="280"/>
  </r>
  <r>
    <x v="2"/>
    <x v="0"/>
    <x v="17"/>
    <x v="8"/>
    <x v="1"/>
    <x v="204"/>
    <x v="334"/>
    <x v="414"/>
    <x v="103"/>
  </r>
  <r>
    <x v="2"/>
    <x v="2"/>
    <x v="45"/>
    <x v="8"/>
    <x v="1"/>
    <x v="547"/>
    <x v="565"/>
    <x v="736"/>
    <x v="67"/>
  </r>
  <r>
    <x v="2"/>
    <x v="3"/>
    <x v="49"/>
    <x v="8"/>
    <x v="1"/>
    <x v="19"/>
    <x v="30"/>
    <x v="48"/>
    <x v="7"/>
  </r>
  <r>
    <x v="1"/>
    <x v="1"/>
    <x v="44"/>
    <x v="8"/>
    <x v="1"/>
    <x v="332"/>
    <x v="338"/>
    <x v="483"/>
    <x v="67"/>
  </r>
  <r>
    <x v="1"/>
    <x v="2"/>
    <x v="4"/>
    <x v="8"/>
    <x v="1"/>
    <x v="0"/>
    <x v="0"/>
    <x v="0"/>
    <x v="0"/>
  </r>
  <r>
    <x v="1"/>
    <x v="3"/>
    <x v="31"/>
    <x v="8"/>
    <x v="1"/>
    <x v="0"/>
    <x v="0"/>
    <x v="0"/>
    <x v="0"/>
  </r>
  <r>
    <x v="1"/>
    <x v="3"/>
    <x v="53"/>
    <x v="8"/>
    <x v="1"/>
    <x v="125"/>
    <x v="163"/>
    <x v="251"/>
    <x v="8"/>
  </r>
  <r>
    <x v="3"/>
    <x v="2"/>
    <x v="36"/>
    <x v="5"/>
    <x v="3"/>
    <x v="2164"/>
    <x v="2203"/>
    <x v="2414"/>
    <x v="981"/>
  </r>
  <r>
    <x v="3"/>
    <x v="3"/>
    <x v="38"/>
    <x v="5"/>
    <x v="3"/>
    <x v="355"/>
    <x v="368"/>
    <x v="514"/>
    <x v="13"/>
  </r>
  <r>
    <x v="0"/>
    <x v="2"/>
    <x v="52"/>
    <x v="5"/>
    <x v="3"/>
    <x v="2002"/>
    <x v="1978"/>
    <x v="2217"/>
    <x v="864"/>
  </r>
  <r>
    <x v="0"/>
    <x v="3"/>
    <x v="6"/>
    <x v="5"/>
    <x v="3"/>
    <x v="1714"/>
    <x v="1731"/>
    <x v="1946"/>
    <x v="247"/>
  </r>
  <r>
    <x v="0"/>
    <x v="3"/>
    <x v="13"/>
    <x v="5"/>
    <x v="3"/>
    <x v="1500"/>
    <x v="1485"/>
    <x v="1715"/>
    <x v="253"/>
  </r>
  <r>
    <x v="2"/>
    <x v="2"/>
    <x v="47"/>
    <x v="5"/>
    <x v="3"/>
    <x v="1387"/>
    <x v="1362"/>
    <x v="1586"/>
    <x v="412"/>
  </r>
  <r>
    <x v="1"/>
    <x v="1"/>
    <x v="8"/>
    <x v="5"/>
    <x v="3"/>
    <x v="1671"/>
    <x v="1595"/>
    <x v="1853"/>
    <x v="430"/>
  </r>
  <r>
    <x v="1"/>
    <x v="2"/>
    <x v="11"/>
    <x v="5"/>
    <x v="3"/>
    <x v="2118"/>
    <x v="2162"/>
    <x v="2364"/>
    <x v="839"/>
  </r>
  <r>
    <x v="1"/>
    <x v="3"/>
    <x v="6"/>
    <x v="5"/>
    <x v="3"/>
    <x v="1751"/>
    <x v="1733"/>
    <x v="1969"/>
    <x v="319"/>
  </r>
  <r>
    <x v="3"/>
    <x v="1"/>
    <x v="35"/>
    <x v="7"/>
    <x v="5"/>
    <x v="132"/>
    <x v="198"/>
    <x v="276"/>
    <x v="0"/>
  </r>
  <r>
    <x v="3"/>
    <x v="1"/>
    <x v="50"/>
    <x v="7"/>
    <x v="5"/>
    <x v="1"/>
    <x v="3"/>
    <x v="4"/>
    <x v="0"/>
  </r>
  <r>
    <x v="3"/>
    <x v="2"/>
    <x v="27"/>
    <x v="7"/>
    <x v="5"/>
    <x v="62"/>
    <x v="70"/>
    <x v="124"/>
    <x v="0"/>
  </r>
  <r>
    <x v="3"/>
    <x v="3"/>
    <x v="34"/>
    <x v="7"/>
    <x v="5"/>
    <x v="50"/>
    <x v="50"/>
    <x v="93"/>
    <x v="0"/>
  </r>
  <r>
    <x v="0"/>
    <x v="1"/>
    <x v="44"/>
    <x v="7"/>
    <x v="5"/>
    <x v="1360"/>
    <x v="1318"/>
    <x v="1551"/>
    <x v="0"/>
  </r>
  <r>
    <x v="2"/>
    <x v="1"/>
    <x v="8"/>
    <x v="7"/>
    <x v="5"/>
    <x v="0"/>
    <x v="0"/>
    <x v="0"/>
    <x v="0"/>
  </r>
  <r>
    <x v="2"/>
    <x v="2"/>
    <x v="10"/>
    <x v="7"/>
    <x v="5"/>
    <x v="16"/>
    <x v="51"/>
    <x v="65"/>
    <x v="0"/>
  </r>
  <r>
    <x v="2"/>
    <x v="2"/>
    <x v="36"/>
    <x v="7"/>
    <x v="5"/>
    <x v="94"/>
    <x v="110"/>
    <x v="188"/>
    <x v="0"/>
  </r>
  <r>
    <x v="0"/>
    <x v="1"/>
    <x v="33"/>
    <x v="0"/>
    <x v="7"/>
    <x v="1986"/>
    <x v="2204"/>
    <x v="2328"/>
    <x v="1082"/>
  </r>
  <r>
    <x v="0"/>
    <x v="3"/>
    <x v="13"/>
    <x v="0"/>
    <x v="7"/>
    <x v="1608"/>
    <x v="1606"/>
    <x v="1823"/>
    <x v="401"/>
  </r>
  <r>
    <x v="0"/>
    <x v="3"/>
    <x v="41"/>
    <x v="0"/>
    <x v="7"/>
    <x v="1719"/>
    <x v="1903"/>
    <x v="2040"/>
    <x v="1159"/>
  </r>
  <r>
    <x v="2"/>
    <x v="1"/>
    <x v="8"/>
    <x v="0"/>
    <x v="7"/>
    <x v="1964"/>
    <x v="2015"/>
    <x v="2221"/>
    <x v="620"/>
  </r>
  <r>
    <x v="1"/>
    <x v="0"/>
    <x v="30"/>
    <x v="0"/>
    <x v="7"/>
    <x v="2279"/>
    <x v="2349"/>
    <x v="2546"/>
    <x v="1381"/>
  </r>
  <r>
    <x v="3"/>
    <x v="2"/>
    <x v="27"/>
    <x v="1"/>
    <x v="7"/>
    <x v="2343"/>
    <x v="2385"/>
    <x v="2593"/>
    <x v="0"/>
  </r>
  <r>
    <x v="0"/>
    <x v="1"/>
    <x v="50"/>
    <x v="1"/>
    <x v="7"/>
    <x v="1134"/>
    <x v="1248"/>
    <x v="1412"/>
    <x v="0"/>
  </r>
  <r>
    <x v="0"/>
    <x v="0"/>
    <x v="26"/>
    <x v="1"/>
    <x v="7"/>
    <x v="2730"/>
    <x v="2750"/>
    <x v="2969"/>
    <x v="0"/>
  </r>
  <r>
    <x v="0"/>
    <x v="0"/>
    <x v="39"/>
    <x v="1"/>
    <x v="7"/>
    <x v="2587"/>
    <x v="2694"/>
    <x v="2875"/>
    <x v="0"/>
  </r>
  <r>
    <x v="0"/>
    <x v="2"/>
    <x v="19"/>
    <x v="1"/>
    <x v="7"/>
    <x v="2617"/>
    <x v="2671"/>
    <x v="2874"/>
    <x v="0"/>
  </r>
  <r>
    <x v="0"/>
    <x v="3"/>
    <x v="6"/>
    <x v="1"/>
    <x v="7"/>
    <x v="2160"/>
    <x v="2273"/>
    <x v="2455"/>
    <x v="0"/>
  </r>
  <r>
    <x v="2"/>
    <x v="3"/>
    <x v="41"/>
    <x v="1"/>
    <x v="7"/>
    <x v="1925"/>
    <x v="2053"/>
    <x v="2219"/>
    <x v="0"/>
  </r>
  <r>
    <x v="1"/>
    <x v="1"/>
    <x v="35"/>
    <x v="1"/>
    <x v="7"/>
    <x v="2741"/>
    <x v="2810"/>
    <x v="3009"/>
    <x v="0"/>
  </r>
  <r>
    <x v="1"/>
    <x v="0"/>
    <x v="17"/>
    <x v="1"/>
    <x v="7"/>
    <x v="2391"/>
    <x v="2468"/>
    <x v="2659"/>
    <x v="0"/>
  </r>
  <r>
    <x v="1"/>
    <x v="0"/>
    <x v="39"/>
    <x v="1"/>
    <x v="7"/>
    <x v="2587"/>
    <x v="2694"/>
    <x v="2875"/>
    <x v="0"/>
  </r>
  <r>
    <x v="1"/>
    <x v="2"/>
    <x v="45"/>
    <x v="1"/>
    <x v="7"/>
    <x v="2190"/>
    <x v="2243"/>
    <x v="2451"/>
    <x v="0"/>
  </r>
  <r>
    <x v="1"/>
    <x v="3"/>
    <x v="1"/>
    <x v="1"/>
    <x v="7"/>
    <x v="1039"/>
    <x v="1123"/>
    <x v="1292"/>
    <x v="0"/>
  </r>
  <r>
    <x v="0"/>
    <x v="2"/>
    <x v="20"/>
    <x v="3"/>
    <x v="4"/>
    <x v="286"/>
    <x v="310"/>
    <x v="445"/>
    <x v="0"/>
  </r>
  <r>
    <x v="2"/>
    <x v="0"/>
    <x v="24"/>
    <x v="4"/>
    <x v="6"/>
    <x v="710"/>
    <x v="749"/>
    <x v="922"/>
    <x v="183"/>
  </r>
  <r>
    <x v="0"/>
    <x v="0"/>
    <x v="26"/>
    <x v="3"/>
    <x v="4"/>
    <x v="448"/>
    <x v="479"/>
    <x v="642"/>
    <x v="0"/>
  </r>
  <r>
    <x v="2"/>
    <x v="0"/>
    <x v="37"/>
    <x v="2"/>
    <x v="0"/>
    <x v="905"/>
    <x v="1031"/>
    <x v="1188"/>
    <x v="445"/>
  </r>
  <r>
    <x v="0"/>
    <x v="1"/>
    <x v="33"/>
    <x v="7"/>
    <x v="5"/>
    <x v="0"/>
    <x v="0"/>
    <x v="0"/>
    <x v="0"/>
  </r>
  <r>
    <x v="2"/>
    <x v="1"/>
    <x v="35"/>
    <x v="4"/>
    <x v="6"/>
    <x v="1047"/>
    <x v="1160"/>
    <x v="1319"/>
    <x v="455"/>
  </r>
  <r>
    <x v="3"/>
    <x v="0"/>
    <x v="39"/>
    <x v="4"/>
    <x v="6"/>
    <x v="976"/>
    <x v="1167"/>
    <x v="1290"/>
    <x v="127"/>
  </r>
  <r>
    <x v="1"/>
    <x v="0"/>
    <x v="39"/>
    <x v="6"/>
    <x v="2"/>
    <x v="1600"/>
    <x v="1607"/>
    <x v="1819"/>
    <x v="611"/>
  </r>
  <r>
    <x v="7"/>
    <x v="1"/>
    <x v="32"/>
    <x v="2"/>
    <x v="0"/>
    <x v="594"/>
    <x v="816"/>
    <x v="926"/>
    <x v="304"/>
  </r>
  <r>
    <x v="7"/>
    <x v="3"/>
    <x v="38"/>
    <x v="2"/>
    <x v="0"/>
    <x v="0"/>
    <x v="0"/>
    <x v="0"/>
    <x v="0"/>
  </r>
  <r>
    <x v="7"/>
    <x v="1"/>
    <x v="33"/>
    <x v="0"/>
    <x v="7"/>
    <x v="2027"/>
    <x v="2120"/>
    <x v="2302"/>
    <x v="1142"/>
  </r>
  <r>
    <x v="7"/>
    <x v="2"/>
    <x v="11"/>
    <x v="4"/>
    <x v="6"/>
    <x v="1886"/>
    <x v="1967"/>
    <x v="2150"/>
    <x v="187"/>
  </r>
  <r>
    <x v="7"/>
    <x v="1"/>
    <x v="33"/>
    <x v="4"/>
    <x v="6"/>
    <x v="512"/>
    <x v="582"/>
    <x v="730"/>
    <x v="125"/>
  </r>
  <r>
    <x v="7"/>
    <x v="2"/>
    <x v="43"/>
    <x v="2"/>
    <x v="0"/>
    <x v="1227"/>
    <x v="1301"/>
    <x v="1476"/>
    <x v="481"/>
  </r>
  <r>
    <x v="7"/>
    <x v="1"/>
    <x v="44"/>
    <x v="2"/>
    <x v="0"/>
    <x v="328"/>
    <x v="463"/>
    <x v="568"/>
    <x v="100"/>
  </r>
  <r>
    <x v="7"/>
    <x v="0"/>
    <x v="46"/>
    <x v="2"/>
    <x v="0"/>
    <x v="998"/>
    <x v="1038"/>
    <x v="1232"/>
    <x v="433"/>
  </r>
  <r>
    <x v="1"/>
    <x v="2"/>
    <x v="51"/>
    <x v="2"/>
    <x v="0"/>
    <x v="79"/>
    <x v="144"/>
    <x v="204"/>
    <x v="12"/>
  </r>
  <r>
    <x v="1"/>
    <x v="3"/>
    <x v="13"/>
    <x v="2"/>
    <x v="0"/>
    <x v="199"/>
    <x v="536"/>
    <x v="577"/>
    <x v="119"/>
  </r>
  <r>
    <x v="1"/>
    <x v="3"/>
    <x v="31"/>
    <x v="2"/>
    <x v="0"/>
    <x v="774"/>
    <x v="938"/>
    <x v="1071"/>
    <x v="293"/>
  </r>
  <r>
    <x v="3"/>
    <x v="3"/>
    <x v="49"/>
    <x v="6"/>
    <x v="2"/>
    <x v="1465"/>
    <x v="1544"/>
    <x v="1729"/>
    <x v="310"/>
  </r>
  <r>
    <x v="0"/>
    <x v="2"/>
    <x v="36"/>
    <x v="6"/>
    <x v="2"/>
    <x v="2198"/>
    <x v="2278"/>
    <x v="2472"/>
    <x v="1055"/>
  </r>
  <r>
    <x v="0"/>
    <x v="3"/>
    <x v="53"/>
    <x v="6"/>
    <x v="2"/>
    <x v="1261"/>
    <x v="1240"/>
    <x v="1462"/>
    <x v="684"/>
  </r>
  <r>
    <x v="2"/>
    <x v="1"/>
    <x v="32"/>
    <x v="6"/>
    <x v="2"/>
    <x v="784"/>
    <x v="836"/>
    <x v="1014"/>
    <x v="222"/>
  </r>
  <r>
    <x v="2"/>
    <x v="1"/>
    <x v="54"/>
    <x v="6"/>
    <x v="2"/>
    <x v="885"/>
    <x v="936"/>
    <x v="1122"/>
    <x v="218"/>
  </r>
  <r>
    <x v="2"/>
    <x v="2"/>
    <x v="47"/>
    <x v="6"/>
    <x v="2"/>
    <x v="915"/>
    <x v="964"/>
    <x v="1155"/>
    <x v="228"/>
  </r>
  <r>
    <x v="1"/>
    <x v="2"/>
    <x v="4"/>
    <x v="6"/>
    <x v="2"/>
    <x v="1756"/>
    <x v="1824"/>
    <x v="2013"/>
    <x v="594"/>
  </r>
  <r>
    <x v="1"/>
    <x v="2"/>
    <x v="19"/>
    <x v="6"/>
    <x v="2"/>
    <x v="2277"/>
    <x v="2327"/>
    <x v="2531"/>
    <x v="1226"/>
  </r>
  <r>
    <x v="3"/>
    <x v="1"/>
    <x v="22"/>
    <x v="0"/>
    <x v="7"/>
    <x v="1859"/>
    <x v="1915"/>
    <x v="2112"/>
    <x v="675"/>
  </r>
  <r>
    <x v="3"/>
    <x v="1"/>
    <x v="32"/>
    <x v="0"/>
    <x v="7"/>
    <x v="1745"/>
    <x v="1768"/>
    <x v="1987"/>
    <x v="761"/>
  </r>
  <r>
    <x v="0"/>
    <x v="1"/>
    <x v="42"/>
    <x v="0"/>
    <x v="7"/>
    <x v="2360"/>
    <x v="2435"/>
    <x v="2629"/>
    <x v="1209"/>
  </r>
  <r>
    <x v="0"/>
    <x v="2"/>
    <x v="10"/>
    <x v="0"/>
    <x v="7"/>
    <x v="2667"/>
    <x v="2729"/>
    <x v="2932"/>
    <x v="1339"/>
  </r>
  <r>
    <x v="0"/>
    <x v="3"/>
    <x v="25"/>
    <x v="0"/>
    <x v="7"/>
    <x v="537"/>
    <x v="495"/>
    <x v="700"/>
    <x v="29"/>
  </r>
  <r>
    <x v="0"/>
    <x v="3"/>
    <x v="31"/>
    <x v="0"/>
    <x v="7"/>
    <x v="1808"/>
    <x v="1825"/>
    <x v="2036"/>
    <x v="751"/>
  </r>
  <r>
    <x v="2"/>
    <x v="1"/>
    <x v="35"/>
    <x v="0"/>
    <x v="7"/>
    <x v="2746"/>
    <x v="2814"/>
    <x v="3012"/>
    <x v="1435"/>
  </r>
  <r>
    <x v="2"/>
    <x v="0"/>
    <x v="26"/>
    <x v="0"/>
    <x v="7"/>
    <x v="2690"/>
    <x v="2774"/>
    <x v="2964"/>
    <x v="1203"/>
  </r>
  <r>
    <x v="2"/>
    <x v="0"/>
    <x v="28"/>
    <x v="0"/>
    <x v="7"/>
    <x v="2610"/>
    <x v="2653"/>
    <x v="2858"/>
    <x v="1424"/>
  </r>
  <r>
    <x v="1"/>
    <x v="1"/>
    <x v="21"/>
    <x v="0"/>
    <x v="7"/>
    <x v="1531"/>
    <x v="1593"/>
    <x v="1788"/>
    <x v="564"/>
  </r>
  <r>
    <x v="1"/>
    <x v="1"/>
    <x v="33"/>
    <x v="0"/>
    <x v="7"/>
    <x v="2162"/>
    <x v="2230"/>
    <x v="2430"/>
    <x v="1086"/>
  </r>
  <r>
    <x v="1"/>
    <x v="0"/>
    <x v="55"/>
    <x v="0"/>
    <x v="7"/>
    <x v="2475"/>
    <x v="2562"/>
    <x v="2755"/>
    <x v="1243"/>
  </r>
  <r>
    <x v="1"/>
    <x v="2"/>
    <x v="10"/>
    <x v="0"/>
    <x v="7"/>
    <x v="2698"/>
    <x v="2764"/>
    <x v="2963"/>
    <x v="1358"/>
  </r>
  <r>
    <x v="1"/>
    <x v="2"/>
    <x v="48"/>
    <x v="0"/>
    <x v="7"/>
    <x v="2761"/>
    <x v="2829"/>
    <x v="3027"/>
    <x v="1281"/>
  </r>
  <r>
    <x v="1"/>
    <x v="3"/>
    <x v="1"/>
    <x v="0"/>
    <x v="7"/>
    <x v="718"/>
    <x v="821"/>
    <x v="976"/>
    <x v="200"/>
  </r>
  <r>
    <x v="3"/>
    <x v="1"/>
    <x v="7"/>
    <x v="1"/>
    <x v="7"/>
    <x v="1403"/>
    <x v="1449"/>
    <x v="1641"/>
    <x v="0"/>
  </r>
  <r>
    <x v="3"/>
    <x v="1"/>
    <x v="21"/>
    <x v="1"/>
    <x v="7"/>
    <x v="1674"/>
    <x v="1737"/>
    <x v="1926"/>
    <x v="0"/>
  </r>
  <r>
    <x v="3"/>
    <x v="2"/>
    <x v="20"/>
    <x v="1"/>
    <x v="7"/>
    <x v="2226"/>
    <x v="2388"/>
    <x v="2544"/>
    <x v="0"/>
  </r>
  <r>
    <x v="3"/>
    <x v="3"/>
    <x v="25"/>
    <x v="1"/>
    <x v="7"/>
    <x v="1070"/>
    <x v="1041"/>
    <x v="1264"/>
    <x v="0"/>
  </r>
  <r>
    <x v="0"/>
    <x v="1"/>
    <x v="32"/>
    <x v="1"/>
    <x v="7"/>
    <x v="1838"/>
    <x v="1901"/>
    <x v="2097"/>
    <x v="0"/>
  </r>
  <r>
    <x v="0"/>
    <x v="0"/>
    <x v="16"/>
    <x v="1"/>
    <x v="7"/>
    <x v="2666"/>
    <x v="2723"/>
    <x v="2927"/>
    <x v="0"/>
  </r>
  <r>
    <x v="0"/>
    <x v="2"/>
    <x v="40"/>
    <x v="1"/>
    <x v="7"/>
    <x v="2538"/>
    <x v="2601"/>
    <x v="2803"/>
    <x v="0"/>
  </r>
  <r>
    <x v="0"/>
    <x v="3"/>
    <x v="1"/>
    <x v="1"/>
    <x v="7"/>
    <x v="1251"/>
    <x v="1458"/>
    <x v="1580"/>
    <x v="0"/>
  </r>
  <r>
    <x v="0"/>
    <x v="3"/>
    <x v="12"/>
    <x v="1"/>
    <x v="7"/>
    <x v="897"/>
    <x v="1039"/>
    <x v="1189"/>
    <x v="0"/>
  </r>
  <r>
    <x v="0"/>
    <x v="3"/>
    <x v="53"/>
    <x v="1"/>
    <x v="7"/>
    <x v="1994"/>
    <x v="2134"/>
    <x v="2291"/>
    <x v="0"/>
  </r>
  <r>
    <x v="4"/>
    <x v="3"/>
    <x v="12"/>
    <x v="5"/>
    <x v="3"/>
    <x v="371"/>
    <x v="295"/>
    <x v="487"/>
    <x v="9"/>
  </r>
  <r>
    <x v="4"/>
    <x v="2"/>
    <x v="43"/>
    <x v="4"/>
    <x v="6"/>
    <x v="207"/>
    <x v="240"/>
    <x v="352"/>
    <x v="34"/>
  </r>
  <r>
    <x v="4"/>
    <x v="2"/>
    <x v="51"/>
    <x v="3"/>
    <x v="4"/>
    <x v="0"/>
    <x v="0"/>
    <x v="0"/>
    <x v="0"/>
  </r>
  <r>
    <x v="4"/>
    <x v="2"/>
    <x v="51"/>
    <x v="1"/>
    <x v="7"/>
    <x v="295"/>
    <x v="359"/>
    <x v="474"/>
    <x v="36"/>
  </r>
  <r>
    <x v="4"/>
    <x v="2"/>
    <x v="2"/>
    <x v="5"/>
    <x v="3"/>
    <x v="178"/>
    <x v="240"/>
    <x v="336"/>
    <x v="5"/>
  </r>
  <r>
    <x v="4"/>
    <x v="1"/>
    <x v="9"/>
    <x v="6"/>
    <x v="2"/>
    <x v="13"/>
    <x v="20"/>
    <x v="32"/>
    <x v="3"/>
  </r>
  <r>
    <x v="4"/>
    <x v="2"/>
    <x v="11"/>
    <x v="6"/>
    <x v="2"/>
    <x v="1630"/>
    <x v="1670"/>
    <x v="1866"/>
    <x v="1329"/>
  </r>
  <r>
    <x v="4"/>
    <x v="3"/>
    <x v="13"/>
    <x v="3"/>
    <x v="4"/>
    <x v="0"/>
    <x v="0"/>
    <x v="0"/>
    <x v="0"/>
  </r>
  <r>
    <x v="4"/>
    <x v="0"/>
    <x v="16"/>
    <x v="2"/>
    <x v="0"/>
    <x v="2049"/>
    <x v="2212"/>
    <x v="2360"/>
    <x v="992"/>
  </r>
  <r>
    <x v="4"/>
    <x v="0"/>
    <x v="18"/>
    <x v="6"/>
    <x v="2"/>
    <x v="1505"/>
    <x v="1467"/>
    <x v="1700"/>
    <x v="1049"/>
  </r>
  <r>
    <x v="4"/>
    <x v="2"/>
    <x v="19"/>
    <x v="6"/>
    <x v="2"/>
    <x v="2365"/>
    <x v="2446"/>
    <x v="2637"/>
    <x v="1296"/>
  </r>
  <r>
    <x v="4"/>
    <x v="0"/>
    <x v="26"/>
    <x v="6"/>
    <x v="2"/>
    <x v="2550"/>
    <x v="2618"/>
    <x v="2819"/>
    <x v="1063"/>
  </r>
  <r>
    <x v="4"/>
    <x v="0"/>
    <x v="26"/>
    <x v="5"/>
    <x v="3"/>
    <x v="2023"/>
    <x v="2077"/>
    <x v="2272"/>
    <x v="809"/>
  </r>
  <r>
    <x v="4"/>
    <x v="2"/>
    <x v="27"/>
    <x v="5"/>
    <x v="3"/>
    <x v="2165"/>
    <x v="2165"/>
    <x v="2390"/>
    <x v="1125"/>
  </r>
  <r>
    <x v="4"/>
    <x v="3"/>
    <x v="34"/>
    <x v="3"/>
    <x v="4"/>
    <x v="0"/>
    <x v="0"/>
    <x v="0"/>
    <x v="0"/>
  </r>
  <r>
    <x v="4"/>
    <x v="1"/>
    <x v="35"/>
    <x v="3"/>
    <x v="4"/>
    <x v="633"/>
    <x v="702"/>
    <x v="858"/>
    <x v="0"/>
  </r>
  <r>
    <x v="4"/>
    <x v="1"/>
    <x v="50"/>
    <x v="6"/>
    <x v="2"/>
    <x v="644"/>
    <x v="803"/>
    <x v="933"/>
    <x v="141"/>
  </r>
  <r>
    <x v="4"/>
    <x v="0"/>
    <x v="55"/>
    <x v="6"/>
    <x v="2"/>
    <x v="2043"/>
    <x v="2111"/>
    <x v="2303"/>
    <x v="881"/>
  </r>
  <r>
    <x v="4"/>
    <x v="3"/>
    <x v="56"/>
    <x v="0"/>
    <x v="7"/>
    <x v="1241"/>
    <x v="1308"/>
    <x v="1482"/>
    <x v="870"/>
  </r>
  <r>
    <x v="5"/>
    <x v="2"/>
    <x v="4"/>
    <x v="3"/>
    <x v="4"/>
    <x v="902"/>
    <x v="893"/>
    <x v="1102"/>
    <x v="0"/>
  </r>
  <r>
    <x v="5"/>
    <x v="2"/>
    <x v="4"/>
    <x v="8"/>
    <x v="1"/>
    <x v="183"/>
    <x v="234"/>
    <x v="334"/>
    <x v="103"/>
  </r>
  <r>
    <x v="5"/>
    <x v="3"/>
    <x v="5"/>
    <x v="2"/>
    <x v="0"/>
    <x v="1670"/>
    <x v="1882"/>
    <x v="2004"/>
    <x v="597"/>
  </r>
  <r>
    <x v="5"/>
    <x v="2"/>
    <x v="10"/>
    <x v="6"/>
    <x v="2"/>
    <x v="1862"/>
    <x v="1916"/>
    <x v="2115"/>
    <x v="698"/>
  </r>
  <r>
    <x v="5"/>
    <x v="2"/>
    <x v="10"/>
    <x v="5"/>
    <x v="3"/>
    <x v="2728"/>
    <x v="2779"/>
    <x v="2988"/>
    <x v="1406"/>
  </r>
  <r>
    <x v="5"/>
    <x v="0"/>
    <x v="15"/>
    <x v="4"/>
    <x v="6"/>
    <x v="1008"/>
    <x v="1084"/>
    <x v="1258"/>
    <x v="65"/>
  </r>
  <r>
    <x v="5"/>
    <x v="2"/>
    <x v="20"/>
    <x v="3"/>
    <x v="4"/>
    <x v="263"/>
    <x v="335"/>
    <x v="450"/>
    <x v="0"/>
  </r>
  <r>
    <x v="5"/>
    <x v="1"/>
    <x v="21"/>
    <x v="5"/>
    <x v="3"/>
    <x v="1052"/>
    <x v="1112"/>
    <x v="1287"/>
    <x v="205"/>
  </r>
  <r>
    <x v="5"/>
    <x v="1"/>
    <x v="21"/>
    <x v="1"/>
    <x v="7"/>
    <x v="1523"/>
    <x v="1642"/>
    <x v="1805"/>
    <x v="0"/>
  </r>
  <r>
    <x v="5"/>
    <x v="0"/>
    <x v="24"/>
    <x v="6"/>
    <x v="2"/>
    <x v="2410"/>
    <x v="2512"/>
    <x v="2693"/>
    <x v="1398"/>
  </r>
  <r>
    <x v="3"/>
    <x v="2"/>
    <x v="52"/>
    <x v="3"/>
    <x v="4"/>
    <x v="168"/>
    <x v="198"/>
    <x v="293"/>
    <x v="0"/>
  </r>
  <r>
    <x v="0"/>
    <x v="0"/>
    <x v="18"/>
    <x v="3"/>
    <x v="4"/>
    <x v="1"/>
    <x v="1"/>
    <x v="2"/>
    <x v="0"/>
  </r>
  <r>
    <x v="0"/>
    <x v="2"/>
    <x v="43"/>
    <x v="3"/>
    <x v="4"/>
    <x v="153"/>
    <x v="220"/>
    <x v="299"/>
    <x v="0"/>
  </r>
  <r>
    <x v="0"/>
    <x v="3"/>
    <x v="5"/>
    <x v="3"/>
    <x v="4"/>
    <x v="0"/>
    <x v="0"/>
    <x v="0"/>
    <x v="0"/>
  </r>
  <r>
    <x v="0"/>
    <x v="3"/>
    <x v="13"/>
    <x v="3"/>
    <x v="4"/>
    <x v="10"/>
    <x v="4"/>
    <x v="13"/>
    <x v="0"/>
  </r>
  <r>
    <x v="2"/>
    <x v="1"/>
    <x v="7"/>
    <x v="3"/>
    <x v="4"/>
    <x v="29"/>
    <x v="35"/>
    <x v="62"/>
    <x v="0"/>
  </r>
  <r>
    <x v="2"/>
    <x v="1"/>
    <x v="44"/>
    <x v="3"/>
    <x v="4"/>
    <x v="34"/>
    <x v="36"/>
    <x v="67"/>
    <x v="0"/>
  </r>
  <r>
    <x v="2"/>
    <x v="0"/>
    <x v="15"/>
    <x v="3"/>
    <x v="4"/>
    <x v="191"/>
    <x v="223"/>
    <x v="328"/>
    <x v="0"/>
  </r>
  <r>
    <x v="2"/>
    <x v="2"/>
    <x v="51"/>
    <x v="3"/>
    <x v="4"/>
    <x v="0"/>
    <x v="0"/>
    <x v="0"/>
    <x v="0"/>
  </r>
  <r>
    <x v="2"/>
    <x v="2"/>
    <x v="52"/>
    <x v="3"/>
    <x v="4"/>
    <x v="75"/>
    <x v="83"/>
    <x v="150"/>
    <x v="0"/>
  </r>
  <r>
    <x v="2"/>
    <x v="3"/>
    <x v="13"/>
    <x v="3"/>
    <x v="4"/>
    <x v="2"/>
    <x v="2"/>
    <x v="4"/>
    <x v="0"/>
  </r>
  <r>
    <x v="1"/>
    <x v="1"/>
    <x v="23"/>
    <x v="3"/>
    <x v="4"/>
    <x v="34"/>
    <x v="37"/>
    <x v="68"/>
    <x v="0"/>
  </r>
  <r>
    <x v="1"/>
    <x v="1"/>
    <x v="35"/>
    <x v="3"/>
    <x v="4"/>
    <x v="734"/>
    <x v="789"/>
    <x v="958"/>
    <x v="0"/>
  </r>
  <r>
    <x v="1"/>
    <x v="0"/>
    <x v="30"/>
    <x v="3"/>
    <x v="4"/>
    <x v="447"/>
    <x v="507"/>
    <x v="657"/>
    <x v="0"/>
  </r>
  <r>
    <x v="1"/>
    <x v="2"/>
    <x v="52"/>
    <x v="3"/>
    <x v="4"/>
    <x v="471"/>
    <x v="481"/>
    <x v="655"/>
    <x v="0"/>
  </r>
  <r>
    <x v="1"/>
    <x v="3"/>
    <x v="56"/>
    <x v="3"/>
    <x v="4"/>
    <x v="289"/>
    <x v="287"/>
    <x v="434"/>
    <x v="0"/>
  </r>
  <r>
    <x v="3"/>
    <x v="1"/>
    <x v="9"/>
    <x v="4"/>
    <x v="6"/>
    <x v="0"/>
    <x v="1"/>
    <x v="1"/>
    <x v="0"/>
  </r>
  <r>
    <x v="3"/>
    <x v="1"/>
    <x v="23"/>
    <x v="4"/>
    <x v="6"/>
    <x v="536"/>
    <x v="731"/>
    <x v="838"/>
    <x v="80"/>
  </r>
  <r>
    <x v="3"/>
    <x v="0"/>
    <x v="16"/>
    <x v="4"/>
    <x v="6"/>
    <x v="634"/>
    <x v="765"/>
    <x v="902"/>
    <x v="94"/>
  </r>
  <r>
    <x v="3"/>
    <x v="0"/>
    <x v="24"/>
    <x v="4"/>
    <x v="6"/>
    <x v="880"/>
    <x v="950"/>
    <x v="1128"/>
    <x v="415"/>
  </r>
  <r>
    <x v="3"/>
    <x v="0"/>
    <x v="30"/>
    <x v="4"/>
    <x v="6"/>
    <x v="808"/>
    <x v="901"/>
    <x v="1064"/>
    <x v="124"/>
  </r>
  <r>
    <x v="3"/>
    <x v="2"/>
    <x v="27"/>
    <x v="4"/>
    <x v="6"/>
    <x v="21"/>
    <x v="33"/>
    <x v="52"/>
    <x v="5"/>
  </r>
  <r>
    <x v="2"/>
    <x v="1"/>
    <x v="9"/>
    <x v="4"/>
    <x v="6"/>
    <x v="0"/>
    <x v="0"/>
    <x v="0"/>
    <x v="0"/>
  </r>
  <r>
    <x v="2"/>
    <x v="0"/>
    <x v="39"/>
    <x v="4"/>
    <x v="6"/>
    <x v="976"/>
    <x v="1167"/>
    <x v="1290"/>
    <x v="127"/>
  </r>
  <r>
    <x v="2"/>
    <x v="3"/>
    <x v="5"/>
    <x v="4"/>
    <x v="6"/>
    <x v="359"/>
    <x v="465"/>
    <x v="586"/>
    <x v="29"/>
  </r>
  <r>
    <x v="1"/>
    <x v="1"/>
    <x v="23"/>
    <x v="4"/>
    <x v="6"/>
    <x v="609"/>
    <x v="633"/>
    <x v="815"/>
    <x v="61"/>
  </r>
  <r>
    <x v="1"/>
    <x v="1"/>
    <x v="35"/>
    <x v="4"/>
    <x v="6"/>
    <x v="990"/>
    <x v="1110"/>
    <x v="1267"/>
    <x v="379"/>
  </r>
  <r>
    <x v="1"/>
    <x v="0"/>
    <x v="17"/>
    <x v="4"/>
    <x v="6"/>
    <x v="1085"/>
    <x v="1139"/>
    <x v="1325"/>
    <x v="355"/>
  </r>
  <r>
    <x v="1"/>
    <x v="2"/>
    <x v="43"/>
    <x v="4"/>
    <x v="6"/>
    <x v="374"/>
    <x v="484"/>
    <x v="602"/>
    <x v="82"/>
  </r>
  <r>
    <x v="3"/>
    <x v="1"/>
    <x v="9"/>
    <x v="8"/>
    <x v="1"/>
    <x v="0"/>
    <x v="0"/>
    <x v="0"/>
    <x v="0"/>
  </r>
  <r>
    <x v="3"/>
    <x v="1"/>
    <x v="22"/>
    <x v="8"/>
    <x v="1"/>
    <x v="88"/>
    <x v="101"/>
    <x v="174"/>
    <x v="5"/>
  </r>
  <r>
    <x v="3"/>
    <x v="0"/>
    <x v="18"/>
    <x v="8"/>
    <x v="1"/>
    <x v="795"/>
    <x v="825"/>
    <x v="1017"/>
    <x v="67"/>
  </r>
  <r>
    <x v="3"/>
    <x v="2"/>
    <x v="27"/>
    <x v="8"/>
    <x v="1"/>
    <x v="129"/>
    <x v="149"/>
    <x v="242"/>
    <x v="2"/>
  </r>
  <r>
    <x v="0"/>
    <x v="1"/>
    <x v="22"/>
    <x v="8"/>
    <x v="1"/>
    <x v="0"/>
    <x v="0"/>
    <x v="0"/>
    <x v="0"/>
  </r>
  <r>
    <x v="0"/>
    <x v="1"/>
    <x v="35"/>
    <x v="8"/>
    <x v="1"/>
    <x v="757"/>
    <x v="739"/>
    <x v="943"/>
    <x v="180"/>
  </r>
  <r>
    <x v="5"/>
    <x v="3"/>
    <x v="49"/>
    <x v="3"/>
    <x v="4"/>
    <x v="256"/>
    <x v="291"/>
    <x v="416"/>
    <x v="0"/>
  </r>
  <r>
    <x v="5"/>
    <x v="3"/>
    <x v="49"/>
    <x v="7"/>
    <x v="5"/>
    <x v="29"/>
    <x v="29"/>
    <x v="56"/>
    <x v="0"/>
  </r>
  <r>
    <x v="5"/>
    <x v="1"/>
    <x v="54"/>
    <x v="6"/>
    <x v="2"/>
    <x v="1541"/>
    <x v="1580"/>
    <x v="1781"/>
    <x v="1010"/>
  </r>
  <r>
    <x v="5"/>
    <x v="3"/>
    <x v="56"/>
    <x v="5"/>
    <x v="3"/>
    <x v="843"/>
    <x v="852"/>
    <x v="1047"/>
    <x v="80"/>
  </r>
  <r>
    <x v="6"/>
    <x v="3"/>
    <x v="1"/>
    <x v="6"/>
    <x v="2"/>
    <x v="778"/>
    <x v="808"/>
    <x v="1002"/>
    <x v="108"/>
  </r>
  <r>
    <x v="6"/>
    <x v="3"/>
    <x v="1"/>
    <x v="3"/>
    <x v="4"/>
    <x v="36"/>
    <x v="87"/>
    <x v="118"/>
    <x v="0"/>
  </r>
  <r>
    <x v="6"/>
    <x v="3"/>
    <x v="1"/>
    <x v="0"/>
    <x v="7"/>
    <x v="1184"/>
    <x v="1173"/>
    <x v="1392"/>
    <x v="291"/>
  </r>
  <r>
    <x v="6"/>
    <x v="0"/>
    <x v="18"/>
    <x v="6"/>
    <x v="2"/>
    <x v="1686"/>
    <x v="1683"/>
    <x v="1908"/>
    <x v="770"/>
  </r>
  <r>
    <x v="6"/>
    <x v="1"/>
    <x v="9"/>
    <x v="5"/>
    <x v="3"/>
    <x v="467"/>
    <x v="502"/>
    <x v="664"/>
    <x v="5"/>
  </r>
  <r>
    <x v="6"/>
    <x v="1"/>
    <x v="8"/>
    <x v="2"/>
    <x v="0"/>
    <x v="509"/>
    <x v="528"/>
    <x v="705"/>
    <x v="104"/>
  </r>
  <r>
    <x v="6"/>
    <x v="2"/>
    <x v="10"/>
    <x v="7"/>
    <x v="5"/>
    <x v="49"/>
    <x v="57"/>
    <x v="98"/>
    <x v="0"/>
  </r>
  <r>
    <x v="6"/>
    <x v="3"/>
    <x v="12"/>
    <x v="8"/>
    <x v="1"/>
    <x v="42"/>
    <x v="31"/>
    <x v="70"/>
    <x v="3"/>
  </r>
  <r>
    <x v="6"/>
    <x v="3"/>
    <x v="13"/>
    <x v="6"/>
    <x v="2"/>
    <x v="929"/>
    <x v="962"/>
    <x v="1160"/>
    <x v="233"/>
  </r>
  <r>
    <x v="6"/>
    <x v="0"/>
    <x v="17"/>
    <x v="0"/>
    <x v="7"/>
    <x v="2348"/>
    <x v="2406"/>
    <x v="2609"/>
    <x v="1353"/>
  </r>
  <r>
    <x v="6"/>
    <x v="1"/>
    <x v="22"/>
    <x v="7"/>
    <x v="5"/>
    <x v="0"/>
    <x v="0"/>
    <x v="0"/>
    <x v="0"/>
  </r>
  <r>
    <x v="6"/>
    <x v="0"/>
    <x v="30"/>
    <x v="5"/>
    <x v="3"/>
    <x v="2131"/>
    <x v="2128"/>
    <x v="2354"/>
    <x v="1002"/>
  </r>
  <r>
    <x v="6"/>
    <x v="1"/>
    <x v="33"/>
    <x v="1"/>
    <x v="7"/>
    <x v="1973"/>
    <x v="2071"/>
    <x v="2254"/>
    <x v="0"/>
  </r>
  <r>
    <x v="6"/>
    <x v="3"/>
    <x v="49"/>
    <x v="6"/>
    <x v="2"/>
    <x v="1513"/>
    <x v="1653"/>
    <x v="1802"/>
    <x v="499"/>
  </r>
  <r>
    <x v="6"/>
    <x v="1"/>
    <x v="50"/>
    <x v="6"/>
    <x v="2"/>
    <x v="120"/>
    <x v="198"/>
    <x v="268"/>
    <x v="32"/>
  </r>
  <r>
    <x v="6"/>
    <x v="2"/>
    <x v="47"/>
    <x v="7"/>
    <x v="5"/>
    <x v="2"/>
    <x v="3"/>
    <x v="5"/>
    <x v="0"/>
  </r>
  <r>
    <x v="5"/>
    <x v="2"/>
    <x v="51"/>
    <x v="0"/>
    <x v="7"/>
    <x v="226"/>
    <x v="302"/>
    <x v="403"/>
    <x v="29"/>
  </r>
  <r>
    <x v="4"/>
    <x v="0"/>
    <x v="55"/>
    <x v="2"/>
    <x v="0"/>
    <x v="1790"/>
    <x v="1958"/>
    <x v="2102"/>
    <x v="884"/>
  </r>
  <r>
    <x v="4"/>
    <x v="1"/>
    <x v="7"/>
    <x v="3"/>
    <x v="4"/>
    <x v="235"/>
    <x v="275"/>
    <x v="391"/>
    <x v="0"/>
  </r>
  <r>
    <x v="4"/>
    <x v="3"/>
    <x v="13"/>
    <x v="2"/>
    <x v="0"/>
    <x v="276"/>
    <x v="583"/>
    <x v="638"/>
    <x v="99"/>
  </r>
  <r>
    <x v="6"/>
    <x v="3"/>
    <x v="13"/>
    <x v="0"/>
    <x v="7"/>
    <x v="1216"/>
    <x v="1253"/>
    <x v="1447"/>
    <x v="505"/>
  </r>
  <r>
    <x v="5"/>
    <x v="0"/>
    <x v="17"/>
    <x v="8"/>
    <x v="1"/>
    <x v="413"/>
    <x v="501"/>
    <x v="640"/>
    <x v="363"/>
  </r>
  <r>
    <x v="6"/>
    <x v="0"/>
    <x v="26"/>
    <x v="7"/>
    <x v="5"/>
    <x v="11"/>
    <x v="32"/>
    <x v="42"/>
    <x v="0"/>
  </r>
  <r>
    <x v="5"/>
    <x v="1"/>
    <x v="32"/>
    <x v="0"/>
    <x v="7"/>
    <x v="1471"/>
    <x v="1504"/>
    <x v="1712"/>
    <x v="1009"/>
  </r>
  <r>
    <x v="6"/>
    <x v="3"/>
    <x v="31"/>
    <x v="2"/>
    <x v="0"/>
    <x v="877"/>
    <x v="1118"/>
    <x v="1228"/>
    <x v="360"/>
  </r>
  <r>
    <x v="4"/>
    <x v="2"/>
    <x v="40"/>
    <x v="2"/>
    <x v="0"/>
    <x v="1494"/>
    <x v="1581"/>
    <x v="1757"/>
    <x v="547"/>
  </r>
  <r>
    <x v="4"/>
    <x v="1"/>
    <x v="42"/>
    <x v="3"/>
    <x v="4"/>
    <x v="15"/>
    <x v="28"/>
    <x v="42"/>
    <x v="0"/>
  </r>
  <r>
    <x v="6"/>
    <x v="2"/>
    <x v="0"/>
    <x v="2"/>
    <x v="0"/>
    <x v="2005"/>
    <x v="2030"/>
    <x v="2245"/>
    <x v="960"/>
  </r>
  <r>
    <x v="5"/>
    <x v="2"/>
    <x v="2"/>
    <x v="6"/>
    <x v="2"/>
    <x v="248"/>
    <x v="247"/>
    <x v="381"/>
    <x v="7"/>
  </r>
  <r>
    <x v="4"/>
    <x v="1"/>
    <x v="8"/>
    <x v="5"/>
    <x v="3"/>
    <x v="1793"/>
    <x v="1822"/>
    <x v="2027"/>
    <x v="430"/>
  </r>
  <r>
    <x v="5"/>
    <x v="2"/>
    <x v="11"/>
    <x v="1"/>
    <x v="7"/>
    <x v="2624"/>
    <x v="2696"/>
    <x v="2890"/>
    <x v="0"/>
  </r>
  <r>
    <x v="4"/>
    <x v="0"/>
    <x v="26"/>
    <x v="2"/>
    <x v="0"/>
    <x v="1897"/>
    <x v="2052"/>
    <x v="2203"/>
    <x v="1060"/>
  </r>
  <r>
    <x v="5"/>
    <x v="1"/>
    <x v="42"/>
    <x v="6"/>
    <x v="2"/>
    <x v="1148"/>
    <x v="1158"/>
    <x v="1367"/>
    <x v="366"/>
  </r>
  <r>
    <x v="5"/>
    <x v="2"/>
    <x v="47"/>
    <x v="4"/>
    <x v="6"/>
    <x v="1202"/>
    <x v="1207"/>
    <x v="1420"/>
    <x v="83"/>
  </r>
  <r>
    <x v="4"/>
    <x v="3"/>
    <x v="49"/>
    <x v="8"/>
    <x v="1"/>
    <x v="207"/>
    <x v="205"/>
    <x v="321"/>
    <x v="13"/>
  </r>
  <r>
    <x v="4"/>
    <x v="3"/>
    <x v="34"/>
    <x v="8"/>
    <x v="1"/>
    <x v="232"/>
    <x v="253"/>
    <x v="377"/>
    <x v="33"/>
  </r>
  <r>
    <x v="6"/>
    <x v="3"/>
    <x v="29"/>
    <x v="1"/>
    <x v="7"/>
    <x v="1688"/>
    <x v="1786"/>
    <x v="1966"/>
    <x v="0"/>
  </r>
  <r>
    <x v="6"/>
    <x v="0"/>
    <x v="37"/>
    <x v="1"/>
    <x v="7"/>
    <x v="1965"/>
    <x v="2047"/>
    <x v="2234"/>
    <x v="0"/>
  </r>
  <r>
    <x v="6"/>
    <x v="0"/>
    <x v="30"/>
    <x v="2"/>
    <x v="0"/>
    <x v="1621"/>
    <x v="1795"/>
    <x v="1943"/>
    <x v="864"/>
  </r>
  <r>
    <x v="6"/>
    <x v="3"/>
    <x v="34"/>
    <x v="1"/>
    <x v="7"/>
    <x v="1964"/>
    <x v="1990"/>
    <x v="2199"/>
    <x v="0"/>
  </r>
  <r>
    <x v="6"/>
    <x v="3"/>
    <x v="31"/>
    <x v="1"/>
    <x v="7"/>
    <x v="1906"/>
    <x v="2067"/>
    <x v="2222"/>
    <x v="0"/>
  </r>
  <r>
    <x v="6"/>
    <x v="2"/>
    <x v="40"/>
    <x v="1"/>
    <x v="7"/>
    <x v="2501"/>
    <x v="2586"/>
    <x v="2768"/>
    <x v="0"/>
  </r>
  <r>
    <x v="6"/>
    <x v="1"/>
    <x v="44"/>
    <x v="6"/>
    <x v="2"/>
    <x v="50"/>
    <x v="67"/>
    <x v="108"/>
    <x v="25"/>
  </r>
  <r>
    <x v="6"/>
    <x v="2"/>
    <x v="45"/>
    <x v="3"/>
    <x v="4"/>
    <x v="790"/>
    <x v="810"/>
    <x v="1007"/>
    <x v="0"/>
  </r>
  <r>
    <x v="6"/>
    <x v="2"/>
    <x v="52"/>
    <x v="5"/>
    <x v="3"/>
    <x v="2414"/>
    <x v="2430"/>
    <x v="2651"/>
    <x v="818"/>
  </r>
  <r>
    <x v="6"/>
    <x v="3"/>
    <x v="49"/>
    <x v="1"/>
    <x v="7"/>
    <x v="2326"/>
    <x v="2429"/>
    <x v="2607"/>
    <x v="0"/>
  </r>
  <r>
    <x v="6"/>
    <x v="0"/>
    <x v="55"/>
    <x v="8"/>
    <x v="1"/>
    <x v="426"/>
    <x v="424"/>
    <x v="593"/>
    <x v="68"/>
  </r>
  <r>
    <x v="6"/>
    <x v="1"/>
    <x v="50"/>
    <x v="7"/>
    <x v="5"/>
    <x v="33"/>
    <x v="69"/>
    <x v="95"/>
    <x v="0"/>
  </r>
  <r>
    <x v="5"/>
    <x v="3"/>
    <x v="14"/>
    <x v="3"/>
    <x v="4"/>
    <x v="75"/>
    <x v="124"/>
    <x v="184"/>
    <x v="0"/>
  </r>
  <r>
    <x v="4"/>
    <x v="0"/>
    <x v="15"/>
    <x v="8"/>
    <x v="1"/>
    <x v="65"/>
    <x v="86"/>
    <x v="143"/>
    <x v="10"/>
  </r>
  <r>
    <x v="6"/>
    <x v="0"/>
    <x v="15"/>
    <x v="2"/>
    <x v="0"/>
    <x v="1553"/>
    <x v="1668"/>
    <x v="1831"/>
    <x v="728"/>
  </r>
  <r>
    <x v="4"/>
    <x v="0"/>
    <x v="16"/>
    <x v="1"/>
    <x v="7"/>
    <x v="2702"/>
    <x v="2776"/>
    <x v="2970"/>
    <x v="0"/>
  </r>
  <r>
    <x v="5"/>
    <x v="2"/>
    <x v="19"/>
    <x v="2"/>
    <x v="0"/>
    <x v="2442"/>
    <x v="2507"/>
    <x v="2705"/>
    <x v="1291"/>
  </r>
  <r>
    <x v="5"/>
    <x v="2"/>
    <x v="20"/>
    <x v="2"/>
    <x v="0"/>
    <x v="1956"/>
    <x v="2147"/>
    <x v="2283"/>
    <x v="763"/>
  </r>
  <r>
    <x v="5"/>
    <x v="3"/>
    <x v="25"/>
    <x v="8"/>
    <x v="1"/>
    <x v="0"/>
    <x v="0"/>
    <x v="0"/>
    <x v="0"/>
  </r>
  <r>
    <x v="4"/>
    <x v="2"/>
    <x v="27"/>
    <x v="2"/>
    <x v="0"/>
    <x v="1270"/>
    <x v="1307"/>
    <x v="1497"/>
    <x v="599"/>
  </r>
  <r>
    <x v="6"/>
    <x v="2"/>
    <x v="27"/>
    <x v="7"/>
    <x v="5"/>
    <x v="56"/>
    <x v="69"/>
    <x v="117"/>
    <x v="0"/>
  </r>
  <r>
    <x v="4"/>
    <x v="0"/>
    <x v="30"/>
    <x v="2"/>
    <x v="0"/>
    <x v="1445"/>
    <x v="1562"/>
    <x v="1728"/>
    <x v="912"/>
  </r>
  <r>
    <x v="5"/>
    <x v="3"/>
    <x v="38"/>
    <x v="8"/>
    <x v="1"/>
    <x v="144"/>
    <x v="156"/>
    <x v="257"/>
    <x v="12"/>
  </r>
  <r>
    <x v="5"/>
    <x v="1"/>
    <x v="33"/>
    <x v="5"/>
    <x v="3"/>
    <x v="1507"/>
    <x v="1497"/>
    <x v="1723"/>
    <x v="906"/>
  </r>
  <r>
    <x v="6"/>
    <x v="0"/>
    <x v="39"/>
    <x v="1"/>
    <x v="7"/>
    <x v="2671"/>
    <x v="2761"/>
    <x v="2950"/>
    <x v="0"/>
  </r>
  <r>
    <x v="4"/>
    <x v="2"/>
    <x v="40"/>
    <x v="5"/>
    <x v="3"/>
    <x v="2237"/>
    <x v="2282"/>
    <x v="2488"/>
    <x v="853"/>
  </r>
  <r>
    <x v="6"/>
    <x v="2"/>
    <x v="40"/>
    <x v="0"/>
    <x v="7"/>
    <x v="2408"/>
    <x v="2493"/>
    <x v="2681"/>
    <x v="1224"/>
  </r>
  <r>
    <x v="4"/>
    <x v="3"/>
    <x v="41"/>
    <x v="8"/>
    <x v="1"/>
    <x v="97"/>
    <x v="129"/>
    <x v="206"/>
    <x v="11"/>
  </r>
  <r>
    <x v="5"/>
    <x v="3"/>
    <x v="41"/>
    <x v="2"/>
    <x v="0"/>
    <x v="1289"/>
    <x v="1552"/>
    <x v="1647"/>
    <x v="931"/>
  </r>
  <r>
    <x v="6"/>
    <x v="3"/>
    <x v="41"/>
    <x v="2"/>
    <x v="0"/>
    <x v="1272"/>
    <x v="1560"/>
    <x v="1644"/>
    <x v="944"/>
  </r>
  <r>
    <x v="5"/>
    <x v="1"/>
    <x v="42"/>
    <x v="2"/>
    <x v="0"/>
    <x v="1607"/>
    <x v="1788"/>
    <x v="1931"/>
    <x v="832"/>
  </r>
  <r>
    <x v="6"/>
    <x v="1"/>
    <x v="44"/>
    <x v="2"/>
    <x v="0"/>
    <x v="309"/>
    <x v="429"/>
    <x v="529"/>
    <x v="118"/>
  </r>
  <r>
    <x v="6"/>
    <x v="1"/>
    <x v="44"/>
    <x v="7"/>
    <x v="5"/>
    <x v="0"/>
    <x v="0"/>
    <x v="0"/>
    <x v="0"/>
  </r>
  <r>
    <x v="6"/>
    <x v="0"/>
    <x v="46"/>
    <x v="3"/>
    <x v="4"/>
    <x v="248"/>
    <x v="235"/>
    <x v="372"/>
    <x v="0"/>
  </r>
  <r>
    <x v="5"/>
    <x v="1"/>
    <x v="54"/>
    <x v="0"/>
    <x v="7"/>
    <x v="1800"/>
    <x v="1864"/>
    <x v="2055"/>
    <x v="1311"/>
  </r>
  <r>
    <x v="4"/>
    <x v="2"/>
    <x v="0"/>
    <x v="5"/>
    <x v="3"/>
    <x v="1695"/>
    <x v="1658"/>
    <x v="1898"/>
    <x v="550"/>
  </r>
  <r>
    <x v="5"/>
    <x v="2"/>
    <x v="2"/>
    <x v="0"/>
    <x v="7"/>
    <x v="819"/>
    <x v="756"/>
    <x v="1000"/>
    <x v="0"/>
  </r>
  <r>
    <x v="5"/>
    <x v="3"/>
    <x v="12"/>
    <x v="2"/>
    <x v="0"/>
    <x v="543"/>
    <x v="558"/>
    <x v="731"/>
    <x v="52"/>
  </r>
  <r>
    <x v="6"/>
    <x v="3"/>
    <x v="13"/>
    <x v="5"/>
    <x v="3"/>
    <x v="844"/>
    <x v="865"/>
    <x v="1057"/>
    <x v="255"/>
  </r>
  <r>
    <x v="4"/>
    <x v="2"/>
    <x v="20"/>
    <x v="6"/>
    <x v="2"/>
    <x v="1292"/>
    <x v="1442"/>
    <x v="1585"/>
    <x v="55"/>
  </r>
  <r>
    <x v="6"/>
    <x v="1"/>
    <x v="42"/>
    <x v="5"/>
    <x v="3"/>
    <x v="2141"/>
    <x v="2107"/>
    <x v="2347"/>
    <x v="867"/>
  </r>
  <r>
    <x v="5"/>
    <x v="2"/>
    <x v="52"/>
    <x v="5"/>
    <x v="3"/>
    <x v="2356"/>
    <x v="2373"/>
    <x v="2590"/>
    <x v="1068"/>
  </r>
  <r>
    <x v="5"/>
    <x v="3"/>
    <x v="53"/>
    <x v="8"/>
    <x v="1"/>
    <x v="443"/>
    <x v="459"/>
    <x v="627"/>
    <x v="38"/>
  </r>
  <r>
    <x v="5"/>
    <x v="2"/>
    <x v="10"/>
    <x v="1"/>
    <x v="7"/>
    <x v="2752"/>
    <x v="2813"/>
    <x v="3016"/>
    <x v="0"/>
  </r>
  <r>
    <x v="4"/>
    <x v="1"/>
    <x v="35"/>
    <x v="0"/>
    <x v="7"/>
    <x v="2738"/>
    <x v="2807"/>
    <x v="3006"/>
    <x v="1450"/>
  </r>
  <r>
    <x v="3"/>
    <x v="1"/>
    <x v="8"/>
    <x v="3"/>
    <x v="4"/>
    <x v="0"/>
    <x v="1"/>
    <x v="1"/>
    <x v="0"/>
  </r>
  <r>
    <x v="0"/>
    <x v="0"/>
    <x v="16"/>
    <x v="3"/>
    <x v="4"/>
    <x v="223"/>
    <x v="221"/>
    <x v="347"/>
    <x v="0"/>
  </r>
  <r>
    <x v="2"/>
    <x v="1"/>
    <x v="54"/>
    <x v="3"/>
    <x v="4"/>
    <x v="18"/>
    <x v="43"/>
    <x v="59"/>
    <x v="0"/>
  </r>
  <r>
    <x v="2"/>
    <x v="0"/>
    <x v="55"/>
    <x v="3"/>
    <x v="4"/>
    <x v="290"/>
    <x v="313"/>
    <x v="449"/>
    <x v="0"/>
  </r>
  <r>
    <x v="1"/>
    <x v="1"/>
    <x v="7"/>
    <x v="3"/>
    <x v="4"/>
    <x v="469"/>
    <x v="650"/>
    <x v="752"/>
    <x v="0"/>
  </r>
  <r>
    <x v="1"/>
    <x v="1"/>
    <x v="32"/>
    <x v="3"/>
    <x v="4"/>
    <x v="650"/>
    <x v="647"/>
    <x v="840"/>
    <x v="0"/>
  </r>
  <r>
    <x v="3"/>
    <x v="1"/>
    <x v="8"/>
    <x v="4"/>
    <x v="6"/>
    <x v="162"/>
    <x v="281"/>
    <x v="354"/>
    <x v="13"/>
  </r>
  <r>
    <x v="0"/>
    <x v="0"/>
    <x v="18"/>
    <x v="4"/>
    <x v="6"/>
    <x v="756"/>
    <x v="839"/>
    <x v="1003"/>
    <x v="111"/>
  </r>
  <r>
    <x v="0"/>
    <x v="3"/>
    <x v="25"/>
    <x v="4"/>
    <x v="6"/>
    <x v="238"/>
    <x v="199"/>
    <x v="338"/>
    <x v="0"/>
  </r>
  <r>
    <x v="0"/>
    <x v="3"/>
    <x v="56"/>
    <x v="4"/>
    <x v="6"/>
    <x v="0"/>
    <x v="0"/>
    <x v="0"/>
    <x v="0"/>
  </r>
  <r>
    <x v="2"/>
    <x v="1"/>
    <x v="50"/>
    <x v="4"/>
    <x v="6"/>
    <x v="457"/>
    <x v="515"/>
    <x v="667"/>
    <x v="22"/>
  </r>
  <r>
    <x v="2"/>
    <x v="2"/>
    <x v="10"/>
    <x v="4"/>
    <x v="6"/>
    <x v="665"/>
    <x v="785"/>
    <x v="928"/>
    <x v="219"/>
  </r>
  <r>
    <x v="2"/>
    <x v="3"/>
    <x v="1"/>
    <x v="4"/>
    <x v="6"/>
    <x v="131"/>
    <x v="203"/>
    <x v="282"/>
    <x v="11"/>
  </r>
  <r>
    <x v="2"/>
    <x v="3"/>
    <x v="13"/>
    <x v="4"/>
    <x v="6"/>
    <x v="12"/>
    <x v="84"/>
    <x v="92"/>
    <x v="8"/>
  </r>
  <r>
    <x v="2"/>
    <x v="3"/>
    <x v="25"/>
    <x v="4"/>
    <x v="6"/>
    <x v="270"/>
    <x v="320"/>
    <x v="443"/>
    <x v="17"/>
  </r>
  <r>
    <x v="1"/>
    <x v="1"/>
    <x v="9"/>
    <x v="4"/>
    <x v="6"/>
    <x v="0"/>
    <x v="0"/>
    <x v="0"/>
    <x v="0"/>
  </r>
  <r>
    <x v="1"/>
    <x v="2"/>
    <x v="48"/>
    <x v="4"/>
    <x v="6"/>
    <x v="787"/>
    <x v="755"/>
    <x v="977"/>
    <x v="202"/>
  </r>
  <r>
    <x v="3"/>
    <x v="1"/>
    <x v="21"/>
    <x v="8"/>
    <x v="1"/>
    <x v="117"/>
    <x v="147"/>
    <x v="234"/>
    <x v="43"/>
  </r>
  <r>
    <x v="3"/>
    <x v="1"/>
    <x v="35"/>
    <x v="8"/>
    <x v="1"/>
    <x v="682"/>
    <x v="768"/>
    <x v="923"/>
    <x v="322"/>
  </r>
  <r>
    <x v="3"/>
    <x v="0"/>
    <x v="26"/>
    <x v="8"/>
    <x v="1"/>
    <x v="550"/>
    <x v="618"/>
    <x v="770"/>
    <x v="215"/>
  </r>
  <r>
    <x v="3"/>
    <x v="2"/>
    <x v="52"/>
    <x v="8"/>
    <x v="1"/>
    <x v="251"/>
    <x v="232"/>
    <x v="373"/>
    <x v="4"/>
  </r>
  <r>
    <x v="3"/>
    <x v="3"/>
    <x v="5"/>
    <x v="8"/>
    <x v="1"/>
    <x v="723"/>
    <x v="680"/>
    <x v="888"/>
    <x v="82"/>
  </r>
  <r>
    <x v="0"/>
    <x v="0"/>
    <x v="24"/>
    <x v="8"/>
    <x v="1"/>
    <x v="250"/>
    <x v="346"/>
    <x v="451"/>
    <x v="36"/>
  </r>
  <r>
    <x v="0"/>
    <x v="0"/>
    <x v="46"/>
    <x v="8"/>
    <x v="1"/>
    <x v="0"/>
    <x v="0"/>
    <x v="0"/>
    <x v="0"/>
  </r>
  <r>
    <x v="2"/>
    <x v="1"/>
    <x v="8"/>
    <x v="8"/>
    <x v="1"/>
    <x v="1262"/>
    <x v="1137"/>
    <x v="1413"/>
    <x v="30"/>
  </r>
  <r>
    <x v="2"/>
    <x v="3"/>
    <x v="53"/>
    <x v="8"/>
    <x v="1"/>
    <x v="190"/>
    <x v="402"/>
    <x v="459"/>
    <x v="22"/>
  </r>
  <r>
    <x v="1"/>
    <x v="0"/>
    <x v="17"/>
    <x v="8"/>
    <x v="1"/>
    <x v="111"/>
    <x v="325"/>
    <x v="357"/>
    <x v="53"/>
  </r>
  <r>
    <x v="1"/>
    <x v="0"/>
    <x v="26"/>
    <x v="8"/>
    <x v="1"/>
    <x v="282"/>
    <x v="360"/>
    <x v="470"/>
    <x v="17"/>
  </r>
  <r>
    <x v="3"/>
    <x v="0"/>
    <x v="26"/>
    <x v="5"/>
    <x v="3"/>
    <x v="2171"/>
    <x v="2237"/>
    <x v="2437"/>
    <x v="1347"/>
  </r>
  <r>
    <x v="3"/>
    <x v="2"/>
    <x v="10"/>
    <x v="5"/>
    <x v="3"/>
    <x v="2680"/>
    <x v="2722"/>
    <x v="2938"/>
    <x v="1315"/>
  </r>
  <r>
    <x v="3"/>
    <x v="3"/>
    <x v="12"/>
    <x v="5"/>
    <x v="3"/>
    <x v="562"/>
    <x v="522"/>
    <x v="724"/>
    <x v="19"/>
  </r>
  <r>
    <x v="3"/>
    <x v="3"/>
    <x v="53"/>
    <x v="5"/>
    <x v="3"/>
    <x v="1894"/>
    <x v="1909"/>
    <x v="2126"/>
    <x v="688"/>
  </r>
  <r>
    <x v="2"/>
    <x v="1"/>
    <x v="33"/>
    <x v="5"/>
    <x v="3"/>
    <x v="1959"/>
    <x v="1968"/>
    <x v="2184"/>
    <x v="804"/>
  </r>
  <r>
    <x v="2"/>
    <x v="1"/>
    <x v="50"/>
    <x v="5"/>
    <x v="3"/>
    <x v="697"/>
    <x v="709"/>
    <x v="898"/>
    <x v="93"/>
  </r>
  <r>
    <x v="2"/>
    <x v="3"/>
    <x v="5"/>
    <x v="5"/>
    <x v="3"/>
    <x v="2034"/>
    <x v="2021"/>
    <x v="2250"/>
    <x v="844"/>
  </r>
  <r>
    <x v="2"/>
    <x v="3"/>
    <x v="14"/>
    <x v="5"/>
    <x v="3"/>
    <x v="1418"/>
    <x v="1410"/>
    <x v="1628"/>
    <x v="446"/>
  </r>
  <r>
    <x v="1"/>
    <x v="2"/>
    <x v="27"/>
    <x v="5"/>
    <x v="3"/>
    <x v="1920"/>
    <x v="1926"/>
    <x v="2151"/>
    <x v="554"/>
  </r>
  <r>
    <x v="3"/>
    <x v="1"/>
    <x v="33"/>
    <x v="7"/>
    <x v="5"/>
    <x v="165"/>
    <x v="258"/>
    <x v="339"/>
    <x v="0"/>
  </r>
  <r>
    <x v="3"/>
    <x v="0"/>
    <x v="17"/>
    <x v="7"/>
    <x v="5"/>
    <x v="28"/>
    <x v="36"/>
    <x v="62"/>
    <x v="0"/>
  </r>
  <r>
    <x v="3"/>
    <x v="3"/>
    <x v="53"/>
    <x v="7"/>
    <x v="5"/>
    <x v="136"/>
    <x v="225"/>
    <x v="296"/>
    <x v="0"/>
  </r>
  <r>
    <x v="2"/>
    <x v="1"/>
    <x v="23"/>
    <x v="7"/>
    <x v="5"/>
    <x v="0"/>
    <x v="0"/>
    <x v="0"/>
    <x v="0"/>
  </r>
  <r>
    <x v="1"/>
    <x v="0"/>
    <x v="17"/>
    <x v="7"/>
    <x v="5"/>
    <x v="0"/>
    <x v="0"/>
    <x v="0"/>
    <x v="0"/>
  </r>
  <r>
    <x v="1"/>
    <x v="0"/>
    <x v="37"/>
    <x v="7"/>
    <x v="5"/>
    <x v="0"/>
    <x v="0"/>
    <x v="0"/>
    <x v="0"/>
  </r>
  <r>
    <x v="1"/>
    <x v="3"/>
    <x v="3"/>
    <x v="7"/>
    <x v="5"/>
    <x v="0"/>
    <x v="0"/>
    <x v="0"/>
    <x v="0"/>
  </r>
  <r>
    <x v="3"/>
    <x v="1"/>
    <x v="32"/>
    <x v="2"/>
    <x v="0"/>
    <x v="663"/>
    <x v="869"/>
    <x v="995"/>
    <x v="429"/>
  </r>
  <r>
    <x v="3"/>
    <x v="1"/>
    <x v="35"/>
    <x v="2"/>
    <x v="0"/>
    <x v="1421"/>
    <x v="1692"/>
    <x v="1787"/>
    <x v="1007"/>
  </r>
  <r>
    <x v="3"/>
    <x v="0"/>
    <x v="55"/>
    <x v="2"/>
    <x v="0"/>
    <x v="1730"/>
    <x v="1897"/>
    <x v="2041"/>
    <x v="908"/>
  </r>
  <r>
    <x v="3"/>
    <x v="2"/>
    <x v="11"/>
    <x v="2"/>
    <x v="0"/>
    <x v="2468"/>
    <x v="2543"/>
    <x v="2734"/>
    <x v="1395"/>
  </r>
  <r>
    <x v="3"/>
    <x v="3"/>
    <x v="41"/>
    <x v="2"/>
    <x v="0"/>
    <x v="1281"/>
    <x v="1513"/>
    <x v="1622"/>
    <x v="1039"/>
  </r>
  <r>
    <x v="0"/>
    <x v="1"/>
    <x v="7"/>
    <x v="2"/>
    <x v="0"/>
    <x v="645"/>
    <x v="870"/>
    <x v="989"/>
    <x v="190"/>
  </r>
  <r>
    <x v="0"/>
    <x v="2"/>
    <x v="4"/>
    <x v="2"/>
    <x v="0"/>
    <x v="1219"/>
    <x v="1242"/>
    <x v="1443"/>
    <x v="778"/>
  </r>
  <r>
    <x v="0"/>
    <x v="2"/>
    <x v="11"/>
    <x v="2"/>
    <x v="0"/>
    <x v="2373"/>
    <x v="2438"/>
    <x v="2633"/>
    <x v="1188"/>
  </r>
  <r>
    <x v="0"/>
    <x v="2"/>
    <x v="20"/>
    <x v="2"/>
    <x v="0"/>
    <x v="1970"/>
    <x v="2163"/>
    <x v="2296"/>
    <x v="771"/>
  </r>
  <r>
    <x v="0"/>
    <x v="2"/>
    <x v="52"/>
    <x v="2"/>
    <x v="0"/>
    <x v="1609"/>
    <x v="1514"/>
    <x v="1780"/>
    <x v="892"/>
  </r>
  <r>
    <x v="0"/>
    <x v="3"/>
    <x v="12"/>
    <x v="2"/>
    <x v="0"/>
    <x v="103"/>
    <x v="121"/>
    <x v="204"/>
    <x v="5"/>
  </r>
  <r>
    <x v="0"/>
    <x v="3"/>
    <x v="29"/>
    <x v="2"/>
    <x v="0"/>
    <x v="1117"/>
    <x v="1228"/>
    <x v="1393"/>
    <x v="791"/>
  </r>
  <r>
    <x v="2"/>
    <x v="1"/>
    <x v="44"/>
    <x v="2"/>
    <x v="0"/>
    <x v="427"/>
    <x v="513"/>
    <x v="651"/>
    <x v="105"/>
  </r>
  <r>
    <x v="2"/>
    <x v="0"/>
    <x v="24"/>
    <x v="2"/>
    <x v="0"/>
    <x v="1961"/>
    <x v="2109"/>
    <x v="2264"/>
    <x v="1170"/>
  </r>
  <r>
    <x v="2"/>
    <x v="3"/>
    <x v="13"/>
    <x v="2"/>
    <x v="0"/>
    <x v="240"/>
    <x v="475"/>
    <x v="537"/>
    <x v="111"/>
  </r>
  <r>
    <x v="1"/>
    <x v="1"/>
    <x v="21"/>
    <x v="2"/>
    <x v="0"/>
    <x v="524"/>
    <x v="704"/>
    <x v="817"/>
    <x v="197"/>
  </r>
  <r>
    <x v="1"/>
    <x v="1"/>
    <x v="23"/>
    <x v="2"/>
    <x v="0"/>
    <x v="732"/>
    <x v="1015"/>
    <x v="1101"/>
    <x v="395"/>
  </r>
  <r>
    <x v="1"/>
    <x v="1"/>
    <x v="22"/>
    <x v="1"/>
    <x v="7"/>
    <x v="2064"/>
    <x v="2096"/>
    <x v="2306"/>
    <x v="0"/>
  </r>
  <r>
    <x v="1"/>
    <x v="2"/>
    <x v="0"/>
    <x v="1"/>
    <x v="7"/>
    <x v="2187"/>
    <x v="2261"/>
    <x v="2459"/>
    <x v="0"/>
  </r>
  <r>
    <x v="1"/>
    <x v="2"/>
    <x v="20"/>
    <x v="1"/>
    <x v="7"/>
    <x v="2192"/>
    <x v="2355"/>
    <x v="2501"/>
    <x v="0"/>
  </r>
  <r>
    <x v="1"/>
    <x v="3"/>
    <x v="3"/>
    <x v="1"/>
    <x v="7"/>
    <x v="1900"/>
    <x v="2005"/>
    <x v="2175"/>
    <x v="0"/>
  </r>
  <r>
    <x v="3"/>
    <x v="0"/>
    <x v="24"/>
    <x v="1"/>
    <x v="7"/>
    <x v="2694"/>
    <x v="2771"/>
    <x v="2965"/>
    <x v="0"/>
  </r>
  <r>
    <x v="0"/>
    <x v="3"/>
    <x v="29"/>
    <x v="3"/>
    <x v="4"/>
    <x v="353"/>
    <x v="427"/>
    <x v="555"/>
    <x v="0"/>
  </r>
  <r>
    <x v="0"/>
    <x v="3"/>
    <x v="29"/>
    <x v="8"/>
    <x v="1"/>
    <x v="115"/>
    <x v="157"/>
    <x v="240"/>
    <x v="185"/>
  </r>
  <r>
    <x v="3"/>
    <x v="2"/>
    <x v="36"/>
    <x v="1"/>
    <x v="7"/>
    <x v="2637"/>
    <x v="2705"/>
    <x v="2904"/>
    <x v="0"/>
  </r>
  <r>
    <x v="3"/>
    <x v="1"/>
    <x v="33"/>
    <x v="4"/>
    <x v="6"/>
    <x v="338"/>
    <x v="441"/>
    <x v="559"/>
    <x v="39"/>
  </r>
  <r>
    <x v="1"/>
    <x v="1"/>
    <x v="33"/>
    <x v="5"/>
    <x v="3"/>
    <x v="1977"/>
    <x v="1997"/>
    <x v="2212"/>
    <x v="843"/>
  </r>
  <r>
    <x v="1"/>
    <x v="1"/>
    <x v="33"/>
    <x v="6"/>
    <x v="2"/>
    <x v="1179"/>
    <x v="1213"/>
    <x v="1408"/>
    <x v="358"/>
  </r>
  <r>
    <x v="1"/>
    <x v="3"/>
    <x v="34"/>
    <x v="8"/>
    <x v="1"/>
    <x v="20"/>
    <x v="22"/>
    <x v="41"/>
    <x v="1"/>
  </r>
  <r>
    <x v="1"/>
    <x v="2"/>
    <x v="43"/>
    <x v="2"/>
    <x v="0"/>
    <x v="1090"/>
    <x v="1202"/>
    <x v="1361"/>
    <x v="464"/>
  </r>
  <r>
    <x v="3"/>
    <x v="2"/>
    <x v="43"/>
    <x v="0"/>
    <x v="7"/>
    <x v="1559"/>
    <x v="1665"/>
    <x v="1835"/>
    <x v="895"/>
  </r>
  <r>
    <x v="1"/>
    <x v="1"/>
    <x v="44"/>
    <x v="6"/>
    <x v="2"/>
    <x v="335"/>
    <x v="362"/>
    <x v="500"/>
    <x v="42"/>
  </r>
  <r>
    <x v="0"/>
    <x v="2"/>
    <x v="45"/>
    <x v="5"/>
    <x v="3"/>
    <x v="1869"/>
    <x v="1860"/>
    <x v="2093"/>
    <x v="664"/>
  </r>
  <r>
    <x v="0"/>
    <x v="2"/>
    <x v="47"/>
    <x v="3"/>
    <x v="4"/>
    <x v="357"/>
    <x v="310"/>
    <x v="481"/>
    <x v="0"/>
  </r>
  <r>
    <x v="0"/>
    <x v="3"/>
    <x v="49"/>
    <x v="6"/>
    <x v="2"/>
    <x v="1480"/>
    <x v="1555"/>
    <x v="1739"/>
    <x v="250"/>
  </r>
  <r>
    <x v="1"/>
    <x v="2"/>
    <x v="52"/>
    <x v="4"/>
    <x v="6"/>
    <x v="1240"/>
    <x v="1356"/>
    <x v="1505"/>
    <x v="74"/>
  </r>
  <r>
    <x v="2"/>
    <x v="1"/>
    <x v="50"/>
    <x v="8"/>
    <x v="1"/>
    <x v="1"/>
    <x v="15"/>
    <x v="15"/>
    <x v="2"/>
  </r>
  <r>
    <x v="1"/>
    <x v="1"/>
    <x v="50"/>
    <x v="2"/>
    <x v="0"/>
    <x v="527"/>
    <x v="774"/>
    <x v="856"/>
    <x v="173"/>
  </r>
  <r>
    <x v="0"/>
    <x v="3"/>
    <x v="53"/>
    <x v="5"/>
    <x v="3"/>
    <x v="1637"/>
    <x v="1582"/>
    <x v="1821"/>
    <x v="736"/>
  </r>
  <r>
    <x v="2"/>
    <x v="0"/>
    <x v="55"/>
    <x v="4"/>
    <x v="6"/>
    <x v="1003"/>
    <x v="1164"/>
    <x v="1299"/>
    <x v="395"/>
  </r>
  <r>
    <x v="0"/>
    <x v="3"/>
    <x v="56"/>
    <x v="7"/>
    <x v="5"/>
    <x v="0"/>
    <x v="0"/>
    <x v="0"/>
    <x v="0"/>
  </r>
  <r>
    <x v="4"/>
    <x v="2"/>
    <x v="51"/>
    <x v="0"/>
    <x v="7"/>
    <x v="221"/>
    <x v="270"/>
    <x v="379"/>
    <x v="36"/>
  </r>
  <r>
    <x v="5"/>
    <x v="3"/>
    <x v="3"/>
    <x v="2"/>
    <x v="0"/>
    <x v="1033"/>
    <x v="1144"/>
    <x v="1302"/>
    <x v="477"/>
  </r>
  <r>
    <x v="6"/>
    <x v="0"/>
    <x v="24"/>
    <x v="0"/>
    <x v="7"/>
    <x v="2653"/>
    <x v="2735"/>
    <x v="2925"/>
    <x v="1423"/>
  </r>
  <r>
    <x v="6"/>
    <x v="2"/>
    <x v="36"/>
    <x v="2"/>
    <x v="0"/>
    <x v="1593"/>
    <x v="1693"/>
    <x v="1862"/>
    <x v="707"/>
  </r>
  <r>
    <x v="6"/>
    <x v="2"/>
    <x v="36"/>
    <x v="4"/>
    <x v="6"/>
    <x v="791"/>
    <x v="816"/>
    <x v="1011"/>
    <x v="271"/>
  </r>
  <r>
    <x v="4"/>
    <x v="2"/>
    <x v="0"/>
    <x v="7"/>
    <x v="5"/>
    <x v="31"/>
    <x v="92"/>
    <x v="118"/>
    <x v="0"/>
  </r>
  <r>
    <x v="4"/>
    <x v="2"/>
    <x v="2"/>
    <x v="8"/>
    <x v="1"/>
    <x v="92"/>
    <x v="106"/>
    <x v="183"/>
    <x v="6"/>
  </r>
  <r>
    <x v="4"/>
    <x v="3"/>
    <x v="3"/>
    <x v="4"/>
    <x v="6"/>
    <x v="306"/>
    <x v="371"/>
    <x v="490"/>
    <x v="24"/>
  </r>
  <r>
    <x v="4"/>
    <x v="3"/>
    <x v="5"/>
    <x v="8"/>
    <x v="1"/>
    <x v="805"/>
    <x v="831"/>
    <x v="1023"/>
    <x v="91"/>
  </r>
  <r>
    <x v="4"/>
    <x v="3"/>
    <x v="6"/>
    <x v="7"/>
    <x v="5"/>
    <x v="460"/>
    <x v="527"/>
    <x v="677"/>
    <x v="0"/>
  </r>
  <r>
    <x v="4"/>
    <x v="1"/>
    <x v="8"/>
    <x v="0"/>
    <x v="7"/>
    <x v="1864"/>
    <x v="1907"/>
    <x v="2109"/>
    <x v="530"/>
  </r>
  <r>
    <x v="4"/>
    <x v="2"/>
    <x v="11"/>
    <x v="7"/>
    <x v="5"/>
    <x v="954"/>
    <x v="974"/>
    <x v="1178"/>
    <x v="0"/>
  </r>
  <r>
    <x v="4"/>
    <x v="0"/>
    <x v="17"/>
    <x v="1"/>
    <x v="7"/>
    <x v="2445"/>
    <x v="2530"/>
    <x v="2721"/>
    <x v="0"/>
  </r>
  <r>
    <x v="4"/>
    <x v="0"/>
    <x v="18"/>
    <x v="5"/>
    <x v="3"/>
    <x v="1982"/>
    <x v="2002"/>
    <x v="2218"/>
    <x v="1393"/>
  </r>
  <r>
    <x v="4"/>
    <x v="1"/>
    <x v="23"/>
    <x v="0"/>
    <x v="7"/>
    <x v="1871"/>
    <x v="1925"/>
    <x v="2125"/>
    <x v="920"/>
  </r>
  <r>
    <x v="4"/>
    <x v="0"/>
    <x v="30"/>
    <x v="0"/>
    <x v="7"/>
    <x v="2354"/>
    <x v="2434"/>
    <x v="2626"/>
    <x v="1309"/>
  </r>
  <r>
    <x v="4"/>
    <x v="3"/>
    <x v="31"/>
    <x v="4"/>
    <x v="6"/>
    <x v="200"/>
    <x v="271"/>
    <x v="369"/>
    <x v="16"/>
  </r>
  <r>
    <x v="4"/>
    <x v="1"/>
    <x v="35"/>
    <x v="5"/>
    <x v="3"/>
    <x v="2633"/>
    <x v="2683"/>
    <x v="2892"/>
    <x v="1364"/>
  </r>
  <r>
    <x v="4"/>
    <x v="2"/>
    <x v="40"/>
    <x v="8"/>
    <x v="1"/>
    <x v="275"/>
    <x v="473"/>
    <x v="551"/>
    <x v="27"/>
  </r>
  <r>
    <x v="4"/>
    <x v="1"/>
    <x v="42"/>
    <x v="5"/>
    <x v="3"/>
    <x v="2211"/>
    <x v="2189"/>
    <x v="2436"/>
    <x v="872"/>
  </r>
  <r>
    <x v="4"/>
    <x v="0"/>
    <x v="46"/>
    <x v="7"/>
    <x v="5"/>
    <x v="35"/>
    <x v="32"/>
    <x v="65"/>
    <x v="0"/>
  </r>
  <r>
    <x v="4"/>
    <x v="0"/>
    <x v="46"/>
    <x v="0"/>
    <x v="7"/>
    <x v="1818"/>
    <x v="1880"/>
    <x v="2066"/>
    <x v="957"/>
  </r>
  <r>
    <x v="4"/>
    <x v="2"/>
    <x v="48"/>
    <x v="0"/>
    <x v="7"/>
    <x v="2774"/>
    <x v="2842"/>
    <x v="3040"/>
    <x v="1308"/>
  </r>
  <r>
    <x v="5"/>
    <x v="3"/>
    <x v="1"/>
    <x v="4"/>
    <x v="6"/>
    <x v="202"/>
    <x v="309"/>
    <x v="395"/>
    <x v="14"/>
  </r>
  <r>
    <x v="5"/>
    <x v="3"/>
    <x v="5"/>
    <x v="6"/>
    <x v="2"/>
    <x v="1431"/>
    <x v="1429"/>
    <x v="1646"/>
    <x v="245"/>
  </r>
  <r>
    <x v="5"/>
    <x v="1"/>
    <x v="7"/>
    <x v="5"/>
    <x v="3"/>
    <x v="1407"/>
    <x v="1368"/>
    <x v="1595"/>
    <x v="375"/>
  </r>
  <r>
    <x v="5"/>
    <x v="1"/>
    <x v="9"/>
    <x v="6"/>
    <x v="2"/>
    <x v="464"/>
    <x v="572"/>
    <x v="707"/>
    <x v="0"/>
  </r>
  <r>
    <x v="5"/>
    <x v="2"/>
    <x v="10"/>
    <x v="7"/>
    <x v="5"/>
    <x v="3"/>
    <x v="0"/>
    <x v="3"/>
    <x v="0"/>
  </r>
  <r>
    <x v="5"/>
    <x v="3"/>
    <x v="12"/>
    <x v="8"/>
    <x v="1"/>
    <x v="42"/>
    <x v="31"/>
    <x v="70"/>
    <x v="3"/>
  </r>
  <r>
    <x v="5"/>
    <x v="0"/>
    <x v="15"/>
    <x v="7"/>
    <x v="5"/>
    <x v="0"/>
    <x v="0"/>
    <x v="0"/>
    <x v="0"/>
  </r>
  <r>
    <x v="5"/>
    <x v="0"/>
    <x v="18"/>
    <x v="4"/>
    <x v="6"/>
    <x v="888"/>
    <x v="973"/>
    <x v="1138"/>
    <x v="361"/>
  </r>
  <r>
    <x v="5"/>
    <x v="1"/>
    <x v="22"/>
    <x v="5"/>
    <x v="3"/>
    <x v="1368"/>
    <x v="1334"/>
    <x v="1561"/>
    <x v="244"/>
  </r>
  <r>
    <x v="5"/>
    <x v="0"/>
    <x v="28"/>
    <x v="1"/>
    <x v="7"/>
    <x v="2568"/>
    <x v="2621"/>
    <x v="2829"/>
    <x v="0"/>
  </r>
  <r>
    <x v="5"/>
    <x v="2"/>
    <x v="27"/>
    <x v="8"/>
    <x v="1"/>
    <x v="12"/>
    <x v="21"/>
    <x v="32"/>
    <x v="4"/>
  </r>
  <r>
    <x v="5"/>
    <x v="3"/>
    <x v="29"/>
    <x v="8"/>
    <x v="1"/>
    <x v="26"/>
    <x v="105"/>
    <x v="128"/>
    <x v="9"/>
  </r>
  <r>
    <x v="5"/>
    <x v="2"/>
    <x v="36"/>
    <x v="8"/>
    <x v="1"/>
    <x v="1602"/>
    <x v="1620"/>
    <x v="1828"/>
    <x v="528"/>
  </r>
  <r>
    <x v="5"/>
    <x v="2"/>
    <x v="36"/>
    <x v="7"/>
    <x v="5"/>
    <x v="139"/>
    <x v="122"/>
    <x v="233"/>
    <x v="0"/>
  </r>
  <r>
    <x v="5"/>
    <x v="1"/>
    <x v="33"/>
    <x v="4"/>
    <x v="6"/>
    <x v="261"/>
    <x v="357"/>
    <x v="461"/>
    <x v="64"/>
  </r>
  <r>
    <x v="5"/>
    <x v="3"/>
    <x v="31"/>
    <x v="5"/>
    <x v="3"/>
    <x v="1634"/>
    <x v="1661"/>
    <x v="1863"/>
    <x v="88"/>
  </r>
  <r>
    <x v="5"/>
    <x v="3"/>
    <x v="31"/>
    <x v="7"/>
    <x v="5"/>
    <x v="0"/>
    <x v="0"/>
    <x v="0"/>
    <x v="0"/>
  </r>
  <r>
    <x v="5"/>
    <x v="2"/>
    <x v="47"/>
    <x v="6"/>
    <x v="2"/>
    <x v="1409"/>
    <x v="1416"/>
    <x v="1623"/>
    <x v="496"/>
  </r>
  <r>
    <x v="5"/>
    <x v="3"/>
    <x v="49"/>
    <x v="5"/>
    <x v="3"/>
    <x v="2156"/>
    <x v="2180"/>
    <x v="2397"/>
    <x v="794"/>
  </r>
  <r>
    <x v="5"/>
    <x v="3"/>
    <x v="56"/>
    <x v="4"/>
    <x v="6"/>
    <x v="349"/>
    <x v="422"/>
    <x v="546"/>
    <x v="33"/>
  </r>
  <r>
    <x v="6"/>
    <x v="3"/>
    <x v="1"/>
    <x v="4"/>
    <x v="6"/>
    <x v="196"/>
    <x v="330"/>
    <x v="407"/>
    <x v="23"/>
  </r>
  <r>
    <x v="6"/>
    <x v="2"/>
    <x v="0"/>
    <x v="6"/>
    <x v="2"/>
    <x v="1175"/>
    <x v="1224"/>
    <x v="1414"/>
    <x v="390"/>
  </r>
  <r>
    <x v="6"/>
    <x v="2"/>
    <x v="4"/>
    <x v="5"/>
    <x v="3"/>
    <x v="2188"/>
    <x v="2197"/>
    <x v="2426"/>
    <x v="1119"/>
  </r>
  <r>
    <x v="6"/>
    <x v="1"/>
    <x v="54"/>
    <x v="7"/>
    <x v="5"/>
    <x v="10"/>
    <x v="26"/>
    <x v="35"/>
    <x v="0"/>
  </r>
  <r>
    <x v="6"/>
    <x v="0"/>
    <x v="16"/>
    <x v="5"/>
    <x v="3"/>
    <x v="2556"/>
    <x v="2597"/>
    <x v="2809"/>
    <x v="1197"/>
  </r>
  <r>
    <x v="6"/>
    <x v="3"/>
    <x v="5"/>
    <x v="4"/>
    <x v="6"/>
    <x v="466"/>
    <x v="597"/>
    <x v="717"/>
    <x v="22"/>
  </r>
  <r>
    <x v="6"/>
    <x v="3"/>
    <x v="6"/>
    <x v="5"/>
    <x v="3"/>
    <x v="2191"/>
    <x v="2206"/>
    <x v="2429"/>
    <x v="1322"/>
  </r>
  <r>
    <x v="6"/>
    <x v="1"/>
    <x v="7"/>
    <x v="5"/>
    <x v="3"/>
    <x v="1053"/>
    <x v="1186"/>
    <x v="1333"/>
    <x v="327"/>
  </r>
  <r>
    <x v="6"/>
    <x v="1"/>
    <x v="7"/>
    <x v="7"/>
    <x v="5"/>
    <x v="0"/>
    <x v="0"/>
    <x v="0"/>
    <x v="0"/>
  </r>
  <r>
    <x v="6"/>
    <x v="2"/>
    <x v="11"/>
    <x v="8"/>
    <x v="1"/>
    <x v="932"/>
    <x v="984"/>
    <x v="1172"/>
    <x v="21"/>
  </r>
  <r>
    <x v="6"/>
    <x v="3"/>
    <x v="12"/>
    <x v="7"/>
    <x v="5"/>
    <x v="142"/>
    <x v="99"/>
    <x v="216"/>
    <x v="0"/>
  </r>
  <r>
    <x v="6"/>
    <x v="3"/>
    <x v="12"/>
    <x v="1"/>
    <x v="7"/>
    <x v="1389"/>
    <x v="1324"/>
    <x v="1567"/>
    <x v="0"/>
  </r>
  <r>
    <x v="6"/>
    <x v="3"/>
    <x v="14"/>
    <x v="7"/>
    <x v="5"/>
    <x v="1"/>
    <x v="0"/>
    <x v="1"/>
    <x v="0"/>
  </r>
  <r>
    <x v="2"/>
    <x v="2"/>
    <x v="48"/>
    <x v="7"/>
    <x v="5"/>
    <x v="0"/>
    <x v="0"/>
    <x v="0"/>
    <x v="0"/>
  </r>
  <r>
    <x v="0"/>
    <x v="3"/>
    <x v="49"/>
    <x v="0"/>
    <x v="7"/>
    <x v="2126"/>
    <x v="2223"/>
    <x v="2401"/>
    <x v="1129"/>
  </r>
  <r>
    <x v="2"/>
    <x v="2"/>
    <x v="51"/>
    <x v="8"/>
    <x v="1"/>
    <x v="0"/>
    <x v="0"/>
    <x v="0"/>
    <x v="0"/>
  </r>
  <r>
    <x v="0"/>
    <x v="1"/>
    <x v="50"/>
    <x v="8"/>
    <x v="1"/>
    <x v="0"/>
    <x v="0"/>
    <x v="0"/>
    <x v="0"/>
  </r>
  <r>
    <x v="2"/>
    <x v="3"/>
    <x v="53"/>
    <x v="4"/>
    <x v="6"/>
    <x v="189"/>
    <x v="266"/>
    <x v="362"/>
    <x v="26"/>
  </r>
  <r>
    <x v="7"/>
    <x v="0"/>
    <x v="37"/>
    <x v="6"/>
    <x v="2"/>
    <x v="1576"/>
    <x v="1757"/>
    <x v="1892"/>
    <x v="549"/>
  </r>
  <r>
    <x v="7"/>
    <x v="3"/>
    <x v="41"/>
    <x v="5"/>
    <x v="3"/>
    <x v="2112"/>
    <x v="2087"/>
    <x v="2324"/>
    <x v="552"/>
  </r>
  <r>
    <x v="7"/>
    <x v="1"/>
    <x v="9"/>
    <x v="7"/>
    <x v="5"/>
    <x v="325"/>
    <x v="497"/>
    <x v="595"/>
    <x v="0"/>
  </r>
  <r>
    <x v="7"/>
    <x v="0"/>
    <x v="17"/>
    <x v="7"/>
    <x v="5"/>
    <x v="1"/>
    <x v="1"/>
    <x v="2"/>
    <x v="0"/>
  </r>
  <r>
    <x v="7"/>
    <x v="1"/>
    <x v="7"/>
    <x v="4"/>
    <x v="6"/>
    <x v="622"/>
    <x v="867"/>
    <x v="974"/>
    <x v="0"/>
  </r>
  <r>
    <x v="7"/>
    <x v="3"/>
    <x v="6"/>
    <x v="3"/>
    <x v="4"/>
    <x v="37"/>
    <x v="37"/>
    <x v="71"/>
    <x v="0"/>
  </r>
  <r>
    <x v="7"/>
    <x v="1"/>
    <x v="7"/>
    <x v="6"/>
    <x v="2"/>
    <x v="679"/>
    <x v="830"/>
    <x v="965"/>
    <x v="0"/>
  </r>
  <r>
    <x v="7"/>
    <x v="1"/>
    <x v="9"/>
    <x v="0"/>
    <x v="7"/>
    <x v="731"/>
    <x v="983"/>
    <x v="1070"/>
    <x v="0"/>
  </r>
  <r>
    <x v="7"/>
    <x v="0"/>
    <x v="16"/>
    <x v="4"/>
    <x v="6"/>
    <x v="530"/>
    <x v="654"/>
    <x v="776"/>
    <x v="85"/>
  </r>
  <r>
    <x v="7"/>
    <x v="3"/>
    <x v="38"/>
    <x v="3"/>
    <x v="4"/>
    <x v="13"/>
    <x v="17"/>
    <x v="29"/>
    <x v="0"/>
  </r>
  <r>
    <x v="7"/>
    <x v="3"/>
    <x v="5"/>
    <x v="2"/>
    <x v="0"/>
    <x v="1617"/>
    <x v="1850"/>
    <x v="1976"/>
    <x v="587"/>
  </r>
  <r>
    <x v="7"/>
    <x v="3"/>
    <x v="5"/>
    <x v="3"/>
    <x v="4"/>
    <x v="41"/>
    <x v="117"/>
    <x v="153"/>
    <x v="0"/>
  </r>
  <r>
    <x v="7"/>
    <x v="1"/>
    <x v="22"/>
    <x v="3"/>
    <x v="4"/>
    <x v="13"/>
    <x v="32"/>
    <x v="44"/>
    <x v="0"/>
  </r>
  <r>
    <x v="7"/>
    <x v="1"/>
    <x v="21"/>
    <x v="8"/>
    <x v="1"/>
    <x v="255"/>
    <x v="294"/>
    <x v="420"/>
    <x v="11"/>
  </r>
  <r>
    <x v="7"/>
    <x v="3"/>
    <x v="29"/>
    <x v="3"/>
    <x v="4"/>
    <x v="131"/>
    <x v="162"/>
    <x v="255"/>
    <x v="0"/>
  </r>
  <r>
    <x v="7"/>
    <x v="1"/>
    <x v="42"/>
    <x v="0"/>
    <x v="7"/>
    <x v="2274"/>
    <x v="2343"/>
    <x v="2538"/>
    <x v="1180"/>
  </r>
  <r>
    <x v="7"/>
    <x v="2"/>
    <x v="43"/>
    <x v="8"/>
    <x v="1"/>
    <x v="79"/>
    <x v="104"/>
    <x v="172"/>
    <x v="8"/>
  </r>
  <r>
    <x v="7"/>
    <x v="1"/>
    <x v="44"/>
    <x v="3"/>
    <x v="4"/>
    <x v="27"/>
    <x v="56"/>
    <x v="77"/>
    <x v="0"/>
  </r>
  <r>
    <x v="7"/>
    <x v="2"/>
    <x v="45"/>
    <x v="6"/>
    <x v="2"/>
    <x v="1516"/>
    <x v="1553"/>
    <x v="1753"/>
    <x v="544"/>
  </r>
  <r>
    <x v="7"/>
    <x v="0"/>
    <x v="46"/>
    <x v="0"/>
    <x v="7"/>
    <x v="1895"/>
    <x v="1894"/>
    <x v="2121"/>
    <x v="678"/>
  </r>
  <r>
    <x v="7"/>
    <x v="2"/>
    <x v="47"/>
    <x v="5"/>
    <x v="3"/>
    <x v="1623"/>
    <x v="1589"/>
    <x v="1820"/>
    <x v="718"/>
  </r>
  <r>
    <x v="7"/>
    <x v="3"/>
    <x v="49"/>
    <x v="5"/>
    <x v="3"/>
    <x v="2320"/>
    <x v="2383"/>
    <x v="2584"/>
    <x v="981"/>
  </r>
  <r>
    <x v="7"/>
    <x v="1"/>
    <x v="50"/>
    <x v="8"/>
    <x v="1"/>
    <x v="166"/>
    <x v="189"/>
    <x v="288"/>
    <x v="122"/>
  </r>
  <r>
    <x v="1"/>
    <x v="2"/>
    <x v="0"/>
    <x v="7"/>
    <x v="5"/>
    <x v="0"/>
    <x v="0"/>
    <x v="0"/>
    <x v="0"/>
  </r>
  <r>
    <x v="1"/>
    <x v="2"/>
    <x v="48"/>
    <x v="7"/>
    <x v="5"/>
    <x v="81"/>
    <x v="107"/>
    <x v="173"/>
    <x v="0"/>
  </r>
  <r>
    <x v="1"/>
    <x v="3"/>
    <x v="53"/>
    <x v="7"/>
    <x v="5"/>
    <x v="0"/>
    <x v="0"/>
    <x v="0"/>
    <x v="0"/>
  </r>
  <r>
    <x v="3"/>
    <x v="1"/>
    <x v="33"/>
    <x v="2"/>
    <x v="0"/>
    <x v="1020"/>
    <x v="1229"/>
    <x v="1347"/>
    <x v="491"/>
  </r>
  <r>
    <x v="3"/>
    <x v="0"/>
    <x v="15"/>
    <x v="2"/>
    <x v="0"/>
    <x v="1835"/>
    <x v="1923"/>
    <x v="2104"/>
    <x v="873"/>
  </r>
  <r>
    <x v="3"/>
    <x v="0"/>
    <x v="17"/>
    <x v="2"/>
    <x v="0"/>
    <x v="1597"/>
    <x v="1748"/>
    <x v="1900"/>
    <x v="837"/>
  </r>
  <r>
    <x v="3"/>
    <x v="0"/>
    <x v="26"/>
    <x v="2"/>
    <x v="0"/>
    <x v="1614"/>
    <x v="1752"/>
    <x v="1912"/>
    <x v="783"/>
  </r>
  <r>
    <x v="0"/>
    <x v="1"/>
    <x v="32"/>
    <x v="2"/>
    <x v="0"/>
    <x v="639"/>
    <x v="877"/>
    <x v="992"/>
    <x v="366"/>
  </r>
  <r>
    <x v="0"/>
    <x v="2"/>
    <x v="10"/>
    <x v="2"/>
    <x v="0"/>
    <x v="1415"/>
    <x v="1548"/>
    <x v="1695"/>
    <x v="675"/>
  </r>
  <r>
    <x v="0"/>
    <x v="3"/>
    <x v="1"/>
    <x v="2"/>
    <x v="0"/>
    <x v="404"/>
    <x v="552"/>
    <x v="665"/>
    <x v="122"/>
  </r>
  <r>
    <x v="2"/>
    <x v="2"/>
    <x v="10"/>
    <x v="2"/>
    <x v="0"/>
    <x v="1420"/>
    <x v="1539"/>
    <x v="1696"/>
    <x v="673"/>
  </r>
  <r>
    <x v="2"/>
    <x v="3"/>
    <x v="1"/>
    <x v="2"/>
    <x v="0"/>
    <x v="625"/>
    <x v="736"/>
    <x v="878"/>
    <x v="132"/>
  </r>
  <r>
    <x v="2"/>
    <x v="3"/>
    <x v="41"/>
    <x v="2"/>
    <x v="0"/>
    <x v="1256"/>
    <x v="1503"/>
    <x v="1603"/>
    <x v="970"/>
  </r>
  <r>
    <x v="1"/>
    <x v="1"/>
    <x v="7"/>
    <x v="2"/>
    <x v="0"/>
    <x v="645"/>
    <x v="870"/>
    <x v="989"/>
    <x v="190"/>
  </r>
  <r>
    <x v="1"/>
    <x v="0"/>
    <x v="26"/>
    <x v="2"/>
    <x v="0"/>
    <x v="1603"/>
    <x v="1739"/>
    <x v="1891"/>
    <x v="717"/>
  </r>
  <r>
    <x v="1"/>
    <x v="0"/>
    <x v="37"/>
    <x v="2"/>
    <x v="0"/>
    <x v="930"/>
    <x v="1059"/>
    <x v="1212"/>
    <x v="423"/>
  </r>
  <r>
    <x v="1"/>
    <x v="2"/>
    <x v="52"/>
    <x v="2"/>
    <x v="0"/>
    <x v="1499"/>
    <x v="1499"/>
    <x v="1719"/>
    <x v="606"/>
  </r>
  <r>
    <x v="3"/>
    <x v="1"/>
    <x v="8"/>
    <x v="6"/>
    <x v="2"/>
    <x v="931"/>
    <x v="955"/>
    <x v="1158"/>
    <x v="102"/>
  </r>
  <r>
    <x v="3"/>
    <x v="1"/>
    <x v="22"/>
    <x v="6"/>
    <x v="2"/>
    <x v="1210"/>
    <x v="1219"/>
    <x v="1429"/>
    <x v="236"/>
  </r>
  <r>
    <x v="3"/>
    <x v="1"/>
    <x v="23"/>
    <x v="6"/>
    <x v="2"/>
    <x v="1619"/>
    <x v="1742"/>
    <x v="1909"/>
    <x v="288"/>
  </r>
  <r>
    <x v="3"/>
    <x v="1"/>
    <x v="42"/>
    <x v="6"/>
    <x v="2"/>
    <x v="1397"/>
    <x v="1377"/>
    <x v="1593"/>
    <x v="358"/>
  </r>
  <r>
    <x v="3"/>
    <x v="2"/>
    <x v="2"/>
    <x v="6"/>
    <x v="2"/>
    <x v="0"/>
    <x v="0"/>
    <x v="0"/>
    <x v="0"/>
  </r>
  <r>
    <x v="3"/>
    <x v="2"/>
    <x v="27"/>
    <x v="6"/>
    <x v="2"/>
    <x v="1917"/>
    <x v="1960"/>
    <x v="2159"/>
    <x v="591"/>
  </r>
  <r>
    <x v="0"/>
    <x v="1"/>
    <x v="23"/>
    <x v="6"/>
    <x v="2"/>
    <x v="1099"/>
    <x v="1187"/>
    <x v="1359"/>
    <x v="297"/>
  </r>
  <r>
    <x v="0"/>
    <x v="1"/>
    <x v="44"/>
    <x v="6"/>
    <x v="2"/>
    <x v="64"/>
    <x v="125"/>
    <x v="175"/>
    <x v="6"/>
  </r>
  <r>
    <x v="2"/>
    <x v="1"/>
    <x v="23"/>
    <x v="6"/>
    <x v="2"/>
    <x v="1036"/>
    <x v="1071"/>
    <x v="1266"/>
    <x v="294"/>
  </r>
  <r>
    <x v="2"/>
    <x v="1"/>
    <x v="42"/>
    <x v="6"/>
    <x v="2"/>
    <x v="1397"/>
    <x v="1377"/>
    <x v="1593"/>
    <x v="358"/>
  </r>
  <r>
    <x v="2"/>
    <x v="0"/>
    <x v="55"/>
    <x v="6"/>
    <x v="2"/>
    <x v="1953"/>
    <x v="2013"/>
    <x v="2209"/>
    <x v="919"/>
  </r>
  <r>
    <x v="1"/>
    <x v="1"/>
    <x v="54"/>
    <x v="6"/>
    <x v="2"/>
    <x v="1395"/>
    <x v="1464"/>
    <x v="1649"/>
    <x v="248"/>
  </r>
  <r>
    <x v="1"/>
    <x v="2"/>
    <x v="36"/>
    <x v="6"/>
    <x v="2"/>
    <x v="2216"/>
    <x v="2327"/>
    <x v="2495"/>
    <x v="1095"/>
  </r>
  <r>
    <x v="1"/>
    <x v="2"/>
    <x v="43"/>
    <x v="6"/>
    <x v="2"/>
    <x v="1394"/>
    <x v="1401"/>
    <x v="1608"/>
    <x v="428"/>
  </r>
  <r>
    <x v="3"/>
    <x v="2"/>
    <x v="10"/>
    <x v="0"/>
    <x v="7"/>
    <x v="2692"/>
    <x v="2757"/>
    <x v="2955"/>
    <x v="1383"/>
  </r>
  <r>
    <x v="7"/>
    <x v="2"/>
    <x v="47"/>
    <x v="7"/>
    <x v="5"/>
    <x v="201"/>
    <x v="195"/>
    <x v="310"/>
    <x v="0"/>
  </r>
  <r>
    <x v="7"/>
    <x v="2"/>
    <x v="20"/>
    <x v="8"/>
    <x v="1"/>
    <x v="46"/>
    <x v="119"/>
    <x v="158"/>
    <x v="5"/>
  </r>
  <r>
    <x v="7"/>
    <x v="1"/>
    <x v="23"/>
    <x v="7"/>
    <x v="5"/>
    <x v="0"/>
    <x v="0"/>
    <x v="0"/>
    <x v="0"/>
  </r>
  <r>
    <x v="7"/>
    <x v="3"/>
    <x v="25"/>
    <x v="2"/>
    <x v="0"/>
    <x v="540"/>
    <x v="107"/>
    <x v="526"/>
    <x v="31"/>
  </r>
  <r>
    <x v="7"/>
    <x v="1"/>
    <x v="22"/>
    <x v="0"/>
    <x v="7"/>
    <x v="1872"/>
    <x v="1966"/>
    <x v="2145"/>
    <x v="634"/>
  </r>
  <r>
    <x v="7"/>
    <x v="2"/>
    <x v="27"/>
    <x v="5"/>
    <x v="3"/>
    <x v="1875"/>
    <x v="1879"/>
    <x v="2100"/>
    <x v="631"/>
  </r>
  <r>
    <x v="7"/>
    <x v="2"/>
    <x v="36"/>
    <x v="0"/>
    <x v="7"/>
    <x v="2512"/>
    <x v="2612"/>
    <x v="2794"/>
    <x v="902"/>
  </r>
  <r>
    <x v="7"/>
    <x v="0"/>
    <x v="37"/>
    <x v="8"/>
    <x v="1"/>
    <x v="616"/>
    <x v="553"/>
    <x v="773"/>
    <x v="62"/>
  </r>
  <r>
    <x v="7"/>
    <x v="0"/>
    <x v="30"/>
    <x v="0"/>
    <x v="7"/>
    <x v="2319"/>
    <x v="2384"/>
    <x v="2583"/>
    <x v="1307"/>
  </r>
  <r>
    <x v="7"/>
    <x v="1"/>
    <x v="32"/>
    <x v="5"/>
    <x v="3"/>
    <x v="1194"/>
    <x v="1180"/>
    <x v="1399"/>
    <x v="309"/>
  </r>
  <r>
    <x v="7"/>
    <x v="3"/>
    <x v="3"/>
    <x v="0"/>
    <x v="7"/>
    <x v="2400"/>
    <x v="2457"/>
    <x v="2662"/>
    <x v="1132"/>
  </r>
  <r>
    <x v="7"/>
    <x v="3"/>
    <x v="6"/>
    <x v="1"/>
    <x v="7"/>
    <x v="2338"/>
    <x v="2401"/>
    <x v="2595"/>
    <x v="0"/>
  </r>
  <r>
    <x v="7"/>
    <x v="1"/>
    <x v="8"/>
    <x v="0"/>
    <x v="7"/>
    <x v="1743"/>
    <x v="1758"/>
    <x v="1984"/>
    <x v="691"/>
  </r>
  <r>
    <x v="7"/>
    <x v="3"/>
    <x v="12"/>
    <x v="0"/>
    <x v="7"/>
    <x v="1063"/>
    <x v="985"/>
    <x v="1231"/>
    <x v="0"/>
  </r>
  <r>
    <x v="7"/>
    <x v="3"/>
    <x v="13"/>
    <x v="4"/>
    <x v="6"/>
    <x v="6"/>
    <x v="191"/>
    <x v="198"/>
    <x v="19"/>
  </r>
  <r>
    <x v="7"/>
    <x v="0"/>
    <x v="15"/>
    <x v="0"/>
    <x v="7"/>
    <x v="2682"/>
    <x v="2748"/>
    <x v="2946"/>
    <x v="1320"/>
  </r>
  <r>
    <x v="7"/>
    <x v="2"/>
    <x v="19"/>
    <x v="5"/>
    <x v="3"/>
    <x v="2453"/>
    <x v="2502"/>
    <x v="2707"/>
    <x v="1350"/>
  </r>
  <r>
    <x v="7"/>
    <x v="1"/>
    <x v="7"/>
    <x v="0"/>
    <x v="7"/>
    <x v="1517"/>
    <x v="1717"/>
    <x v="1844"/>
    <x v="0"/>
  </r>
  <r>
    <x v="7"/>
    <x v="3"/>
    <x v="13"/>
    <x v="2"/>
    <x v="0"/>
    <x v="363"/>
    <x v="566"/>
    <x v="661"/>
    <x v="151"/>
  </r>
  <r>
    <x v="7"/>
    <x v="0"/>
    <x v="15"/>
    <x v="2"/>
    <x v="0"/>
    <x v="1540"/>
    <x v="1660"/>
    <x v="1822"/>
    <x v="727"/>
  </r>
  <r>
    <x v="6"/>
    <x v="0"/>
    <x v="15"/>
    <x v="7"/>
    <x v="5"/>
    <x v="0"/>
    <x v="0"/>
    <x v="0"/>
    <x v="0"/>
  </r>
  <r>
    <x v="4"/>
    <x v="1"/>
    <x v="8"/>
    <x v="8"/>
    <x v="1"/>
    <x v="0"/>
    <x v="6"/>
    <x v="6"/>
    <x v="0"/>
  </r>
  <r>
    <x v="3"/>
    <x v="1"/>
    <x v="35"/>
    <x v="3"/>
    <x v="4"/>
    <x v="575"/>
    <x v="663"/>
    <x v="814"/>
    <x v="0"/>
  </r>
  <r>
    <x v="0"/>
    <x v="3"/>
    <x v="13"/>
    <x v="8"/>
    <x v="1"/>
    <x v="296"/>
    <x v="328"/>
    <x v="458"/>
    <x v="24"/>
  </r>
  <r>
    <x v="2"/>
    <x v="1"/>
    <x v="44"/>
    <x v="8"/>
    <x v="1"/>
    <x v="82"/>
    <x v="118"/>
    <x v="184"/>
    <x v="14"/>
  </r>
  <r>
    <x v="2"/>
    <x v="0"/>
    <x v="55"/>
    <x v="8"/>
    <x v="1"/>
    <x v="303"/>
    <x v="400"/>
    <x v="507"/>
    <x v="75"/>
  </r>
  <r>
    <x v="1"/>
    <x v="1"/>
    <x v="7"/>
    <x v="8"/>
    <x v="1"/>
    <x v="0"/>
    <x v="0"/>
    <x v="0"/>
    <x v="0"/>
  </r>
  <r>
    <x v="1"/>
    <x v="1"/>
    <x v="23"/>
    <x v="8"/>
    <x v="1"/>
    <x v="241"/>
    <x v="238"/>
    <x v="371"/>
    <x v="40"/>
  </r>
  <r>
    <x v="1"/>
    <x v="0"/>
    <x v="24"/>
    <x v="8"/>
    <x v="1"/>
    <x v="153"/>
    <x v="246"/>
    <x v="319"/>
    <x v="33"/>
  </r>
  <r>
    <x v="1"/>
    <x v="3"/>
    <x v="12"/>
    <x v="8"/>
    <x v="1"/>
    <x v="0"/>
    <x v="0"/>
    <x v="0"/>
    <x v="0"/>
  </r>
  <r>
    <x v="3"/>
    <x v="1"/>
    <x v="35"/>
    <x v="5"/>
    <x v="3"/>
    <x v="2636"/>
    <x v="2691"/>
    <x v="2895"/>
    <x v="1249"/>
  </r>
  <r>
    <x v="3"/>
    <x v="0"/>
    <x v="39"/>
    <x v="5"/>
    <x v="3"/>
    <x v="2221"/>
    <x v="2236"/>
    <x v="2465"/>
    <x v="951"/>
  </r>
  <r>
    <x v="3"/>
    <x v="2"/>
    <x v="11"/>
    <x v="5"/>
    <x v="3"/>
    <x v="1680"/>
    <x v="1663"/>
    <x v="1888"/>
    <x v="323"/>
  </r>
  <r>
    <x v="3"/>
    <x v="3"/>
    <x v="6"/>
    <x v="5"/>
    <x v="3"/>
    <x v="2163"/>
    <x v="2192"/>
    <x v="2409"/>
    <x v="891"/>
  </r>
  <r>
    <x v="0"/>
    <x v="1"/>
    <x v="32"/>
    <x v="5"/>
    <x v="3"/>
    <x v="1698"/>
    <x v="1689"/>
    <x v="1918"/>
    <x v="392"/>
  </r>
  <r>
    <x v="0"/>
    <x v="0"/>
    <x v="16"/>
    <x v="5"/>
    <x v="3"/>
    <x v="2523"/>
    <x v="2551"/>
    <x v="2765"/>
    <x v="1075"/>
  </r>
  <r>
    <x v="0"/>
    <x v="3"/>
    <x v="25"/>
    <x v="5"/>
    <x v="3"/>
    <x v="390"/>
    <x v="381"/>
    <x v="543"/>
    <x v="21"/>
  </r>
  <r>
    <x v="2"/>
    <x v="1"/>
    <x v="9"/>
    <x v="5"/>
    <x v="3"/>
    <x v="50"/>
    <x v="86"/>
    <x v="129"/>
    <x v="0"/>
  </r>
  <r>
    <x v="2"/>
    <x v="2"/>
    <x v="11"/>
    <x v="5"/>
    <x v="3"/>
    <x v="2323"/>
    <x v="2410"/>
    <x v="2594"/>
    <x v="1061"/>
  </r>
  <r>
    <x v="2"/>
    <x v="3"/>
    <x v="25"/>
    <x v="5"/>
    <x v="3"/>
    <x v="601"/>
    <x v="642"/>
    <x v="812"/>
    <x v="36"/>
  </r>
  <r>
    <x v="2"/>
    <x v="3"/>
    <x v="53"/>
    <x v="5"/>
    <x v="3"/>
    <x v="1894"/>
    <x v="1909"/>
    <x v="2126"/>
    <x v="688"/>
  </r>
  <r>
    <x v="1"/>
    <x v="1"/>
    <x v="35"/>
    <x v="5"/>
    <x v="3"/>
    <x v="2660"/>
    <x v="2710"/>
    <x v="2913"/>
    <x v="1257"/>
  </r>
  <r>
    <x v="1"/>
    <x v="2"/>
    <x v="20"/>
    <x v="5"/>
    <x v="3"/>
    <x v="1022"/>
    <x v="1080"/>
    <x v="1262"/>
    <x v="228"/>
  </r>
  <r>
    <x v="3"/>
    <x v="3"/>
    <x v="3"/>
    <x v="7"/>
    <x v="5"/>
    <x v="744"/>
    <x v="734"/>
    <x v="934"/>
    <x v="0"/>
  </r>
  <r>
    <x v="3"/>
    <x v="3"/>
    <x v="14"/>
    <x v="7"/>
    <x v="5"/>
    <x v="480"/>
    <x v="483"/>
    <x v="660"/>
    <x v="0"/>
  </r>
  <r>
    <x v="0"/>
    <x v="3"/>
    <x v="25"/>
    <x v="7"/>
    <x v="5"/>
    <x v="0"/>
    <x v="0"/>
    <x v="0"/>
    <x v="0"/>
  </r>
  <r>
    <x v="2"/>
    <x v="1"/>
    <x v="21"/>
    <x v="7"/>
    <x v="5"/>
    <x v="0"/>
    <x v="0"/>
    <x v="0"/>
    <x v="0"/>
  </r>
  <r>
    <x v="2"/>
    <x v="1"/>
    <x v="54"/>
    <x v="7"/>
    <x v="5"/>
    <x v="0"/>
    <x v="0"/>
    <x v="0"/>
    <x v="0"/>
  </r>
  <r>
    <x v="2"/>
    <x v="2"/>
    <x v="19"/>
    <x v="7"/>
    <x v="5"/>
    <x v="640"/>
    <x v="661"/>
    <x v="842"/>
    <x v="0"/>
  </r>
  <r>
    <x v="2"/>
    <x v="3"/>
    <x v="56"/>
    <x v="7"/>
    <x v="5"/>
    <x v="94"/>
    <x v="118"/>
    <x v="194"/>
    <x v="0"/>
  </r>
  <r>
    <x v="0"/>
    <x v="2"/>
    <x v="27"/>
    <x v="0"/>
    <x v="7"/>
    <x v="2167"/>
    <x v="2217"/>
    <x v="2423"/>
    <x v="696"/>
  </r>
  <r>
    <x v="2"/>
    <x v="0"/>
    <x v="24"/>
    <x v="0"/>
    <x v="7"/>
    <x v="2599"/>
    <x v="2666"/>
    <x v="2859"/>
    <x v="1399"/>
  </r>
  <r>
    <x v="2"/>
    <x v="2"/>
    <x v="0"/>
    <x v="0"/>
    <x v="7"/>
    <x v="2175"/>
    <x v="2255"/>
    <x v="2449"/>
    <x v="1035"/>
  </r>
  <r>
    <x v="2"/>
    <x v="2"/>
    <x v="43"/>
    <x v="0"/>
    <x v="7"/>
    <x v="1668"/>
    <x v="1710"/>
    <x v="1904"/>
    <x v="769"/>
  </r>
  <r>
    <x v="2"/>
    <x v="3"/>
    <x v="49"/>
    <x v="0"/>
    <x v="7"/>
    <x v="2231"/>
    <x v="2301"/>
    <x v="2494"/>
    <x v="1176"/>
  </r>
  <r>
    <x v="1"/>
    <x v="1"/>
    <x v="32"/>
    <x v="0"/>
    <x v="7"/>
    <x v="1778"/>
    <x v="1849"/>
    <x v="2038"/>
    <x v="743"/>
  </r>
  <r>
    <x v="1"/>
    <x v="1"/>
    <x v="54"/>
    <x v="0"/>
    <x v="7"/>
    <x v="1766"/>
    <x v="1844"/>
    <x v="2028"/>
    <x v="706"/>
  </r>
  <r>
    <x v="1"/>
    <x v="2"/>
    <x v="0"/>
    <x v="0"/>
    <x v="7"/>
    <x v="2187"/>
    <x v="2261"/>
    <x v="2459"/>
    <x v="1022"/>
  </r>
  <r>
    <x v="1"/>
    <x v="2"/>
    <x v="47"/>
    <x v="0"/>
    <x v="7"/>
    <x v="2519"/>
    <x v="2565"/>
    <x v="2769"/>
    <x v="1300"/>
  </r>
  <r>
    <x v="3"/>
    <x v="0"/>
    <x v="16"/>
    <x v="1"/>
    <x v="7"/>
    <x v="2650"/>
    <x v="2719"/>
    <x v="2917"/>
    <x v="0"/>
  </r>
  <r>
    <x v="3"/>
    <x v="2"/>
    <x v="0"/>
    <x v="1"/>
    <x v="7"/>
    <x v="2146"/>
    <x v="2177"/>
    <x v="2387"/>
    <x v="0"/>
  </r>
  <r>
    <x v="0"/>
    <x v="2"/>
    <x v="10"/>
    <x v="1"/>
    <x v="7"/>
    <x v="2688"/>
    <x v="2762"/>
    <x v="2956"/>
    <x v="0"/>
  </r>
  <r>
    <x v="0"/>
    <x v="3"/>
    <x v="49"/>
    <x v="1"/>
    <x v="7"/>
    <x v="2177"/>
    <x v="2286"/>
    <x v="2470"/>
    <x v="0"/>
  </r>
  <r>
    <x v="2"/>
    <x v="1"/>
    <x v="22"/>
    <x v="1"/>
    <x v="7"/>
    <x v="1934"/>
    <x v="1992"/>
    <x v="2182"/>
    <x v="0"/>
  </r>
  <r>
    <x v="2"/>
    <x v="0"/>
    <x v="30"/>
    <x v="1"/>
    <x v="7"/>
    <x v="2484"/>
    <x v="2584"/>
    <x v="2764"/>
    <x v="0"/>
  </r>
  <r>
    <x v="1"/>
    <x v="1"/>
    <x v="23"/>
    <x v="1"/>
    <x v="7"/>
    <x v="1993"/>
    <x v="2060"/>
    <x v="2253"/>
    <x v="0"/>
  </r>
  <r>
    <x v="1"/>
    <x v="3"/>
    <x v="25"/>
    <x v="1"/>
    <x v="7"/>
    <x v="537"/>
    <x v="495"/>
    <x v="700"/>
    <x v="0"/>
  </r>
  <r>
    <x v="2"/>
    <x v="1"/>
    <x v="23"/>
    <x v="4"/>
    <x v="6"/>
    <x v="569"/>
    <x v="684"/>
    <x v="825"/>
    <x v="45"/>
  </r>
  <r>
    <x v="3"/>
    <x v="0"/>
    <x v="37"/>
    <x v="6"/>
    <x v="2"/>
    <x v="1434"/>
    <x v="1491"/>
    <x v="1680"/>
    <x v="948"/>
  </r>
  <r>
    <x v="2"/>
    <x v="3"/>
    <x v="31"/>
    <x v="7"/>
    <x v="5"/>
    <x v="0"/>
    <x v="0"/>
    <x v="0"/>
    <x v="0"/>
  </r>
  <r>
    <x v="3"/>
    <x v="3"/>
    <x v="31"/>
    <x v="6"/>
    <x v="2"/>
    <x v="1068"/>
    <x v="1077"/>
    <x v="1285"/>
    <x v="251"/>
  </r>
  <r>
    <x v="3"/>
    <x v="1"/>
    <x v="44"/>
    <x v="7"/>
    <x v="5"/>
    <x v="0"/>
    <x v="0"/>
    <x v="0"/>
    <x v="0"/>
  </r>
  <r>
    <x v="7"/>
    <x v="2"/>
    <x v="47"/>
    <x v="6"/>
    <x v="2"/>
    <x v="1351"/>
    <x v="1383"/>
    <x v="1573"/>
    <x v="777"/>
  </r>
  <r>
    <x v="7"/>
    <x v="2"/>
    <x v="48"/>
    <x v="1"/>
    <x v="7"/>
    <x v="2773"/>
    <x v="2841"/>
    <x v="3039"/>
    <x v="0"/>
  </r>
  <r>
    <x v="7"/>
    <x v="3"/>
    <x v="49"/>
    <x v="2"/>
    <x v="0"/>
    <x v="1265"/>
    <x v="1425"/>
    <x v="1560"/>
    <x v="1050"/>
  </r>
  <r>
    <x v="7"/>
    <x v="2"/>
    <x v="52"/>
    <x v="1"/>
    <x v="7"/>
    <x v="2575"/>
    <x v="2631"/>
    <x v="2834"/>
    <x v="0"/>
  </r>
  <r>
    <x v="7"/>
    <x v="1"/>
    <x v="50"/>
    <x v="2"/>
    <x v="0"/>
    <x v="443"/>
    <x v="711"/>
    <x v="784"/>
    <x v="217"/>
  </r>
  <r>
    <x v="7"/>
    <x v="3"/>
    <x v="1"/>
    <x v="8"/>
    <x v="1"/>
    <x v="151"/>
    <x v="242"/>
    <x v="314"/>
    <x v="14"/>
  </r>
  <r>
    <x v="7"/>
    <x v="2"/>
    <x v="0"/>
    <x v="6"/>
    <x v="2"/>
    <x v="1212"/>
    <x v="1191"/>
    <x v="1415"/>
    <x v="435"/>
  </r>
  <r>
    <x v="7"/>
    <x v="2"/>
    <x v="2"/>
    <x v="2"/>
    <x v="0"/>
    <x v="816"/>
    <x v="815"/>
    <x v="1022"/>
    <x v="19"/>
  </r>
  <r>
    <x v="7"/>
    <x v="1"/>
    <x v="9"/>
    <x v="1"/>
    <x v="7"/>
    <x v="731"/>
    <x v="983"/>
    <x v="1070"/>
    <x v="0"/>
  </r>
  <r>
    <x v="7"/>
    <x v="0"/>
    <x v="28"/>
    <x v="2"/>
    <x v="0"/>
    <x v="1384"/>
    <x v="1447"/>
    <x v="1634"/>
    <x v="663"/>
  </r>
  <r>
    <x v="7"/>
    <x v="0"/>
    <x v="30"/>
    <x v="4"/>
    <x v="6"/>
    <x v="661"/>
    <x v="737"/>
    <x v="896"/>
    <x v="302"/>
  </r>
  <r>
    <x v="7"/>
    <x v="3"/>
    <x v="34"/>
    <x v="5"/>
    <x v="3"/>
    <x v="1493"/>
    <x v="1457"/>
    <x v="1687"/>
    <x v="684"/>
  </r>
  <r>
    <x v="7"/>
    <x v="2"/>
    <x v="52"/>
    <x v="6"/>
    <x v="2"/>
    <x v="1707"/>
    <x v="1684"/>
    <x v="1921"/>
    <x v="524"/>
  </r>
  <r>
    <x v="1"/>
    <x v="0"/>
    <x v="24"/>
    <x v="2"/>
    <x v="0"/>
    <x v="1938"/>
    <x v="2091"/>
    <x v="2243"/>
    <x v="1154"/>
  </r>
  <r>
    <x v="3"/>
    <x v="1"/>
    <x v="9"/>
    <x v="6"/>
    <x v="2"/>
    <x v="210"/>
    <x v="335"/>
    <x v="419"/>
    <x v="0"/>
  </r>
  <r>
    <x v="3"/>
    <x v="3"/>
    <x v="12"/>
    <x v="6"/>
    <x v="2"/>
    <x v="530"/>
    <x v="460"/>
    <x v="672"/>
    <x v="9"/>
  </r>
  <r>
    <x v="0"/>
    <x v="0"/>
    <x v="18"/>
    <x v="6"/>
    <x v="2"/>
    <x v="964"/>
    <x v="955"/>
    <x v="1176"/>
    <x v="301"/>
  </r>
  <r>
    <x v="0"/>
    <x v="2"/>
    <x v="48"/>
    <x v="6"/>
    <x v="2"/>
    <x v="2561"/>
    <x v="2654"/>
    <x v="2839"/>
    <x v="691"/>
  </r>
  <r>
    <x v="2"/>
    <x v="1"/>
    <x v="35"/>
    <x v="6"/>
    <x v="2"/>
    <x v="2351"/>
    <x v="2441"/>
    <x v="2627"/>
    <x v="1230"/>
  </r>
  <r>
    <x v="2"/>
    <x v="0"/>
    <x v="16"/>
    <x v="6"/>
    <x v="2"/>
    <x v="1873"/>
    <x v="1918"/>
    <x v="2122"/>
    <x v="1462"/>
  </r>
  <r>
    <x v="1"/>
    <x v="1"/>
    <x v="7"/>
    <x v="6"/>
    <x v="2"/>
    <x v="945"/>
    <x v="1051"/>
    <x v="1220"/>
    <x v="143"/>
  </r>
  <r>
    <x v="3"/>
    <x v="1"/>
    <x v="21"/>
    <x v="0"/>
    <x v="7"/>
    <x v="1631"/>
    <x v="1706"/>
    <x v="1882"/>
    <x v="600"/>
  </r>
  <r>
    <x v="0"/>
    <x v="0"/>
    <x v="18"/>
    <x v="0"/>
    <x v="7"/>
    <x v="2228"/>
    <x v="2281"/>
    <x v="2485"/>
    <x v="1081"/>
  </r>
  <r>
    <x v="0"/>
    <x v="0"/>
    <x v="30"/>
    <x v="0"/>
    <x v="7"/>
    <x v="2259"/>
    <x v="2340"/>
    <x v="2530"/>
    <x v="1276"/>
  </r>
  <r>
    <x v="2"/>
    <x v="1"/>
    <x v="23"/>
    <x v="0"/>
    <x v="7"/>
    <x v="1989"/>
    <x v="2050"/>
    <x v="2244"/>
    <x v="990"/>
  </r>
  <r>
    <x v="2"/>
    <x v="0"/>
    <x v="18"/>
    <x v="0"/>
    <x v="7"/>
    <x v="2270"/>
    <x v="2298"/>
    <x v="2510"/>
    <x v="1098"/>
  </r>
  <r>
    <x v="2"/>
    <x v="2"/>
    <x v="20"/>
    <x v="0"/>
    <x v="7"/>
    <x v="2083"/>
    <x v="2270"/>
    <x v="2421"/>
    <x v="888"/>
  </r>
  <r>
    <x v="2"/>
    <x v="3"/>
    <x v="5"/>
    <x v="0"/>
    <x v="7"/>
    <x v="2334"/>
    <x v="2421"/>
    <x v="2608"/>
    <x v="1094"/>
  </r>
  <r>
    <x v="2"/>
    <x v="3"/>
    <x v="31"/>
    <x v="0"/>
    <x v="7"/>
    <x v="1916"/>
    <x v="1962"/>
    <x v="2163"/>
    <x v="690"/>
  </r>
  <r>
    <x v="1"/>
    <x v="3"/>
    <x v="34"/>
    <x v="0"/>
    <x v="7"/>
    <x v="1901"/>
    <x v="1917"/>
    <x v="2136"/>
    <x v="490"/>
  </r>
  <r>
    <x v="1"/>
    <x v="3"/>
    <x v="41"/>
    <x v="0"/>
    <x v="7"/>
    <x v="1839"/>
    <x v="2000"/>
    <x v="2146"/>
    <x v="1236"/>
  </r>
  <r>
    <x v="3"/>
    <x v="1"/>
    <x v="8"/>
    <x v="1"/>
    <x v="7"/>
    <x v="1762"/>
    <x v="1800"/>
    <x v="2005"/>
    <x v="0"/>
  </r>
  <r>
    <x v="3"/>
    <x v="1"/>
    <x v="44"/>
    <x v="1"/>
    <x v="7"/>
    <x v="1152"/>
    <x v="1133"/>
    <x v="1356"/>
    <x v="0"/>
  </r>
  <r>
    <x v="3"/>
    <x v="2"/>
    <x v="4"/>
    <x v="1"/>
    <x v="7"/>
    <x v="2500"/>
    <x v="2554"/>
    <x v="2756"/>
    <x v="0"/>
  </r>
  <r>
    <x v="3"/>
    <x v="2"/>
    <x v="47"/>
    <x v="1"/>
    <x v="7"/>
    <x v="2566"/>
    <x v="2615"/>
    <x v="2823"/>
    <x v="0"/>
  </r>
  <r>
    <x v="3"/>
    <x v="3"/>
    <x v="14"/>
    <x v="1"/>
    <x v="7"/>
    <x v="1610"/>
    <x v="1725"/>
    <x v="1883"/>
    <x v="0"/>
  </r>
  <r>
    <x v="3"/>
    <x v="3"/>
    <x v="53"/>
    <x v="1"/>
    <x v="7"/>
    <x v="2136"/>
    <x v="2276"/>
    <x v="2443"/>
    <x v="0"/>
  </r>
  <r>
    <x v="0"/>
    <x v="1"/>
    <x v="7"/>
    <x v="1"/>
    <x v="7"/>
    <x v="1740"/>
    <x v="1836"/>
    <x v="2015"/>
    <x v="0"/>
  </r>
  <r>
    <x v="0"/>
    <x v="0"/>
    <x v="24"/>
    <x v="1"/>
    <x v="7"/>
    <x v="2597"/>
    <x v="2680"/>
    <x v="2872"/>
    <x v="0"/>
  </r>
  <r>
    <x v="0"/>
    <x v="2"/>
    <x v="4"/>
    <x v="1"/>
    <x v="7"/>
    <x v="2303"/>
    <x v="2357"/>
    <x v="2561"/>
    <x v="0"/>
  </r>
  <r>
    <x v="0"/>
    <x v="3"/>
    <x v="14"/>
    <x v="1"/>
    <x v="7"/>
    <x v="1696"/>
    <x v="1819"/>
    <x v="1982"/>
    <x v="0"/>
  </r>
  <r>
    <x v="2"/>
    <x v="1"/>
    <x v="23"/>
    <x v="1"/>
    <x v="7"/>
    <x v="2006"/>
    <x v="2064"/>
    <x v="2262"/>
    <x v="0"/>
  </r>
  <r>
    <x v="2"/>
    <x v="0"/>
    <x v="24"/>
    <x v="1"/>
    <x v="7"/>
    <x v="2722"/>
    <x v="2780"/>
    <x v="2983"/>
    <x v="0"/>
  </r>
  <r>
    <x v="2"/>
    <x v="2"/>
    <x v="2"/>
    <x v="1"/>
    <x v="7"/>
    <x v="0"/>
    <x v="0"/>
    <x v="0"/>
    <x v="0"/>
  </r>
  <r>
    <x v="2"/>
    <x v="2"/>
    <x v="45"/>
    <x v="1"/>
    <x v="7"/>
    <x v="2227"/>
    <x v="2296"/>
    <x v="2489"/>
    <x v="0"/>
  </r>
  <r>
    <x v="2"/>
    <x v="3"/>
    <x v="6"/>
    <x v="1"/>
    <x v="7"/>
    <x v="2366"/>
    <x v="2437"/>
    <x v="2632"/>
    <x v="0"/>
  </r>
  <r>
    <x v="2"/>
    <x v="3"/>
    <x v="12"/>
    <x v="1"/>
    <x v="7"/>
    <x v="1035"/>
    <x v="993"/>
    <x v="1223"/>
    <x v="0"/>
  </r>
  <r>
    <x v="2"/>
    <x v="3"/>
    <x v="13"/>
    <x v="1"/>
    <x v="7"/>
    <x v="1849"/>
    <x v="1872"/>
    <x v="2084"/>
    <x v="0"/>
  </r>
  <r>
    <x v="4"/>
    <x v="3"/>
    <x v="12"/>
    <x v="3"/>
    <x v="4"/>
    <x v="463"/>
    <x v="382"/>
    <x v="590"/>
    <x v="0"/>
  </r>
  <r>
    <x v="4"/>
    <x v="2"/>
    <x v="43"/>
    <x v="7"/>
    <x v="5"/>
    <x v="219"/>
    <x v="224"/>
    <x v="344"/>
    <x v="0"/>
  </r>
  <r>
    <x v="4"/>
    <x v="3"/>
    <x v="3"/>
    <x v="3"/>
    <x v="4"/>
    <x v="28"/>
    <x v="61"/>
    <x v="83"/>
    <x v="0"/>
  </r>
  <r>
    <x v="4"/>
    <x v="3"/>
    <x v="3"/>
    <x v="8"/>
    <x v="1"/>
    <x v="277"/>
    <x v="296"/>
    <x v="433"/>
    <x v="2"/>
  </r>
  <r>
    <x v="4"/>
    <x v="3"/>
    <x v="5"/>
    <x v="5"/>
    <x v="3"/>
    <x v="1999"/>
    <x v="1988"/>
    <x v="2215"/>
    <x v="598"/>
  </r>
  <r>
    <x v="4"/>
    <x v="3"/>
    <x v="6"/>
    <x v="6"/>
    <x v="2"/>
    <x v="1342"/>
    <x v="1412"/>
    <x v="1592"/>
    <x v="519"/>
  </r>
  <r>
    <x v="4"/>
    <x v="3"/>
    <x v="6"/>
    <x v="3"/>
    <x v="4"/>
    <x v="496"/>
    <x v="575"/>
    <x v="719"/>
    <x v="0"/>
  </r>
  <r>
    <x v="4"/>
    <x v="1"/>
    <x v="8"/>
    <x v="4"/>
    <x v="6"/>
    <x v="278"/>
    <x v="392"/>
    <x v="486"/>
    <x v="16"/>
  </r>
  <r>
    <x v="4"/>
    <x v="3"/>
    <x v="14"/>
    <x v="8"/>
    <x v="1"/>
    <x v="204"/>
    <x v="245"/>
    <x v="356"/>
    <x v="86"/>
  </r>
  <r>
    <x v="4"/>
    <x v="0"/>
    <x v="18"/>
    <x v="0"/>
    <x v="7"/>
    <x v="2224"/>
    <x v="2280"/>
    <x v="2483"/>
    <x v="1425"/>
  </r>
  <r>
    <x v="4"/>
    <x v="3"/>
    <x v="31"/>
    <x v="5"/>
    <x v="3"/>
    <x v="1530"/>
    <x v="1518"/>
    <x v="1741"/>
    <x v="184"/>
  </r>
  <r>
    <x v="4"/>
    <x v="3"/>
    <x v="31"/>
    <x v="7"/>
    <x v="5"/>
    <x v="25"/>
    <x v="28"/>
    <x v="51"/>
    <x v="0"/>
  </r>
  <r>
    <x v="4"/>
    <x v="0"/>
    <x v="39"/>
    <x v="3"/>
    <x v="4"/>
    <x v="193"/>
    <x v="200"/>
    <x v="310"/>
    <x v="0"/>
  </r>
  <r>
    <x v="4"/>
    <x v="2"/>
    <x v="40"/>
    <x v="4"/>
    <x v="6"/>
    <x v="615"/>
    <x v="728"/>
    <x v="865"/>
    <x v="114"/>
  </r>
  <r>
    <x v="4"/>
    <x v="2"/>
    <x v="40"/>
    <x v="3"/>
    <x v="4"/>
    <x v="74"/>
    <x v="82"/>
    <x v="148"/>
    <x v="0"/>
  </r>
  <r>
    <x v="4"/>
    <x v="0"/>
    <x v="46"/>
    <x v="5"/>
    <x v="3"/>
    <x v="1537"/>
    <x v="1572"/>
    <x v="1774"/>
    <x v="598"/>
  </r>
  <r>
    <x v="4"/>
    <x v="3"/>
    <x v="49"/>
    <x v="6"/>
    <x v="2"/>
    <x v="1374"/>
    <x v="1534"/>
    <x v="1671"/>
    <x v="362"/>
  </r>
  <r>
    <x v="4"/>
    <x v="3"/>
    <x v="49"/>
    <x v="7"/>
    <x v="5"/>
    <x v="35"/>
    <x v="25"/>
    <x v="58"/>
    <x v="0"/>
  </r>
  <r>
    <x v="4"/>
    <x v="1"/>
    <x v="54"/>
    <x v="1"/>
    <x v="7"/>
    <x v="1910"/>
    <x v="2031"/>
    <x v="2197"/>
    <x v="0"/>
  </r>
  <r>
    <x v="5"/>
    <x v="2"/>
    <x v="2"/>
    <x v="2"/>
    <x v="0"/>
    <x v="688"/>
    <x v="685"/>
    <x v="875"/>
    <x v="19"/>
  </r>
  <r>
    <x v="5"/>
    <x v="2"/>
    <x v="2"/>
    <x v="8"/>
    <x v="1"/>
    <x v="92"/>
    <x v="106"/>
    <x v="183"/>
    <x v="6"/>
  </r>
  <r>
    <x v="5"/>
    <x v="1"/>
    <x v="9"/>
    <x v="8"/>
    <x v="1"/>
    <x v="0"/>
    <x v="0"/>
    <x v="0"/>
    <x v="0"/>
  </r>
  <r>
    <x v="5"/>
    <x v="1"/>
    <x v="8"/>
    <x v="7"/>
    <x v="5"/>
    <x v="0"/>
    <x v="0"/>
    <x v="0"/>
    <x v="0"/>
  </r>
  <r>
    <x v="5"/>
    <x v="3"/>
    <x v="13"/>
    <x v="6"/>
    <x v="2"/>
    <x v="847"/>
    <x v="832"/>
    <x v="1045"/>
    <x v="94"/>
  </r>
  <r>
    <x v="5"/>
    <x v="3"/>
    <x v="13"/>
    <x v="5"/>
    <x v="3"/>
    <x v="1340"/>
    <x v="1336"/>
    <x v="1552"/>
    <x v="123"/>
  </r>
  <r>
    <x v="5"/>
    <x v="2"/>
    <x v="20"/>
    <x v="5"/>
    <x v="3"/>
    <x v="2066"/>
    <x v="2125"/>
    <x v="2322"/>
    <x v="240"/>
  </r>
  <r>
    <x v="3"/>
    <x v="3"/>
    <x v="5"/>
    <x v="3"/>
    <x v="4"/>
    <x v="30"/>
    <x v="68"/>
    <x v="91"/>
    <x v="0"/>
  </r>
  <r>
    <x v="3"/>
    <x v="3"/>
    <x v="12"/>
    <x v="3"/>
    <x v="4"/>
    <x v="129"/>
    <x v="103"/>
    <x v="209"/>
    <x v="0"/>
  </r>
  <r>
    <x v="3"/>
    <x v="3"/>
    <x v="13"/>
    <x v="3"/>
    <x v="4"/>
    <x v="2"/>
    <x v="2"/>
    <x v="4"/>
    <x v="0"/>
  </r>
  <r>
    <x v="0"/>
    <x v="0"/>
    <x v="15"/>
    <x v="3"/>
    <x v="4"/>
    <x v="15"/>
    <x v="17"/>
    <x v="31"/>
    <x v="0"/>
  </r>
  <r>
    <x v="0"/>
    <x v="2"/>
    <x v="4"/>
    <x v="3"/>
    <x v="4"/>
    <x v="132"/>
    <x v="109"/>
    <x v="214"/>
    <x v="0"/>
  </r>
  <r>
    <x v="0"/>
    <x v="3"/>
    <x v="1"/>
    <x v="3"/>
    <x v="4"/>
    <x v="12"/>
    <x v="43"/>
    <x v="53"/>
    <x v="0"/>
  </r>
  <r>
    <x v="0"/>
    <x v="3"/>
    <x v="14"/>
    <x v="3"/>
    <x v="4"/>
    <x v="7"/>
    <x v="25"/>
    <x v="31"/>
    <x v="0"/>
  </r>
  <r>
    <x v="0"/>
    <x v="3"/>
    <x v="49"/>
    <x v="3"/>
    <x v="4"/>
    <x v="315"/>
    <x v="405"/>
    <x v="514"/>
    <x v="0"/>
  </r>
  <r>
    <x v="2"/>
    <x v="1"/>
    <x v="9"/>
    <x v="3"/>
    <x v="4"/>
    <x v="0"/>
    <x v="0"/>
    <x v="0"/>
    <x v="0"/>
  </r>
  <r>
    <x v="2"/>
    <x v="1"/>
    <x v="21"/>
    <x v="3"/>
    <x v="4"/>
    <x v="236"/>
    <x v="262"/>
    <x v="385"/>
    <x v="0"/>
  </r>
  <r>
    <x v="2"/>
    <x v="1"/>
    <x v="32"/>
    <x v="3"/>
    <x v="4"/>
    <x v="45"/>
    <x v="93"/>
    <x v="131"/>
    <x v="0"/>
  </r>
  <r>
    <x v="2"/>
    <x v="0"/>
    <x v="46"/>
    <x v="3"/>
    <x v="4"/>
    <x v="233"/>
    <x v="225"/>
    <x v="359"/>
    <x v="0"/>
  </r>
  <r>
    <x v="2"/>
    <x v="2"/>
    <x v="10"/>
    <x v="3"/>
    <x v="4"/>
    <x v="411"/>
    <x v="485"/>
    <x v="624"/>
    <x v="0"/>
  </r>
  <r>
    <x v="2"/>
    <x v="2"/>
    <x v="11"/>
    <x v="3"/>
    <x v="4"/>
    <x v="891"/>
    <x v="976"/>
    <x v="1145"/>
    <x v="0"/>
  </r>
  <r>
    <x v="2"/>
    <x v="3"/>
    <x v="25"/>
    <x v="3"/>
    <x v="4"/>
    <x v="0"/>
    <x v="0"/>
    <x v="0"/>
    <x v="0"/>
  </r>
  <r>
    <x v="2"/>
    <x v="3"/>
    <x v="41"/>
    <x v="3"/>
    <x v="4"/>
    <x v="167"/>
    <x v="299"/>
    <x v="368"/>
    <x v="0"/>
  </r>
  <r>
    <x v="1"/>
    <x v="0"/>
    <x v="18"/>
    <x v="3"/>
    <x v="4"/>
    <x v="73"/>
    <x v="56"/>
    <x v="123"/>
    <x v="0"/>
  </r>
  <r>
    <x v="1"/>
    <x v="3"/>
    <x v="41"/>
    <x v="3"/>
    <x v="4"/>
    <x v="175"/>
    <x v="274"/>
    <x v="359"/>
    <x v="0"/>
  </r>
  <r>
    <x v="3"/>
    <x v="0"/>
    <x v="17"/>
    <x v="4"/>
    <x v="6"/>
    <x v="972"/>
    <x v="953"/>
    <x v="1182"/>
    <x v="270"/>
  </r>
  <r>
    <x v="3"/>
    <x v="2"/>
    <x v="45"/>
    <x v="4"/>
    <x v="6"/>
    <x v="763"/>
    <x v="780"/>
    <x v="973"/>
    <x v="177"/>
  </r>
  <r>
    <x v="3"/>
    <x v="3"/>
    <x v="12"/>
    <x v="4"/>
    <x v="6"/>
    <x v="30"/>
    <x v="30"/>
    <x v="58"/>
    <x v="2"/>
  </r>
  <r>
    <x v="3"/>
    <x v="3"/>
    <x v="14"/>
    <x v="4"/>
    <x v="6"/>
    <x v="280"/>
    <x v="433"/>
    <x v="521"/>
    <x v="131"/>
  </r>
  <r>
    <x v="3"/>
    <x v="3"/>
    <x v="56"/>
    <x v="4"/>
    <x v="6"/>
    <x v="291"/>
    <x v="302"/>
    <x v="441"/>
    <x v="66"/>
  </r>
  <r>
    <x v="0"/>
    <x v="1"/>
    <x v="32"/>
    <x v="4"/>
    <x v="6"/>
    <x v="440"/>
    <x v="345"/>
    <x v="556"/>
    <x v="85"/>
  </r>
  <r>
    <x v="0"/>
    <x v="1"/>
    <x v="35"/>
    <x v="4"/>
    <x v="6"/>
    <x v="924"/>
    <x v="1057"/>
    <x v="1207"/>
    <x v="393"/>
  </r>
  <r>
    <x v="0"/>
    <x v="0"/>
    <x v="15"/>
    <x v="4"/>
    <x v="6"/>
    <x v="630"/>
    <x v="637"/>
    <x v="828"/>
    <x v="442"/>
  </r>
  <r>
    <x v="0"/>
    <x v="0"/>
    <x v="24"/>
    <x v="4"/>
    <x v="6"/>
    <x v="584"/>
    <x v="612"/>
    <x v="778"/>
    <x v="98"/>
  </r>
  <r>
    <x v="0"/>
    <x v="2"/>
    <x v="10"/>
    <x v="4"/>
    <x v="6"/>
    <x v="783"/>
    <x v="841"/>
    <x v="1016"/>
    <x v="206"/>
  </r>
  <r>
    <x v="0"/>
    <x v="3"/>
    <x v="3"/>
    <x v="4"/>
    <x v="6"/>
    <x v="212"/>
    <x v="229"/>
    <x v="345"/>
    <x v="14"/>
  </r>
  <r>
    <x v="0"/>
    <x v="3"/>
    <x v="53"/>
    <x v="4"/>
    <x v="6"/>
    <x v="280"/>
    <x v="417"/>
    <x v="507"/>
    <x v="82"/>
  </r>
  <r>
    <x v="2"/>
    <x v="2"/>
    <x v="11"/>
    <x v="4"/>
    <x v="6"/>
    <x v="1197"/>
    <x v="1243"/>
    <x v="1435"/>
    <x v="485"/>
  </r>
  <r>
    <x v="2"/>
    <x v="2"/>
    <x v="20"/>
    <x v="4"/>
    <x v="6"/>
    <x v="561"/>
    <x v="690"/>
    <x v="822"/>
    <x v="70"/>
  </r>
  <r>
    <x v="2"/>
    <x v="3"/>
    <x v="12"/>
    <x v="4"/>
    <x v="6"/>
    <x v="140"/>
    <x v="143"/>
    <x v="247"/>
    <x v="8"/>
  </r>
  <r>
    <x v="2"/>
    <x v="3"/>
    <x v="49"/>
    <x v="4"/>
    <x v="6"/>
    <x v="619"/>
    <x v="777"/>
    <x v="905"/>
    <x v="94"/>
  </r>
  <r>
    <x v="1"/>
    <x v="1"/>
    <x v="44"/>
    <x v="4"/>
    <x v="6"/>
    <x v="22"/>
    <x v="60"/>
    <x v="76"/>
    <x v="3"/>
  </r>
  <r>
    <x v="1"/>
    <x v="3"/>
    <x v="13"/>
    <x v="4"/>
    <x v="6"/>
    <x v="22"/>
    <x v="114"/>
    <x v="134"/>
    <x v="9"/>
  </r>
  <r>
    <x v="1"/>
    <x v="3"/>
    <x v="34"/>
    <x v="4"/>
    <x v="6"/>
    <x v="408"/>
    <x v="475"/>
    <x v="613"/>
    <x v="56"/>
  </r>
  <r>
    <x v="3"/>
    <x v="1"/>
    <x v="7"/>
    <x v="8"/>
    <x v="1"/>
    <x v="483"/>
    <x v="175"/>
    <x v="510"/>
    <x v="15"/>
  </r>
  <r>
    <x v="3"/>
    <x v="0"/>
    <x v="28"/>
    <x v="8"/>
    <x v="1"/>
    <x v="749"/>
    <x v="698"/>
    <x v="915"/>
    <x v="64"/>
  </r>
  <r>
    <x v="3"/>
    <x v="0"/>
    <x v="37"/>
    <x v="8"/>
    <x v="1"/>
    <x v="42"/>
    <x v="124"/>
    <x v="160"/>
    <x v="36"/>
  </r>
  <r>
    <x v="3"/>
    <x v="2"/>
    <x v="45"/>
    <x v="8"/>
    <x v="1"/>
    <x v="652"/>
    <x v="622"/>
    <x v="833"/>
    <x v="81"/>
  </r>
  <r>
    <x v="5"/>
    <x v="3"/>
    <x v="29"/>
    <x v="7"/>
    <x v="5"/>
    <x v="18"/>
    <x v="44"/>
    <x v="60"/>
    <x v="0"/>
  </r>
  <r>
    <x v="5"/>
    <x v="2"/>
    <x v="36"/>
    <x v="5"/>
    <x v="3"/>
    <x v="2144"/>
    <x v="2171"/>
    <x v="2381"/>
    <x v="939"/>
  </r>
  <r>
    <x v="5"/>
    <x v="0"/>
    <x v="37"/>
    <x v="3"/>
    <x v="4"/>
    <x v="91"/>
    <x v="107"/>
    <x v="183"/>
    <x v="0"/>
  </r>
  <r>
    <x v="5"/>
    <x v="1"/>
    <x v="32"/>
    <x v="3"/>
    <x v="4"/>
    <x v="12"/>
    <x v="25"/>
    <x v="36"/>
    <x v="0"/>
  </r>
  <r>
    <x v="5"/>
    <x v="1"/>
    <x v="33"/>
    <x v="8"/>
    <x v="1"/>
    <x v="247"/>
    <x v="289"/>
    <x v="408"/>
    <x v="42"/>
  </r>
  <r>
    <x v="5"/>
    <x v="2"/>
    <x v="40"/>
    <x v="3"/>
    <x v="4"/>
    <x v="55"/>
    <x v="112"/>
    <x v="159"/>
    <x v="0"/>
  </r>
  <r>
    <x v="5"/>
    <x v="3"/>
    <x v="41"/>
    <x v="5"/>
    <x v="3"/>
    <x v="1827"/>
    <x v="1763"/>
    <x v="2023"/>
    <x v="441"/>
  </r>
  <r>
    <x v="5"/>
    <x v="1"/>
    <x v="42"/>
    <x v="7"/>
    <x v="5"/>
    <x v="0"/>
    <x v="0"/>
    <x v="0"/>
    <x v="0"/>
  </r>
  <r>
    <x v="5"/>
    <x v="1"/>
    <x v="44"/>
    <x v="6"/>
    <x v="2"/>
    <x v="89"/>
    <x v="191"/>
    <x v="253"/>
    <x v="24"/>
  </r>
  <r>
    <x v="6"/>
    <x v="2"/>
    <x v="0"/>
    <x v="3"/>
    <x v="4"/>
    <x v="26"/>
    <x v="21"/>
    <x v="46"/>
    <x v="0"/>
  </r>
  <r>
    <x v="6"/>
    <x v="2"/>
    <x v="2"/>
    <x v="3"/>
    <x v="4"/>
    <x v="0"/>
    <x v="0"/>
    <x v="0"/>
    <x v="0"/>
  </r>
  <r>
    <x v="6"/>
    <x v="0"/>
    <x v="16"/>
    <x v="3"/>
    <x v="4"/>
    <x v="262"/>
    <x v="285"/>
    <x v="415"/>
    <x v="0"/>
  </r>
  <r>
    <x v="6"/>
    <x v="2"/>
    <x v="10"/>
    <x v="6"/>
    <x v="2"/>
    <x v="1789"/>
    <x v="1888"/>
    <x v="2063"/>
    <x v="697"/>
  </r>
  <r>
    <x v="6"/>
    <x v="2"/>
    <x v="11"/>
    <x v="2"/>
    <x v="0"/>
    <x v="2662"/>
    <x v="2734"/>
    <x v="2930"/>
    <x v="1452"/>
  </r>
  <r>
    <x v="6"/>
    <x v="2"/>
    <x v="20"/>
    <x v="0"/>
    <x v="7"/>
    <x v="2080"/>
    <x v="2274"/>
    <x v="2422"/>
    <x v="820"/>
  </r>
  <r>
    <x v="6"/>
    <x v="3"/>
    <x v="29"/>
    <x v="0"/>
    <x v="7"/>
    <x v="1506"/>
    <x v="1574"/>
    <x v="1755"/>
    <x v="1057"/>
  </r>
  <r>
    <x v="6"/>
    <x v="0"/>
    <x v="37"/>
    <x v="4"/>
    <x v="6"/>
    <x v="285"/>
    <x v="267"/>
    <x v="417"/>
    <x v="35"/>
  </r>
  <r>
    <x v="6"/>
    <x v="1"/>
    <x v="32"/>
    <x v="7"/>
    <x v="5"/>
    <x v="0"/>
    <x v="0"/>
    <x v="0"/>
    <x v="0"/>
  </r>
  <r>
    <x v="6"/>
    <x v="3"/>
    <x v="34"/>
    <x v="3"/>
    <x v="4"/>
    <x v="0"/>
    <x v="0"/>
    <x v="0"/>
    <x v="0"/>
  </r>
  <r>
    <x v="6"/>
    <x v="1"/>
    <x v="35"/>
    <x v="6"/>
    <x v="2"/>
    <x v="2412"/>
    <x v="2514"/>
    <x v="2696"/>
    <x v="1327"/>
  </r>
  <r>
    <x v="6"/>
    <x v="1"/>
    <x v="35"/>
    <x v="0"/>
    <x v="7"/>
    <x v="2704"/>
    <x v="2778"/>
    <x v="2972"/>
    <x v="1440"/>
  </r>
  <r>
    <x v="6"/>
    <x v="3"/>
    <x v="41"/>
    <x v="0"/>
    <x v="7"/>
    <x v="2127"/>
    <x v="2220"/>
    <x v="2400"/>
    <x v="1144"/>
  </r>
  <r>
    <x v="6"/>
    <x v="1"/>
    <x v="42"/>
    <x v="6"/>
    <x v="2"/>
    <x v="1269"/>
    <x v="1227"/>
    <x v="1457"/>
    <x v="392"/>
  </r>
  <r>
    <x v="6"/>
    <x v="2"/>
    <x v="51"/>
    <x v="8"/>
    <x v="1"/>
    <x v="0"/>
    <x v="0"/>
    <x v="0"/>
    <x v="0"/>
  </r>
  <r>
    <x v="4"/>
    <x v="2"/>
    <x v="52"/>
    <x v="2"/>
    <x v="0"/>
    <x v="1566"/>
    <x v="1667"/>
    <x v="1840"/>
    <x v="963"/>
  </r>
  <r>
    <x v="5"/>
    <x v="2"/>
    <x v="51"/>
    <x v="2"/>
    <x v="0"/>
    <x v="94"/>
    <x v="135"/>
    <x v="209"/>
    <x v="10"/>
  </r>
  <r>
    <x v="4"/>
    <x v="3"/>
    <x v="53"/>
    <x v="5"/>
    <x v="3"/>
    <x v="2059"/>
    <x v="2093"/>
    <x v="2297"/>
    <x v="733"/>
  </r>
  <r>
    <x v="6"/>
    <x v="0"/>
    <x v="15"/>
    <x v="8"/>
    <x v="1"/>
    <x v="474"/>
    <x v="434"/>
    <x v="630"/>
    <x v="23"/>
  </r>
  <r>
    <x v="5"/>
    <x v="2"/>
    <x v="19"/>
    <x v="5"/>
    <x v="3"/>
    <x v="2514"/>
    <x v="2566"/>
    <x v="2771"/>
    <x v="1328"/>
  </r>
  <r>
    <x v="5"/>
    <x v="1"/>
    <x v="23"/>
    <x v="3"/>
    <x v="4"/>
    <x v="68"/>
    <x v="105"/>
    <x v="163"/>
    <x v="0"/>
  </r>
  <r>
    <x v="6"/>
    <x v="1"/>
    <x v="23"/>
    <x v="2"/>
    <x v="0"/>
    <x v="578"/>
    <x v="857"/>
    <x v="949"/>
    <x v="337"/>
  </r>
  <r>
    <x v="5"/>
    <x v="3"/>
    <x v="25"/>
    <x v="5"/>
    <x v="3"/>
    <x v="887"/>
    <x v="949"/>
    <x v="1133"/>
    <x v="45"/>
  </r>
  <r>
    <x v="6"/>
    <x v="1"/>
    <x v="21"/>
    <x v="2"/>
    <x v="0"/>
    <x v="428"/>
    <x v="609"/>
    <x v="712"/>
    <x v="159"/>
  </r>
  <r>
    <x v="6"/>
    <x v="0"/>
    <x v="28"/>
    <x v="2"/>
    <x v="0"/>
    <x v="1371"/>
    <x v="1428"/>
    <x v="1613"/>
    <x v="949"/>
  </r>
  <r>
    <x v="5"/>
    <x v="1"/>
    <x v="33"/>
    <x v="7"/>
    <x v="5"/>
    <x v="51"/>
    <x v="81"/>
    <x v="125"/>
    <x v="0"/>
  </r>
  <r>
    <x v="6"/>
    <x v="1"/>
    <x v="33"/>
    <x v="8"/>
    <x v="1"/>
    <x v="125"/>
    <x v="188"/>
    <x v="262"/>
    <x v="15"/>
  </r>
  <r>
    <x v="5"/>
    <x v="1"/>
    <x v="35"/>
    <x v="2"/>
    <x v="0"/>
    <x v="1408"/>
    <x v="1654"/>
    <x v="1759"/>
    <x v="997"/>
  </r>
  <r>
    <x v="4"/>
    <x v="2"/>
    <x v="40"/>
    <x v="7"/>
    <x v="5"/>
    <x v="631"/>
    <x v="672"/>
    <x v="843"/>
    <x v="0"/>
  </r>
  <r>
    <x v="4"/>
    <x v="2"/>
    <x v="4"/>
    <x v="8"/>
    <x v="1"/>
    <x v="995"/>
    <x v="909"/>
    <x v="1171"/>
    <x v="213"/>
  </r>
  <r>
    <x v="6"/>
    <x v="2"/>
    <x v="11"/>
    <x v="0"/>
    <x v="7"/>
    <x v="2505"/>
    <x v="2583"/>
    <x v="2770"/>
    <x v="1457"/>
  </r>
  <r>
    <x v="6"/>
    <x v="0"/>
    <x v="16"/>
    <x v="6"/>
    <x v="2"/>
    <x v="2244"/>
    <x v="2328"/>
    <x v="2513"/>
    <x v="585"/>
  </r>
  <r>
    <x v="5"/>
    <x v="0"/>
    <x v="24"/>
    <x v="4"/>
    <x v="6"/>
    <x v="851"/>
    <x v="986"/>
    <x v="1131"/>
    <x v="296"/>
  </r>
  <r>
    <x v="6"/>
    <x v="0"/>
    <x v="28"/>
    <x v="6"/>
    <x v="2"/>
    <x v="1336"/>
    <x v="1380"/>
    <x v="1566"/>
    <x v="792"/>
  </r>
  <r>
    <x v="6"/>
    <x v="3"/>
    <x v="31"/>
    <x v="5"/>
    <x v="3"/>
    <x v="1218"/>
    <x v="1255"/>
    <x v="1449"/>
    <x v="49"/>
  </r>
  <r>
    <x v="5"/>
    <x v="3"/>
    <x v="41"/>
    <x v="0"/>
    <x v="7"/>
    <x v="2001"/>
    <x v="2063"/>
    <x v="2257"/>
    <x v="1113"/>
  </r>
  <r>
    <x v="4"/>
    <x v="1"/>
    <x v="42"/>
    <x v="6"/>
    <x v="2"/>
    <x v="1293"/>
    <x v="1279"/>
    <x v="1492"/>
    <x v="326"/>
  </r>
  <r>
    <x v="4"/>
    <x v="1"/>
    <x v="44"/>
    <x v="5"/>
    <x v="3"/>
    <x v="734"/>
    <x v="775"/>
    <x v="956"/>
    <x v="184"/>
  </r>
  <r>
    <x v="6"/>
    <x v="1"/>
    <x v="33"/>
    <x v="0"/>
    <x v="7"/>
    <x v="1887"/>
    <x v="1986"/>
    <x v="2160"/>
    <x v="989"/>
  </r>
  <r>
    <x v="4"/>
    <x v="3"/>
    <x v="31"/>
    <x v="2"/>
    <x v="0"/>
    <x v="872"/>
    <x v="1028"/>
    <x v="1175"/>
    <x v="307"/>
  </r>
  <r>
    <x v="6"/>
    <x v="0"/>
    <x v="30"/>
    <x v="0"/>
    <x v="7"/>
    <x v="2337"/>
    <x v="2403"/>
    <x v="2598"/>
    <x v="1306"/>
  </r>
  <r>
    <x v="6"/>
    <x v="3"/>
    <x v="38"/>
    <x v="5"/>
    <x v="3"/>
    <x v="103"/>
    <x v="94"/>
    <x v="181"/>
    <x v="6"/>
  </r>
  <r>
    <x v="6"/>
    <x v="1"/>
    <x v="33"/>
    <x v="5"/>
    <x v="3"/>
    <x v="1738"/>
    <x v="1719"/>
    <x v="1962"/>
    <x v="612"/>
  </r>
  <r>
    <x v="6"/>
    <x v="1"/>
    <x v="33"/>
    <x v="7"/>
    <x v="5"/>
    <x v="1"/>
    <x v="3"/>
    <x v="4"/>
    <x v="0"/>
  </r>
  <r>
    <x v="6"/>
    <x v="3"/>
    <x v="31"/>
    <x v="4"/>
    <x v="6"/>
    <x v="193"/>
    <x v="256"/>
    <x v="358"/>
    <x v="35"/>
  </r>
  <r>
    <x v="6"/>
    <x v="0"/>
    <x v="39"/>
    <x v="0"/>
    <x v="7"/>
    <x v="2595"/>
    <x v="2675"/>
    <x v="2868"/>
    <x v="1433"/>
  </r>
  <r>
    <x v="6"/>
    <x v="2"/>
    <x v="40"/>
    <x v="6"/>
    <x v="2"/>
    <x v="1591"/>
    <x v="1635"/>
    <x v="1830"/>
    <x v="588"/>
  </r>
  <r>
    <x v="6"/>
    <x v="2"/>
    <x v="45"/>
    <x v="0"/>
    <x v="7"/>
    <x v="2273"/>
    <x v="2322"/>
    <x v="2529"/>
    <x v="1103"/>
  </r>
  <r>
    <x v="6"/>
    <x v="2"/>
    <x v="52"/>
    <x v="2"/>
    <x v="0"/>
    <x v="1652"/>
    <x v="1723"/>
    <x v="1905"/>
    <x v="861"/>
  </r>
  <r>
    <x v="6"/>
    <x v="2"/>
    <x v="52"/>
    <x v="8"/>
    <x v="1"/>
    <x v="161"/>
    <x v="171"/>
    <x v="275"/>
    <x v="123"/>
  </r>
  <r>
    <x v="6"/>
    <x v="2"/>
    <x v="52"/>
    <x v="0"/>
    <x v="7"/>
    <x v="2573"/>
    <x v="2619"/>
    <x v="2830"/>
    <x v="1259"/>
  </r>
  <r>
    <x v="6"/>
    <x v="3"/>
    <x v="49"/>
    <x v="4"/>
    <x v="6"/>
    <x v="257"/>
    <x v="470"/>
    <x v="541"/>
    <x v="37"/>
  </r>
  <r>
    <x v="6"/>
    <x v="3"/>
    <x v="49"/>
    <x v="0"/>
    <x v="7"/>
    <x v="2250"/>
    <x v="2332"/>
    <x v="2517"/>
    <x v="1210"/>
  </r>
  <r>
    <x v="6"/>
    <x v="3"/>
    <x v="53"/>
    <x v="4"/>
    <x v="6"/>
    <x v="377"/>
    <x v="503"/>
    <x v="618"/>
    <x v="43"/>
  </r>
  <r>
    <x v="6"/>
    <x v="3"/>
    <x v="53"/>
    <x v="3"/>
    <x v="4"/>
    <x v="57"/>
    <x v="82"/>
    <x v="132"/>
    <x v="0"/>
  </r>
  <r>
    <x v="6"/>
    <x v="3"/>
    <x v="56"/>
    <x v="1"/>
    <x v="7"/>
    <x v="1572"/>
    <x v="1671"/>
    <x v="1846"/>
    <x v="0"/>
  </r>
  <r>
    <x v="6"/>
    <x v="2"/>
    <x v="51"/>
    <x v="7"/>
    <x v="5"/>
    <x v="0"/>
    <x v="0"/>
    <x v="0"/>
    <x v="0"/>
  </r>
  <r>
    <x v="5"/>
    <x v="2"/>
    <x v="52"/>
    <x v="8"/>
    <x v="1"/>
    <x v="85"/>
    <x v="135"/>
    <x v="201"/>
    <x v="10"/>
  </r>
  <r>
    <x v="4"/>
    <x v="1"/>
    <x v="7"/>
    <x v="1"/>
    <x v="7"/>
    <x v="1535"/>
    <x v="1564"/>
    <x v="1770"/>
    <x v="0"/>
  </r>
  <r>
    <x v="4"/>
    <x v="1"/>
    <x v="8"/>
    <x v="7"/>
    <x v="5"/>
    <x v="0"/>
    <x v="0"/>
    <x v="0"/>
    <x v="0"/>
  </r>
  <r>
    <x v="6"/>
    <x v="0"/>
    <x v="17"/>
    <x v="2"/>
    <x v="0"/>
    <x v="1543"/>
    <x v="1691"/>
    <x v="1845"/>
    <x v="779"/>
  </r>
  <r>
    <x v="6"/>
    <x v="3"/>
    <x v="14"/>
    <x v="2"/>
    <x v="0"/>
    <x v="1181"/>
    <x v="1323"/>
    <x v="1468"/>
    <x v="745"/>
  </r>
  <r>
    <x v="4"/>
    <x v="0"/>
    <x v="18"/>
    <x v="2"/>
    <x v="0"/>
    <x v="1557"/>
    <x v="1629"/>
    <x v="1809"/>
    <x v="1048"/>
  </r>
  <r>
    <x v="5"/>
    <x v="1"/>
    <x v="22"/>
    <x v="0"/>
    <x v="7"/>
    <x v="1721"/>
    <x v="1764"/>
    <x v="1973"/>
    <x v="622"/>
  </r>
  <r>
    <x v="6"/>
    <x v="1"/>
    <x v="21"/>
    <x v="0"/>
    <x v="7"/>
    <x v="1290"/>
    <x v="1375"/>
    <x v="1537"/>
    <x v="384"/>
  </r>
  <r>
    <x v="5"/>
    <x v="0"/>
    <x v="24"/>
    <x v="2"/>
    <x v="0"/>
    <x v="2038"/>
    <x v="2195"/>
    <x v="2343"/>
    <x v="1187"/>
  </r>
  <r>
    <x v="4"/>
    <x v="0"/>
    <x v="28"/>
    <x v="0"/>
    <x v="7"/>
    <x v="2569"/>
    <x v="2617"/>
    <x v="2828"/>
    <x v="1438"/>
  </r>
  <r>
    <x v="4"/>
    <x v="2"/>
    <x v="36"/>
    <x v="8"/>
    <x v="1"/>
    <x v="1476"/>
    <x v="1516"/>
    <x v="1718"/>
    <x v="469"/>
  </r>
  <r>
    <x v="4"/>
    <x v="0"/>
    <x v="37"/>
    <x v="2"/>
    <x v="0"/>
    <x v="875"/>
    <x v="1003"/>
    <x v="1157"/>
    <x v="400"/>
  </r>
  <r>
    <x v="5"/>
    <x v="1"/>
    <x v="32"/>
    <x v="2"/>
    <x v="0"/>
    <x v="643"/>
    <x v="868"/>
    <x v="983"/>
    <x v="396"/>
  </r>
  <r>
    <x v="6"/>
    <x v="3"/>
    <x v="38"/>
    <x v="3"/>
    <x v="4"/>
    <x v="13"/>
    <x v="17"/>
    <x v="29"/>
    <x v="0"/>
  </r>
  <r>
    <x v="4"/>
    <x v="0"/>
    <x v="39"/>
    <x v="2"/>
    <x v="0"/>
    <x v="2076"/>
    <x v="2266"/>
    <x v="2412"/>
    <x v="1205"/>
  </r>
  <r>
    <x v="6"/>
    <x v="1"/>
    <x v="42"/>
    <x v="2"/>
    <x v="0"/>
    <x v="1582"/>
    <x v="1796"/>
    <x v="1924"/>
    <x v="813"/>
  </r>
  <r>
    <x v="6"/>
    <x v="1"/>
    <x v="42"/>
    <x v="7"/>
    <x v="5"/>
    <x v="0"/>
    <x v="0"/>
    <x v="0"/>
    <x v="0"/>
  </r>
  <r>
    <x v="5"/>
    <x v="1"/>
    <x v="44"/>
    <x v="2"/>
    <x v="0"/>
    <x v="479"/>
    <x v="521"/>
    <x v="686"/>
    <x v="143"/>
  </r>
  <r>
    <x v="4"/>
    <x v="0"/>
    <x v="46"/>
    <x v="2"/>
    <x v="0"/>
    <x v="1054"/>
    <x v="1107"/>
    <x v="1286"/>
    <x v="583"/>
  </r>
  <r>
    <x v="5"/>
    <x v="1"/>
    <x v="54"/>
    <x v="5"/>
    <x v="3"/>
    <x v="1180"/>
    <x v="1129"/>
    <x v="1369"/>
    <x v="765"/>
  </r>
  <r>
    <x v="5"/>
    <x v="2"/>
    <x v="0"/>
    <x v="0"/>
    <x v="7"/>
    <x v="2396"/>
    <x v="2464"/>
    <x v="2657"/>
    <x v="1173"/>
  </r>
  <r>
    <x v="6"/>
    <x v="1"/>
    <x v="9"/>
    <x v="4"/>
    <x v="6"/>
    <x v="0"/>
    <x v="0"/>
    <x v="0"/>
    <x v="0"/>
  </r>
  <r>
    <x v="6"/>
    <x v="0"/>
    <x v="18"/>
    <x v="5"/>
    <x v="3"/>
    <x v="2284"/>
    <x v="2315"/>
    <x v="2533"/>
    <x v="1198"/>
  </r>
  <r>
    <x v="5"/>
    <x v="2"/>
    <x v="19"/>
    <x v="6"/>
    <x v="2"/>
    <x v="2260"/>
    <x v="2354"/>
    <x v="2537"/>
    <x v="1145"/>
  </r>
  <r>
    <x v="5"/>
    <x v="1"/>
    <x v="23"/>
    <x v="6"/>
    <x v="2"/>
    <x v="1245"/>
    <x v="1212"/>
    <x v="1439"/>
    <x v="515"/>
  </r>
  <r>
    <x v="5"/>
    <x v="1"/>
    <x v="22"/>
    <x v="4"/>
    <x v="6"/>
    <x v="274"/>
    <x v="391"/>
    <x v="484"/>
    <x v="12"/>
  </r>
  <r>
    <x v="4"/>
    <x v="1"/>
    <x v="21"/>
    <x v="2"/>
    <x v="0"/>
    <x v="478"/>
    <x v="660"/>
    <x v="768"/>
    <x v="174"/>
  </r>
  <r>
    <x v="5"/>
    <x v="2"/>
    <x v="27"/>
    <x v="7"/>
    <x v="5"/>
    <x v="31"/>
    <x v="38"/>
    <x v="66"/>
    <x v="0"/>
  </r>
  <r>
    <x v="5"/>
    <x v="0"/>
    <x v="37"/>
    <x v="2"/>
    <x v="0"/>
    <x v="986"/>
    <x v="1097"/>
    <x v="1256"/>
    <x v="458"/>
  </r>
  <r>
    <x v="6"/>
    <x v="3"/>
    <x v="38"/>
    <x v="2"/>
    <x v="0"/>
    <x v="0"/>
    <x v="0"/>
    <x v="0"/>
    <x v="0"/>
  </r>
  <r>
    <x v="6"/>
    <x v="2"/>
    <x v="43"/>
    <x v="1"/>
    <x v="7"/>
    <x v="1774"/>
    <x v="1852"/>
    <x v="2033"/>
    <x v="0"/>
  </r>
  <r>
    <x v="4"/>
    <x v="1"/>
    <x v="50"/>
    <x v="3"/>
    <x v="4"/>
    <x v="21"/>
    <x v="74"/>
    <x v="89"/>
    <x v="0"/>
  </r>
  <r>
    <x v="5"/>
    <x v="3"/>
    <x v="56"/>
    <x v="6"/>
    <x v="2"/>
    <x v="863"/>
    <x v="957"/>
    <x v="1118"/>
    <x v="563"/>
  </r>
  <r>
    <x v="6"/>
    <x v="3"/>
    <x v="5"/>
    <x v="2"/>
    <x v="0"/>
    <x v="1644"/>
    <x v="1865"/>
    <x v="1989"/>
    <x v="590"/>
  </r>
  <r>
    <x v="4"/>
    <x v="2"/>
    <x v="27"/>
    <x v="7"/>
    <x v="5"/>
    <x v="47"/>
    <x v="40"/>
    <x v="81"/>
    <x v="0"/>
  </r>
  <r>
    <x v="5"/>
    <x v="2"/>
    <x v="4"/>
    <x v="1"/>
    <x v="7"/>
    <x v="2427"/>
    <x v="2482"/>
    <x v="2687"/>
    <x v="0"/>
  </r>
  <r>
    <x v="5"/>
    <x v="0"/>
    <x v="37"/>
    <x v="1"/>
    <x v="7"/>
    <x v="2245"/>
    <x v="2338"/>
    <x v="2521"/>
    <x v="0"/>
  </r>
  <r>
    <x v="6"/>
    <x v="0"/>
    <x v="55"/>
    <x v="5"/>
    <x v="3"/>
    <x v="1848"/>
    <x v="1874"/>
    <x v="2083"/>
    <x v="723"/>
  </r>
  <r>
    <x v="6"/>
    <x v="0"/>
    <x v="26"/>
    <x v="5"/>
    <x v="3"/>
    <x v="2179"/>
    <x v="2207"/>
    <x v="2425"/>
    <x v="644"/>
  </r>
  <r>
    <x v="5"/>
    <x v="1"/>
    <x v="50"/>
    <x v="5"/>
    <x v="3"/>
    <x v="635"/>
    <x v="619"/>
    <x v="820"/>
    <x v="111"/>
  </r>
  <r>
    <x v="6"/>
    <x v="1"/>
    <x v="50"/>
    <x v="1"/>
    <x v="7"/>
    <x v="1025"/>
    <x v="1105"/>
    <x v="1277"/>
    <x v="0"/>
  </r>
  <r>
    <x v="3"/>
    <x v="0"/>
    <x v="37"/>
    <x v="3"/>
    <x v="4"/>
    <x v="45"/>
    <x v="60"/>
    <x v="97"/>
    <x v="0"/>
  </r>
  <r>
    <x v="2"/>
    <x v="2"/>
    <x v="4"/>
    <x v="3"/>
    <x v="4"/>
    <x v="210"/>
    <x v="212"/>
    <x v="330"/>
    <x v="0"/>
  </r>
  <r>
    <x v="2"/>
    <x v="2"/>
    <x v="45"/>
    <x v="3"/>
    <x v="4"/>
    <x v="379"/>
    <x v="402"/>
    <x v="548"/>
    <x v="0"/>
  </r>
  <r>
    <x v="1"/>
    <x v="2"/>
    <x v="19"/>
    <x v="3"/>
    <x v="4"/>
    <x v="432"/>
    <x v="456"/>
    <x v="613"/>
    <x v="0"/>
  </r>
  <r>
    <x v="1"/>
    <x v="2"/>
    <x v="51"/>
    <x v="3"/>
    <x v="4"/>
    <x v="0"/>
    <x v="0"/>
    <x v="0"/>
    <x v="0"/>
  </r>
  <r>
    <x v="1"/>
    <x v="3"/>
    <x v="12"/>
    <x v="3"/>
    <x v="4"/>
    <x v="30"/>
    <x v="40"/>
    <x v="67"/>
    <x v="0"/>
  </r>
  <r>
    <x v="3"/>
    <x v="3"/>
    <x v="38"/>
    <x v="4"/>
    <x v="6"/>
    <x v="37"/>
    <x v="40"/>
    <x v="73"/>
    <x v="2"/>
  </r>
  <r>
    <x v="0"/>
    <x v="1"/>
    <x v="7"/>
    <x v="4"/>
    <x v="6"/>
    <x v="595"/>
    <x v="704"/>
    <x v="845"/>
    <x v="32"/>
  </r>
  <r>
    <x v="0"/>
    <x v="1"/>
    <x v="42"/>
    <x v="4"/>
    <x v="6"/>
    <x v="511"/>
    <x v="631"/>
    <x v="761"/>
    <x v="53"/>
  </r>
  <r>
    <x v="0"/>
    <x v="1"/>
    <x v="54"/>
    <x v="4"/>
    <x v="6"/>
    <x v="1166"/>
    <x v="1291"/>
    <x v="1445"/>
    <x v="121"/>
  </r>
  <r>
    <x v="0"/>
    <x v="0"/>
    <x v="26"/>
    <x v="4"/>
    <x v="6"/>
    <x v="671"/>
    <x v="804"/>
    <x v="946"/>
    <x v="127"/>
  </r>
  <r>
    <x v="0"/>
    <x v="2"/>
    <x v="4"/>
    <x v="4"/>
    <x v="6"/>
    <x v="483"/>
    <x v="496"/>
    <x v="670"/>
    <x v="167"/>
  </r>
  <r>
    <x v="0"/>
    <x v="2"/>
    <x v="11"/>
    <x v="4"/>
    <x v="6"/>
    <x v="1968"/>
    <x v="2025"/>
    <x v="2227"/>
    <x v="672"/>
  </r>
  <r>
    <x v="2"/>
    <x v="1"/>
    <x v="32"/>
    <x v="4"/>
    <x v="6"/>
    <x v="460"/>
    <x v="416"/>
    <x v="601"/>
    <x v="117"/>
  </r>
  <r>
    <x v="2"/>
    <x v="0"/>
    <x v="15"/>
    <x v="4"/>
    <x v="6"/>
    <x v="780"/>
    <x v="881"/>
    <x v="1041"/>
    <x v="45"/>
  </r>
  <r>
    <x v="2"/>
    <x v="3"/>
    <x v="31"/>
    <x v="4"/>
    <x v="6"/>
    <x v="185"/>
    <x v="262"/>
    <x v="357"/>
    <x v="22"/>
  </r>
  <r>
    <x v="3"/>
    <x v="1"/>
    <x v="32"/>
    <x v="8"/>
    <x v="1"/>
    <x v="55"/>
    <x v="85"/>
    <x v="133"/>
    <x v="14"/>
  </r>
  <r>
    <x v="3"/>
    <x v="2"/>
    <x v="19"/>
    <x v="8"/>
    <x v="1"/>
    <x v="696"/>
    <x v="736"/>
    <x v="909"/>
    <x v="128"/>
  </r>
  <r>
    <x v="3"/>
    <x v="3"/>
    <x v="38"/>
    <x v="8"/>
    <x v="1"/>
    <x v="144"/>
    <x v="156"/>
    <x v="257"/>
    <x v="12"/>
  </r>
  <r>
    <x v="0"/>
    <x v="0"/>
    <x v="30"/>
    <x v="8"/>
    <x v="1"/>
    <x v="67"/>
    <x v="312"/>
    <x v="321"/>
    <x v="16"/>
  </r>
  <r>
    <x v="0"/>
    <x v="2"/>
    <x v="27"/>
    <x v="8"/>
    <x v="1"/>
    <x v="151"/>
    <x v="163"/>
    <x v="260"/>
    <x v="7"/>
  </r>
  <r>
    <x v="0"/>
    <x v="3"/>
    <x v="14"/>
    <x v="8"/>
    <x v="1"/>
    <x v="0"/>
    <x v="0"/>
    <x v="0"/>
    <x v="0"/>
  </r>
  <r>
    <x v="2"/>
    <x v="0"/>
    <x v="18"/>
    <x v="8"/>
    <x v="1"/>
    <x v="795"/>
    <x v="825"/>
    <x v="1017"/>
    <x v="67"/>
  </r>
  <r>
    <x v="2"/>
    <x v="3"/>
    <x v="6"/>
    <x v="8"/>
    <x v="1"/>
    <x v="533"/>
    <x v="308"/>
    <x v="599"/>
    <x v="61"/>
  </r>
  <r>
    <x v="2"/>
    <x v="3"/>
    <x v="13"/>
    <x v="8"/>
    <x v="1"/>
    <x v="128"/>
    <x v="196"/>
    <x v="272"/>
    <x v="5"/>
  </r>
  <r>
    <x v="1"/>
    <x v="1"/>
    <x v="8"/>
    <x v="8"/>
    <x v="1"/>
    <x v="528"/>
    <x v="510"/>
    <x v="702"/>
    <x v="38"/>
  </r>
  <r>
    <x v="1"/>
    <x v="1"/>
    <x v="35"/>
    <x v="8"/>
    <x v="1"/>
    <x v="482"/>
    <x v="563"/>
    <x v="708"/>
    <x v="171"/>
  </r>
  <r>
    <x v="1"/>
    <x v="0"/>
    <x v="30"/>
    <x v="8"/>
    <x v="1"/>
    <x v="150"/>
    <x v="252"/>
    <x v="324"/>
    <x v="36"/>
  </r>
  <r>
    <x v="1"/>
    <x v="2"/>
    <x v="0"/>
    <x v="8"/>
    <x v="1"/>
    <x v="0"/>
    <x v="1"/>
    <x v="1"/>
    <x v="0"/>
  </r>
  <r>
    <x v="1"/>
    <x v="2"/>
    <x v="36"/>
    <x v="8"/>
    <x v="1"/>
    <x v="1699"/>
    <x v="1754"/>
    <x v="1953"/>
    <x v="402"/>
  </r>
  <r>
    <x v="1"/>
    <x v="2"/>
    <x v="45"/>
    <x v="8"/>
    <x v="1"/>
    <x v="531"/>
    <x v="499"/>
    <x v="697"/>
    <x v="46"/>
  </r>
  <r>
    <x v="1"/>
    <x v="3"/>
    <x v="1"/>
    <x v="8"/>
    <x v="1"/>
    <x v="67"/>
    <x v="90"/>
    <x v="148"/>
    <x v="1"/>
  </r>
  <r>
    <x v="1"/>
    <x v="3"/>
    <x v="6"/>
    <x v="8"/>
    <x v="1"/>
    <x v="127"/>
    <x v="137"/>
    <x v="233"/>
    <x v="9"/>
  </r>
  <r>
    <x v="3"/>
    <x v="0"/>
    <x v="30"/>
    <x v="5"/>
    <x v="3"/>
    <x v="2106"/>
    <x v="2104"/>
    <x v="2330"/>
    <x v="1047"/>
  </r>
  <r>
    <x v="3"/>
    <x v="2"/>
    <x v="27"/>
    <x v="5"/>
    <x v="3"/>
    <x v="1980"/>
    <x v="1975"/>
    <x v="2204"/>
    <x v="799"/>
  </r>
  <r>
    <x v="0"/>
    <x v="1"/>
    <x v="42"/>
    <x v="5"/>
    <x v="3"/>
    <x v="2246"/>
    <x v="2260"/>
    <x v="2486"/>
    <x v="928"/>
  </r>
  <r>
    <x v="0"/>
    <x v="1"/>
    <x v="50"/>
    <x v="5"/>
    <x v="3"/>
    <x v="745"/>
    <x v="795"/>
    <x v="970"/>
    <x v="84"/>
  </r>
  <r>
    <x v="0"/>
    <x v="2"/>
    <x v="20"/>
    <x v="5"/>
    <x v="3"/>
    <x v="1022"/>
    <x v="1080"/>
    <x v="1262"/>
    <x v="228"/>
  </r>
  <r>
    <x v="2"/>
    <x v="0"/>
    <x v="28"/>
    <x v="5"/>
    <x v="3"/>
    <x v="2525"/>
    <x v="2561"/>
    <x v="2772"/>
    <x v="1409"/>
  </r>
  <r>
    <x v="2"/>
    <x v="2"/>
    <x v="0"/>
    <x v="5"/>
    <x v="3"/>
    <x v="1280"/>
    <x v="1400"/>
    <x v="1555"/>
    <x v="80"/>
  </r>
  <r>
    <x v="2"/>
    <x v="2"/>
    <x v="27"/>
    <x v="5"/>
    <x v="3"/>
    <x v="1847"/>
    <x v="1794"/>
    <x v="2046"/>
    <x v="602"/>
  </r>
  <r>
    <x v="1"/>
    <x v="3"/>
    <x v="14"/>
    <x v="5"/>
    <x v="3"/>
    <x v="1242"/>
    <x v="1226"/>
    <x v="1444"/>
    <x v="250"/>
  </r>
  <r>
    <x v="3"/>
    <x v="1"/>
    <x v="21"/>
    <x v="7"/>
    <x v="5"/>
    <x v="2"/>
    <x v="9"/>
    <x v="10"/>
    <x v="0"/>
  </r>
  <r>
    <x v="3"/>
    <x v="0"/>
    <x v="24"/>
    <x v="7"/>
    <x v="5"/>
    <x v="438"/>
    <x v="459"/>
    <x v="622"/>
    <x v="0"/>
  </r>
  <r>
    <x v="3"/>
    <x v="0"/>
    <x v="30"/>
    <x v="7"/>
    <x v="5"/>
    <x v="0"/>
    <x v="0"/>
    <x v="0"/>
    <x v="0"/>
  </r>
  <r>
    <x v="3"/>
    <x v="0"/>
    <x v="55"/>
    <x v="7"/>
    <x v="5"/>
    <x v="258"/>
    <x v="353"/>
    <x v="456"/>
    <x v="0"/>
  </r>
  <r>
    <x v="3"/>
    <x v="2"/>
    <x v="4"/>
    <x v="7"/>
    <x v="5"/>
    <x v="1187"/>
    <x v="1174"/>
    <x v="1395"/>
    <x v="0"/>
  </r>
  <r>
    <x v="3"/>
    <x v="3"/>
    <x v="41"/>
    <x v="7"/>
    <x v="5"/>
    <x v="0"/>
    <x v="0"/>
    <x v="0"/>
    <x v="0"/>
  </r>
  <r>
    <x v="0"/>
    <x v="1"/>
    <x v="23"/>
    <x v="7"/>
    <x v="5"/>
    <x v="0"/>
    <x v="0"/>
    <x v="0"/>
    <x v="0"/>
  </r>
  <r>
    <x v="0"/>
    <x v="2"/>
    <x v="20"/>
    <x v="7"/>
    <x v="5"/>
    <x v="260"/>
    <x v="353"/>
    <x v="457"/>
    <x v="0"/>
  </r>
  <r>
    <x v="0"/>
    <x v="2"/>
    <x v="36"/>
    <x v="7"/>
    <x v="5"/>
    <x v="385"/>
    <x v="433"/>
    <x v="580"/>
    <x v="0"/>
  </r>
  <r>
    <x v="0"/>
    <x v="3"/>
    <x v="53"/>
    <x v="7"/>
    <x v="5"/>
    <x v="0"/>
    <x v="0"/>
    <x v="0"/>
    <x v="0"/>
  </r>
  <r>
    <x v="2"/>
    <x v="1"/>
    <x v="44"/>
    <x v="7"/>
    <x v="5"/>
    <x v="967"/>
    <x v="921"/>
    <x v="1164"/>
    <x v="0"/>
  </r>
  <r>
    <x v="2"/>
    <x v="2"/>
    <x v="40"/>
    <x v="7"/>
    <x v="5"/>
    <x v="659"/>
    <x v="605"/>
    <x v="827"/>
    <x v="0"/>
  </r>
  <r>
    <x v="2"/>
    <x v="2"/>
    <x v="45"/>
    <x v="7"/>
    <x v="5"/>
    <x v="0"/>
    <x v="0"/>
    <x v="0"/>
    <x v="0"/>
  </r>
  <r>
    <x v="2"/>
    <x v="3"/>
    <x v="34"/>
    <x v="7"/>
    <x v="5"/>
    <x v="0"/>
    <x v="0"/>
    <x v="0"/>
    <x v="0"/>
  </r>
  <r>
    <x v="1"/>
    <x v="1"/>
    <x v="44"/>
    <x v="7"/>
    <x v="5"/>
    <x v="1129"/>
    <x v="1077"/>
    <x v="1312"/>
    <x v="0"/>
  </r>
  <r>
    <x v="1"/>
    <x v="0"/>
    <x v="55"/>
    <x v="7"/>
    <x v="5"/>
    <x v="0"/>
    <x v="0"/>
    <x v="0"/>
    <x v="0"/>
  </r>
  <r>
    <x v="1"/>
    <x v="2"/>
    <x v="10"/>
    <x v="7"/>
    <x v="5"/>
    <x v="65"/>
    <x v="73"/>
    <x v="129"/>
    <x v="0"/>
  </r>
  <r>
    <x v="1"/>
    <x v="3"/>
    <x v="56"/>
    <x v="7"/>
    <x v="5"/>
    <x v="8"/>
    <x v="11"/>
    <x v="18"/>
    <x v="0"/>
  </r>
  <r>
    <x v="3"/>
    <x v="0"/>
    <x v="16"/>
    <x v="2"/>
    <x v="0"/>
    <x v="2072"/>
    <x v="2218"/>
    <x v="2370"/>
    <x v="979"/>
  </r>
  <r>
    <x v="3"/>
    <x v="2"/>
    <x v="43"/>
    <x v="2"/>
    <x v="0"/>
    <x v="1188"/>
    <x v="1282"/>
    <x v="1448"/>
    <x v="448"/>
  </r>
  <r>
    <x v="3"/>
    <x v="3"/>
    <x v="29"/>
    <x v="2"/>
    <x v="0"/>
    <x v="1101"/>
    <x v="1205"/>
    <x v="1370"/>
    <x v="614"/>
  </r>
  <r>
    <x v="3"/>
    <x v="3"/>
    <x v="31"/>
    <x v="2"/>
    <x v="0"/>
    <x v="864"/>
    <x v="967"/>
    <x v="1123"/>
    <x v="299"/>
  </r>
  <r>
    <x v="3"/>
    <x v="3"/>
    <x v="56"/>
    <x v="2"/>
    <x v="0"/>
    <x v="919"/>
    <x v="1045"/>
    <x v="1200"/>
    <x v="426"/>
  </r>
  <r>
    <x v="0"/>
    <x v="1"/>
    <x v="9"/>
    <x v="2"/>
    <x v="0"/>
    <x v="978"/>
    <x v="1043"/>
    <x v="1225"/>
    <x v="28"/>
  </r>
  <r>
    <x v="0"/>
    <x v="0"/>
    <x v="15"/>
    <x v="2"/>
    <x v="0"/>
    <x v="1702"/>
    <x v="1820"/>
    <x v="1986"/>
    <x v="802"/>
  </r>
  <r>
    <x v="0"/>
    <x v="0"/>
    <x v="18"/>
    <x v="2"/>
    <x v="0"/>
    <x v="1455"/>
    <x v="1533"/>
    <x v="1717"/>
    <x v="568"/>
  </r>
  <r>
    <x v="2"/>
    <x v="2"/>
    <x v="11"/>
    <x v="2"/>
    <x v="0"/>
    <x v="2395"/>
    <x v="2466"/>
    <x v="2658"/>
    <x v="1189"/>
  </r>
  <r>
    <x v="2"/>
    <x v="2"/>
    <x v="40"/>
    <x v="2"/>
    <x v="0"/>
    <x v="1584"/>
    <x v="1632"/>
    <x v="1824"/>
    <x v="575"/>
  </r>
  <r>
    <x v="2"/>
    <x v="3"/>
    <x v="25"/>
    <x v="1"/>
    <x v="7"/>
    <x v="857"/>
    <x v="871"/>
    <x v="1065"/>
    <x v="0"/>
  </r>
  <r>
    <x v="2"/>
    <x v="3"/>
    <x v="29"/>
    <x v="1"/>
    <x v="7"/>
    <x v="1549"/>
    <x v="1599"/>
    <x v="1794"/>
    <x v="0"/>
  </r>
  <r>
    <x v="1"/>
    <x v="1"/>
    <x v="9"/>
    <x v="1"/>
    <x v="7"/>
    <x v="1486"/>
    <x v="1551"/>
    <x v="1738"/>
    <x v="0"/>
  </r>
  <r>
    <x v="1"/>
    <x v="1"/>
    <x v="32"/>
    <x v="1"/>
    <x v="7"/>
    <x v="1802"/>
    <x v="1870"/>
    <x v="2060"/>
    <x v="0"/>
  </r>
  <r>
    <x v="1"/>
    <x v="1"/>
    <x v="42"/>
    <x v="1"/>
    <x v="7"/>
    <x v="2409"/>
    <x v="2490"/>
    <x v="2678"/>
    <x v="0"/>
  </r>
  <r>
    <x v="0"/>
    <x v="1"/>
    <x v="23"/>
    <x v="3"/>
    <x v="4"/>
    <x v="23"/>
    <x v="49"/>
    <x v="69"/>
    <x v="0"/>
  </r>
  <r>
    <x v="2"/>
    <x v="3"/>
    <x v="25"/>
    <x v="7"/>
    <x v="5"/>
    <x v="0"/>
    <x v="0"/>
    <x v="0"/>
    <x v="0"/>
  </r>
  <r>
    <x v="0"/>
    <x v="0"/>
    <x v="26"/>
    <x v="5"/>
    <x v="3"/>
    <x v="2029"/>
    <x v="2070"/>
    <x v="2274"/>
    <x v="642"/>
  </r>
  <r>
    <x v="1"/>
    <x v="2"/>
    <x v="27"/>
    <x v="8"/>
    <x v="1"/>
    <x v="4"/>
    <x v="93"/>
    <x v="94"/>
    <x v="5"/>
  </r>
  <r>
    <x v="0"/>
    <x v="2"/>
    <x v="27"/>
    <x v="2"/>
    <x v="0"/>
    <x v="1150"/>
    <x v="1220"/>
    <x v="1400"/>
    <x v="435"/>
  </r>
  <r>
    <x v="3"/>
    <x v="2"/>
    <x v="36"/>
    <x v="4"/>
    <x v="6"/>
    <x v="970"/>
    <x v="971"/>
    <x v="1185"/>
    <x v="259"/>
  </r>
  <r>
    <x v="1"/>
    <x v="0"/>
    <x v="30"/>
    <x v="7"/>
    <x v="5"/>
    <x v="25"/>
    <x v="23"/>
    <x v="47"/>
    <x v="0"/>
  </r>
  <r>
    <x v="1"/>
    <x v="1"/>
    <x v="35"/>
    <x v="7"/>
    <x v="5"/>
    <x v="66"/>
    <x v="57"/>
    <x v="115"/>
    <x v="0"/>
  </r>
  <r>
    <x v="3"/>
    <x v="2"/>
    <x v="45"/>
    <x v="1"/>
    <x v="7"/>
    <x v="2291"/>
    <x v="2375"/>
    <x v="2565"/>
    <x v="0"/>
  </r>
  <r>
    <x v="1"/>
    <x v="2"/>
    <x v="47"/>
    <x v="2"/>
    <x v="0"/>
    <x v="2498"/>
    <x v="2532"/>
    <x v="2747"/>
    <x v="1273"/>
  </r>
  <r>
    <x v="1"/>
    <x v="2"/>
    <x v="52"/>
    <x v="0"/>
    <x v="7"/>
    <x v="2311"/>
    <x v="2376"/>
    <x v="2577"/>
    <x v="1152"/>
  </r>
  <r>
    <x v="2"/>
    <x v="2"/>
    <x v="51"/>
    <x v="2"/>
    <x v="0"/>
    <x v="79"/>
    <x v="144"/>
    <x v="204"/>
    <x v="12"/>
  </r>
  <r>
    <x v="3"/>
    <x v="1"/>
    <x v="54"/>
    <x v="1"/>
    <x v="7"/>
    <x v="1915"/>
    <x v="2032"/>
    <x v="2200"/>
    <x v="0"/>
  </r>
  <r>
    <x v="4"/>
    <x v="3"/>
    <x v="25"/>
    <x v="2"/>
    <x v="0"/>
    <x v="540"/>
    <x v="107"/>
    <x v="526"/>
    <x v="31"/>
  </r>
  <r>
    <x v="4"/>
    <x v="2"/>
    <x v="43"/>
    <x v="6"/>
    <x v="2"/>
    <x v="1275"/>
    <x v="1316"/>
    <x v="1499"/>
    <x v="278"/>
  </r>
  <r>
    <x v="5"/>
    <x v="3"/>
    <x v="3"/>
    <x v="0"/>
    <x v="7"/>
    <x v="2097"/>
    <x v="2168"/>
    <x v="2359"/>
    <x v="851"/>
  </r>
  <r>
    <x v="7"/>
    <x v="3"/>
    <x v="56"/>
    <x v="8"/>
    <x v="1"/>
    <x v="8"/>
    <x v="29"/>
    <x v="36"/>
    <x v="1"/>
  </r>
  <r>
    <x v="6"/>
    <x v="1"/>
    <x v="21"/>
    <x v="5"/>
    <x v="3"/>
    <x v="881"/>
    <x v="880"/>
    <x v="1088"/>
    <x v="123"/>
  </r>
  <r>
    <x v="6"/>
    <x v="1"/>
    <x v="22"/>
    <x v="1"/>
    <x v="7"/>
    <x v="1898"/>
    <x v="1979"/>
    <x v="2164"/>
    <x v="0"/>
  </r>
  <r>
    <x v="6"/>
    <x v="0"/>
    <x v="24"/>
    <x v="7"/>
    <x v="5"/>
    <x v="302"/>
    <x v="372"/>
    <x v="485"/>
    <x v="0"/>
  </r>
  <r>
    <x v="6"/>
    <x v="2"/>
    <x v="36"/>
    <x v="5"/>
    <x v="3"/>
    <x v="2223"/>
    <x v="2268"/>
    <x v="2477"/>
    <x v="1019"/>
  </r>
  <r>
    <x v="6"/>
    <x v="2"/>
    <x v="36"/>
    <x v="3"/>
    <x v="4"/>
    <x v="827"/>
    <x v="914"/>
    <x v="1075"/>
    <x v="0"/>
  </r>
  <r>
    <x v="4"/>
    <x v="2"/>
    <x v="0"/>
    <x v="2"/>
    <x v="0"/>
    <x v="1889"/>
    <x v="1913"/>
    <x v="2127"/>
    <x v="1112"/>
  </r>
  <r>
    <x v="4"/>
    <x v="2"/>
    <x v="2"/>
    <x v="7"/>
    <x v="5"/>
    <x v="143"/>
    <x v="123"/>
    <x v="236"/>
    <x v="0"/>
  </r>
  <r>
    <x v="4"/>
    <x v="3"/>
    <x v="5"/>
    <x v="2"/>
    <x v="0"/>
    <x v="1765"/>
    <x v="1953"/>
    <x v="2092"/>
    <x v="662"/>
  </r>
  <r>
    <x v="4"/>
    <x v="1"/>
    <x v="7"/>
    <x v="0"/>
    <x v="7"/>
    <x v="1522"/>
    <x v="1541"/>
    <x v="1751"/>
    <x v="480"/>
  </r>
  <r>
    <x v="4"/>
    <x v="1"/>
    <x v="8"/>
    <x v="2"/>
    <x v="0"/>
    <x v="429"/>
    <x v="575"/>
    <x v="694"/>
    <x v="111"/>
  </r>
  <r>
    <x v="4"/>
    <x v="0"/>
    <x v="17"/>
    <x v="4"/>
    <x v="6"/>
    <x v="812"/>
    <x v="868"/>
    <x v="1048"/>
    <x v="156"/>
  </r>
  <r>
    <x v="4"/>
    <x v="1"/>
    <x v="23"/>
    <x v="6"/>
    <x v="2"/>
    <x v="1080"/>
    <x v="1158"/>
    <x v="1331"/>
    <x v="930"/>
  </r>
  <r>
    <x v="4"/>
    <x v="1"/>
    <x v="23"/>
    <x v="1"/>
    <x v="7"/>
    <x v="2185"/>
    <x v="2275"/>
    <x v="2468"/>
    <x v="0"/>
  </r>
  <r>
    <x v="4"/>
    <x v="0"/>
    <x v="24"/>
    <x v="8"/>
    <x v="1"/>
    <x v="726"/>
    <x v="770"/>
    <x v="942"/>
    <x v="219"/>
  </r>
  <r>
    <x v="4"/>
    <x v="0"/>
    <x v="28"/>
    <x v="6"/>
    <x v="2"/>
    <x v="1295"/>
    <x v="1306"/>
    <x v="1513"/>
    <x v="947"/>
  </r>
  <r>
    <x v="4"/>
    <x v="1"/>
    <x v="33"/>
    <x v="8"/>
    <x v="1"/>
    <x v="287"/>
    <x v="341"/>
    <x v="463"/>
    <x v="20"/>
  </r>
  <r>
    <x v="4"/>
    <x v="1"/>
    <x v="35"/>
    <x v="1"/>
    <x v="7"/>
    <x v="2749"/>
    <x v="2820"/>
    <x v="3017"/>
    <x v="0"/>
  </r>
  <r>
    <x v="4"/>
    <x v="1"/>
    <x v="44"/>
    <x v="6"/>
    <x v="2"/>
    <x v="817"/>
    <x v="842"/>
    <x v="1036"/>
    <x v="68"/>
  </r>
  <r>
    <x v="4"/>
    <x v="2"/>
    <x v="45"/>
    <x v="4"/>
    <x v="6"/>
    <x v="569"/>
    <x v="569"/>
    <x v="747"/>
    <x v="161"/>
  </r>
  <r>
    <x v="4"/>
    <x v="1"/>
    <x v="54"/>
    <x v="7"/>
    <x v="5"/>
    <x v="0"/>
    <x v="0"/>
    <x v="0"/>
    <x v="0"/>
  </r>
  <r>
    <x v="4"/>
    <x v="3"/>
    <x v="56"/>
    <x v="8"/>
    <x v="1"/>
    <x v="0"/>
    <x v="0"/>
    <x v="0"/>
    <x v="0"/>
  </r>
  <r>
    <x v="4"/>
    <x v="3"/>
    <x v="56"/>
    <x v="1"/>
    <x v="7"/>
    <x v="1382"/>
    <x v="1486"/>
    <x v="1653"/>
    <x v="0"/>
  </r>
  <r>
    <x v="5"/>
    <x v="2"/>
    <x v="0"/>
    <x v="3"/>
    <x v="4"/>
    <x v="606"/>
    <x v="639"/>
    <x v="816"/>
    <x v="0"/>
  </r>
  <r>
    <x v="5"/>
    <x v="2"/>
    <x v="4"/>
    <x v="4"/>
    <x v="6"/>
    <x v="381"/>
    <x v="451"/>
    <x v="588"/>
    <x v="39"/>
  </r>
  <r>
    <x v="5"/>
    <x v="2"/>
    <x v="4"/>
    <x v="7"/>
    <x v="5"/>
    <x v="55"/>
    <x v="52"/>
    <x v="99"/>
    <x v="0"/>
  </r>
  <r>
    <x v="5"/>
    <x v="2"/>
    <x v="2"/>
    <x v="7"/>
    <x v="5"/>
    <x v="143"/>
    <x v="123"/>
    <x v="236"/>
    <x v="0"/>
  </r>
  <r>
    <x v="5"/>
    <x v="1"/>
    <x v="9"/>
    <x v="7"/>
    <x v="5"/>
    <x v="470"/>
    <x v="511"/>
    <x v="671"/>
    <x v="0"/>
  </r>
  <r>
    <x v="5"/>
    <x v="1"/>
    <x v="8"/>
    <x v="1"/>
    <x v="7"/>
    <x v="1657"/>
    <x v="1764"/>
    <x v="1935"/>
    <x v="0"/>
  </r>
  <r>
    <x v="5"/>
    <x v="2"/>
    <x v="10"/>
    <x v="3"/>
    <x v="4"/>
    <x v="305"/>
    <x v="354"/>
    <x v="477"/>
    <x v="0"/>
  </r>
  <r>
    <x v="5"/>
    <x v="3"/>
    <x v="12"/>
    <x v="4"/>
    <x v="6"/>
    <x v="35"/>
    <x v="20"/>
    <x v="53"/>
    <x v="2"/>
  </r>
  <r>
    <x v="5"/>
    <x v="0"/>
    <x v="15"/>
    <x v="0"/>
    <x v="7"/>
    <x v="2726"/>
    <x v="2788"/>
    <x v="2990"/>
    <x v="1384"/>
  </r>
  <r>
    <x v="5"/>
    <x v="2"/>
    <x v="20"/>
    <x v="1"/>
    <x v="7"/>
    <x v="2577"/>
    <x v="2744"/>
    <x v="2901"/>
    <x v="0"/>
  </r>
  <r>
    <x v="5"/>
    <x v="1"/>
    <x v="23"/>
    <x v="8"/>
    <x v="1"/>
    <x v="351"/>
    <x v="439"/>
    <x v="563"/>
    <x v="51"/>
  </r>
  <r>
    <x v="5"/>
    <x v="3"/>
    <x v="25"/>
    <x v="3"/>
    <x v="4"/>
    <x v="69"/>
    <x v="58"/>
    <x v="119"/>
    <x v="0"/>
  </r>
  <r>
    <x v="5"/>
    <x v="0"/>
    <x v="24"/>
    <x v="1"/>
    <x v="7"/>
    <x v="2708"/>
    <x v="2791"/>
    <x v="2982"/>
    <x v="0"/>
  </r>
  <r>
    <x v="5"/>
    <x v="0"/>
    <x v="26"/>
    <x v="4"/>
    <x v="6"/>
    <x v="955"/>
    <x v="1072"/>
    <x v="1239"/>
    <x v="376"/>
  </r>
  <r>
    <x v="5"/>
    <x v="0"/>
    <x v="28"/>
    <x v="8"/>
    <x v="1"/>
    <x v="173"/>
    <x v="259"/>
    <x v="343"/>
    <x v="135"/>
  </r>
  <r>
    <x v="5"/>
    <x v="3"/>
    <x v="38"/>
    <x v="4"/>
    <x v="6"/>
    <x v="37"/>
    <x v="40"/>
    <x v="73"/>
    <x v="2"/>
  </r>
  <r>
    <x v="5"/>
    <x v="3"/>
    <x v="38"/>
    <x v="0"/>
    <x v="7"/>
    <x v="549"/>
    <x v="548"/>
    <x v="728"/>
    <x v="57"/>
  </r>
  <r>
    <x v="5"/>
    <x v="3"/>
    <x v="41"/>
    <x v="1"/>
    <x v="7"/>
    <x v="2035"/>
    <x v="2126"/>
    <x v="2308"/>
    <x v="0"/>
  </r>
  <r>
    <x v="5"/>
    <x v="2"/>
    <x v="47"/>
    <x v="8"/>
    <x v="1"/>
    <x v="145"/>
    <x v="123"/>
    <x v="237"/>
    <x v="5"/>
  </r>
  <r>
    <x v="5"/>
    <x v="1"/>
    <x v="50"/>
    <x v="6"/>
    <x v="2"/>
    <x v="333"/>
    <x v="396"/>
    <x v="520"/>
    <x v="59"/>
  </r>
  <r>
    <x v="5"/>
    <x v="1"/>
    <x v="50"/>
    <x v="7"/>
    <x v="5"/>
    <x v="42"/>
    <x v="80"/>
    <x v="116"/>
    <x v="0"/>
  </r>
  <r>
    <x v="5"/>
    <x v="0"/>
    <x v="55"/>
    <x v="0"/>
    <x v="7"/>
    <x v="2536"/>
    <x v="2616"/>
    <x v="2813"/>
    <x v="1371"/>
  </r>
  <r>
    <x v="6"/>
    <x v="2"/>
    <x v="4"/>
    <x v="1"/>
    <x v="7"/>
    <x v="2504"/>
    <x v="2548"/>
    <x v="2758"/>
    <x v="0"/>
  </r>
  <r>
    <x v="6"/>
    <x v="1"/>
    <x v="54"/>
    <x v="5"/>
    <x v="3"/>
    <x v="1532"/>
    <x v="1568"/>
    <x v="1768"/>
    <x v="979"/>
  </r>
  <r>
    <x v="6"/>
    <x v="0"/>
    <x v="18"/>
    <x v="8"/>
    <x v="1"/>
    <x v="51"/>
    <x v="51"/>
    <x v="95"/>
    <x v="4"/>
  </r>
  <r>
    <x v="6"/>
    <x v="0"/>
    <x v="18"/>
    <x v="1"/>
    <x v="7"/>
    <x v="2552"/>
    <x v="2610"/>
    <x v="2814"/>
    <x v="0"/>
  </r>
  <r>
    <x v="6"/>
    <x v="1"/>
    <x v="7"/>
    <x v="6"/>
    <x v="2"/>
    <x v="646"/>
    <x v="787"/>
    <x v="918"/>
    <x v="64"/>
  </r>
  <r>
    <x v="6"/>
    <x v="1"/>
    <x v="9"/>
    <x v="3"/>
    <x v="4"/>
    <x v="25"/>
    <x v="20"/>
    <x v="44"/>
    <x v="0"/>
  </r>
  <r>
    <x v="6"/>
    <x v="2"/>
    <x v="10"/>
    <x v="0"/>
    <x v="7"/>
    <x v="2657"/>
    <x v="2708"/>
    <x v="2912"/>
    <x v="14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F23" firstHeaderRow="2" firstDataRow="2" firstDataCol="2" rowPageCount="3" colPageCount="1"/>
  <pivotFields count="9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4"/>
  </rowFields>
  <colFields count="1">
    <field x="-2"/>
  </colFields>
  <pageFields count="3">
    <pageField fld="0" hier="-1"/>
    <pageField fld="1" hier="-1"/>
    <pageField fld="2" hier="-1"/>
  </pageFields>
  <dataFields count="4">
    <dataField name="Detail of Male" fld="5" subtotal="sum" numFmtId="165"/>
    <dataField name="Detail of Female" fld="6" subtotal="sum" numFmtId="165"/>
    <dataField name="Detail of Total Youth" fld="7" subtotal="sum" numFmtId="165"/>
    <dataField name="Detail of Number of 4-H Units" fld="8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87.99"/>
    <col collapsed="false" customWidth="true" hidden="false" outlineLevel="0" max="5" min="5" style="0" width="255.7"/>
    <col collapsed="false" customWidth="true" hidden="false" outlineLevel="0" max="7" min="6" style="0" width="7.56"/>
    <col collapsed="false" customWidth="true" hidden="false" outlineLevel="0" max="8" min="8" style="0" width="10.41"/>
    <col collapsed="false" customWidth="true" hidden="false" outlineLevel="0" max="9" min="9" style="0" width="7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6" t="n">
        <v>12724</v>
      </c>
      <c r="G2" s="6" t="n">
        <v>15081</v>
      </c>
      <c r="H2" s="6" t="n">
        <f aca="false">G2+F2</f>
        <v>27805</v>
      </c>
      <c r="I2" s="6" t="n">
        <v>904</v>
      </c>
    </row>
    <row r="3" customFormat="false" ht="12.75" hidden="false" customHeight="fals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6" t="n">
        <v>51</v>
      </c>
      <c r="G3" s="6" t="n">
        <v>78</v>
      </c>
      <c r="H3" s="6" t="n">
        <f aca="false">G3+F3</f>
        <v>129</v>
      </c>
      <c r="I3" s="6" t="n">
        <v>0</v>
      </c>
    </row>
    <row r="4" customFormat="false" ht="12.75" hidden="false" customHeight="false" outlineLevel="0" collapsed="false">
      <c r="A4" s="5" t="s">
        <v>19</v>
      </c>
      <c r="B4" s="5" t="s">
        <v>10</v>
      </c>
      <c r="C4" s="5" t="s">
        <v>20</v>
      </c>
      <c r="D4" s="5" t="s">
        <v>17</v>
      </c>
      <c r="E4" s="5" t="s">
        <v>18</v>
      </c>
      <c r="F4" s="6" t="n">
        <v>0</v>
      </c>
      <c r="G4" s="6" t="n">
        <v>1</v>
      </c>
      <c r="H4" s="6" t="n">
        <f aca="false">G4+F4</f>
        <v>1</v>
      </c>
      <c r="I4" s="6" t="n">
        <v>0</v>
      </c>
    </row>
    <row r="5" customFormat="false" ht="12.75" hidden="false" customHeight="false" outlineLevel="0" collapsed="false">
      <c r="A5" s="5" t="s">
        <v>19</v>
      </c>
      <c r="B5" s="5" t="s">
        <v>21</v>
      </c>
      <c r="C5" s="5" t="s">
        <v>22</v>
      </c>
      <c r="D5" s="5" t="s">
        <v>23</v>
      </c>
      <c r="E5" s="5" t="s">
        <v>24</v>
      </c>
      <c r="F5" s="6" t="n">
        <v>1260</v>
      </c>
      <c r="G5" s="6" t="n">
        <v>2070</v>
      </c>
      <c r="H5" s="6" t="n">
        <f aca="false">G5+F5</f>
        <v>3330</v>
      </c>
      <c r="I5" s="6" t="n">
        <v>95</v>
      </c>
    </row>
    <row r="6" customFormat="false" ht="12.75" hidden="false" customHeight="false" outlineLevel="0" collapsed="false">
      <c r="A6" s="5" t="s">
        <v>14</v>
      </c>
      <c r="B6" s="5" t="s">
        <v>10</v>
      </c>
      <c r="C6" s="5" t="s">
        <v>25</v>
      </c>
      <c r="D6" s="5" t="s">
        <v>26</v>
      </c>
      <c r="E6" s="5" t="s">
        <v>27</v>
      </c>
      <c r="F6" s="6" t="n">
        <v>0</v>
      </c>
      <c r="G6" s="6" t="n">
        <v>0</v>
      </c>
      <c r="H6" s="6" t="n">
        <f aca="false">G6+F6</f>
        <v>0</v>
      </c>
      <c r="I6" s="6" t="n">
        <v>0</v>
      </c>
    </row>
    <row r="7" customFormat="false" ht="12.7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17</v>
      </c>
      <c r="E7" s="5" t="s">
        <v>18</v>
      </c>
      <c r="F7" s="6" t="n">
        <v>65</v>
      </c>
      <c r="G7" s="6" t="n">
        <v>92</v>
      </c>
      <c r="H7" s="6" t="n">
        <f aca="false">G7+F7</f>
        <v>157</v>
      </c>
      <c r="I7" s="6" t="n">
        <v>0</v>
      </c>
    </row>
    <row r="8" customFormat="false" ht="12.75" hidden="false" customHeight="false" outlineLevel="0" collapsed="false">
      <c r="A8" s="5" t="s">
        <v>19</v>
      </c>
      <c r="B8" s="5" t="s">
        <v>29</v>
      </c>
      <c r="C8" s="5" t="s">
        <v>30</v>
      </c>
      <c r="D8" s="5" t="s">
        <v>12</v>
      </c>
      <c r="E8" s="5" t="s">
        <v>13</v>
      </c>
      <c r="F8" s="6" t="n">
        <v>2702</v>
      </c>
      <c r="G8" s="6" t="n">
        <v>2971</v>
      </c>
      <c r="H8" s="6" t="n">
        <f aca="false">G8+F8</f>
        <v>5673</v>
      </c>
      <c r="I8" s="6" t="n">
        <v>136</v>
      </c>
    </row>
    <row r="9" customFormat="false" ht="12.75" hidden="false" customHeight="false" outlineLevel="0" collapsed="false">
      <c r="A9" s="5" t="s">
        <v>31</v>
      </c>
      <c r="B9" s="5" t="s">
        <v>21</v>
      </c>
      <c r="C9" s="5" t="s">
        <v>22</v>
      </c>
      <c r="D9" s="5" t="s">
        <v>17</v>
      </c>
      <c r="E9" s="5" t="s">
        <v>18</v>
      </c>
      <c r="F9" s="6" t="n">
        <v>21</v>
      </c>
      <c r="G9" s="6" t="n">
        <v>11</v>
      </c>
      <c r="H9" s="6" t="n">
        <f aca="false">G9+F9</f>
        <v>32</v>
      </c>
      <c r="I9" s="6" t="n">
        <v>0</v>
      </c>
    </row>
    <row r="10" customFormat="false" ht="12.75" hidden="false" customHeight="false" outlineLevel="0" collapsed="false">
      <c r="A10" s="5" t="s">
        <v>31</v>
      </c>
      <c r="B10" s="5" t="s">
        <v>21</v>
      </c>
      <c r="C10" s="5" t="s">
        <v>32</v>
      </c>
      <c r="D10" s="5" t="s">
        <v>33</v>
      </c>
      <c r="E10" s="5" t="s">
        <v>34</v>
      </c>
      <c r="F10" s="6" t="n">
        <v>6771</v>
      </c>
      <c r="G10" s="6" t="n">
        <v>13475</v>
      </c>
      <c r="H10" s="6" t="n">
        <f aca="false">G10+F10</f>
        <v>20246</v>
      </c>
      <c r="I10" s="6" t="n">
        <v>2390</v>
      </c>
    </row>
    <row r="11" customFormat="false" ht="12.75" hidden="false" customHeight="false" outlineLevel="0" collapsed="false">
      <c r="A11" s="5" t="s">
        <v>31</v>
      </c>
      <c r="B11" s="5" t="s">
        <v>21</v>
      </c>
      <c r="C11" s="5" t="s">
        <v>32</v>
      </c>
      <c r="D11" s="5" t="s">
        <v>12</v>
      </c>
      <c r="E11" s="5" t="s">
        <v>13</v>
      </c>
      <c r="F11" s="6" t="n">
        <v>4852</v>
      </c>
      <c r="G11" s="6" t="n">
        <v>5742</v>
      </c>
      <c r="H11" s="6" t="n">
        <f aca="false">G11+F11</f>
        <v>10594</v>
      </c>
      <c r="I11" s="6" t="n">
        <v>222</v>
      </c>
    </row>
    <row r="12" customFormat="false" ht="12.75" hidden="false" customHeight="false" outlineLevel="0" collapsed="false">
      <c r="A12" s="5" t="s">
        <v>31</v>
      </c>
      <c r="B12" s="5" t="s">
        <v>29</v>
      </c>
      <c r="C12" s="5" t="s">
        <v>35</v>
      </c>
      <c r="D12" s="5" t="s">
        <v>26</v>
      </c>
      <c r="E12" s="5" t="s">
        <v>27</v>
      </c>
      <c r="F12" s="6" t="n">
        <v>11</v>
      </c>
      <c r="G12" s="6" t="n">
        <v>10</v>
      </c>
      <c r="H12" s="6" t="n">
        <f aca="false">G12+F12</f>
        <v>21</v>
      </c>
      <c r="I12" s="6" t="n">
        <v>0</v>
      </c>
    </row>
    <row r="13" customFormat="false" ht="12.75" hidden="false" customHeight="false" outlineLevel="0" collapsed="false">
      <c r="A13" s="5" t="s">
        <v>31</v>
      </c>
      <c r="B13" s="5" t="s">
        <v>21</v>
      </c>
      <c r="C13" s="5" t="s">
        <v>36</v>
      </c>
      <c r="D13" s="5" t="s">
        <v>37</v>
      </c>
      <c r="E13" s="5"/>
      <c r="F13" s="6" t="n">
        <v>6670</v>
      </c>
      <c r="G13" s="6" t="n">
        <v>8532</v>
      </c>
      <c r="H13" s="6" t="n">
        <f aca="false">G13+F13</f>
        <v>15202</v>
      </c>
      <c r="I13" s="6" t="n">
        <v>0</v>
      </c>
    </row>
    <row r="14" customFormat="false" ht="12.75" hidden="false" customHeight="false" outlineLevel="0" collapsed="false">
      <c r="A14" s="5" t="s">
        <v>31</v>
      </c>
      <c r="B14" s="5" t="s">
        <v>15</v>
      </c>
      <c r="C14" s="5" t="s">
        <v>38</v>
      </c>
      <c r="D14" s="5" t="s">
        <v>37</v>
      </c>
      <c r="E14" s="5"/>
      <c r="F14" s="6" t="n">
        <v>78056</v>
      </c>
      <c r="G14" s="6" t="n">
        <v>90098</v>
      </c>
      <c r="H14" s="6" t="n">
        <f aca="false">G14+F14</f>
        <v>168154</v>
      </c>
      <c r="I14" s="6" t="n">
        <v>0</v>
      </c>
    </row>
    <row r="15" customFormat="false" ht="12.75" hidden="false" customHeight="false" outlineLevel="0" collapsed="false">
      <c r="A15" s="5" t="s">
        <v>31</v>
      </c>
      <c r="B15" s="5" t="s">
        <v>21</v>
      </c>
      <c r="C15" s="5" t="s">
        <v>39</v>
      </c>
      <c r="D15" s="5" t="s">
        <v>33</v>
      </c>
      <c r="E15" s="5" t="s">
        <v>34</v>
      </c>
      <c r="F15" s="6" t="n">
        <v>6441</v>
      </c>
      <c r="G15" s="6" t="n">
        <v>8847</v>
      </c>
      <c r="H15" s="6" t="n">
        <f aca="false">G15+F15</f>
        <v>15288</v>
      </c>
      <c r="I15" s="6" t="n">
        <v>452</v>
      </c>
    </row>
    <row r="16" customFormat="false" ht="12.75" hidden="false" customHeight="false" outlineLevel="0" collapsed="false">
      <c r="A16" s="5" t="s">
        <v>31</v>
      </c>
      <c r="B16" s="5" t="s">
        <v>29</v>
      </c>
      <c r="C16" s="5" t="s">
        <v>40</v>
      </c>
      <c r="D16" s="5" t="s">
        <v>26</v>
      </c>
      <c r="E16" s="5" t="s">
        <v>27</v>
      </c>
      <c r="F16" s="6" t="n">
        <v>840</v>
      </c>
      <c r="G16" s="6" t="n">
        <v>1254</v>
      </c>
      <c r="H16" s="6" t="n">
        <f aca="false">G16+F16</f>
        <v>2094</v>
      </c>
      <c r="I16" s="6" t="n">
        <v>0</v>
      </c>
    </row>
    <row r="17" customFormat="false" ht="12.75" hidden="false" customHeight="false" outlineLevel="0" collapsed="false">
      <c r="A17" s="5" t="s">
        <v>31</v>
      </c>
      <c r="B17" s="5" t="s">
        <v>10</v>
      </c>
      <c r="C17" s="5" t="s">
        <v>41</v>
      </c>
      <c r="D17" s="5" t="s">
        <v>26</v>
      </c>
      <c r="E17" s="5" t="s">
        <v>27</v>
      </c>
      <c r="F17" s="6" t="n">
        <v>161</v>
      </c>
      <c r="G17" s="6" t="n">
        <v>198</v>
      </c>
      <c r="H17" s="6" t="n">
        <f aca="false">G17+F17</f>
        <v>359</v>
      </c>
      <c r="I17" s="6" t="n">
        <v>0</v>
      </c>
    </row>
    <row r="18" customFormat="false" ht="12.75" hidden="false" customHeight="false" outlineLevel="0" collapsed="false">
      <c r="A18" s="5" t="s">
        <v>31</v>
      </c>
      <c r="B18" s="5" t="s">
        <v>10</v>
      </c>
      <c r="C18" s="5" t="s">
        <v>25</v>
      </c>
      <c r="D18" s="5" t="s">
        <v>42</v>
      </c>
      <c r="E18" s="5" t="s">
        <v>43</v>
      </c>
      <c r="F18" s="6" t="n">
        <v>0</v>
      </c>
      <c r="G18" s="6" t="n">
        <v>0</v>
      </c>
      <c r="H18" s="6" t="n">
        <f aca="false">G18+F18</f>
        <v>0</v>
      </c>
      <c r="I18" s="6" t="n">
        <v>0</v>
      </c>
    </row>
    <row r="19" customFormat="false" ht="12.75" hidden="false" customHeight="false" outlineLevel="0" collapsed="false">
      <c r="A19" s="5" t="s">
        <v>31</v>
      </c>
      <c r="B19" s="5" t="s">
        <v>15</v>
      </c>
      <c r="C19" s="5" t="s">
        <v>44</v>
      </c>
      <c r="D19" s="5" t="s">
        <v>26</v>
      </c>
      <c r="E19" s="5" t="s">
        <v>27</v>
      </c>
      <c r="F19" s="6" t="n">
        <v>160</v>
      </c>
      <c r="G19" s="6" t="n">
        <v>208</v>
      </c>
      <c r="H19" s="6" t="n">
        <f aca="false">G19+F19</f>
        <v>368</v>
      </c>
      <c r="I19" s="6" t="n">
        <v>0</v>
      </c>
    </row>
    <row r="20" customFormat="false" ht="12.75" hidden="false" customHeight="false" outlineLevel="0" collapsed="false">
      <c r="A20" s="5" t="s">
        <v>31</v>
      </c>
      <c r="B20" s="5" t="s">
        <v>15</v>
      </c>
      <c r="C20" s="5" t="s">
        <v>45</v>
      </c>
      <c r="D20" s="5" t="s">
        <v>42</v>
      </c>
      <c r="E20" s="5" t="s">
        <v>43</v>
      </c>
      <c r="F20" s="6" t="n">
        <v>3065</v>
      </c>
      <c r="G20" s="6" t="n">
        <v>3198</v>
      </c>
      <c r="H20" s="6" t="n">
        <f aca="false">G20+F20</f>
        <v>6263</v>
      </c>
      <c r="I20" s="6" t="n">
        <v>265</v>
      </c>
    </row>
    <row r="21" customFormat="false" ht="12.75" hidden="false" customHeight="false" outlineLevel="0" collapsed="false">
      <c r="A21" s="5" t="s">
        <v>31</v>
      </c>
      <c r="B21" s="5" t="s">
        <v>21</v>
      </c>
      <c r="C21" s="5" t="s">
        <v>46</v>
      </c>
      <c r="D21" s="5" t="s">
        <v>17</v>
      </c>
      <c r="E21" s="5" t="s">
        <v>18</v>
      </c>
      <c r="F21" s="6" t="n">
        <v>0</v>
      </c>
      <c r="G21" s="6" t="n">
        <v>0</v>
      </c>
      <c r="H21" s="6" t="n">
        <f aca="false">G21+F21</f>
        <v>0</v>
      </c>
      <c r="I21" s="6" t="n">
        <v>0</v>
      </c>
    </row>
    <row r="22" customFormat="false" ht="12.75" hidden="false" customHeight="false" outlineLevel="0" collapsed="false">
      <c r="A22" s="5" t="s">
        <v>31</v>
      </c>
      <c r="B22" s="5" t="s">
        <v>15</v>
      </c>
      <c r="C22" s="5" t="s">
        <v>47</v>
      </c>
      <c r="D22" s="5" t="s">
        <v>48</v>
      </c>
      <c r="E22" s="5"/>
      <c r="F22" s="6" t="n">
        <v>142083</v>
      </c>
      <c r="G22" s="6" t="n">
        <v>161792</v>
      </c>
      <c r="H22" s="6" t="n">
        <f aca="false">G22+F22</f>
        <v>303875</v>
      </c>
      <c r="I22" s="6" t="n">
        <v>6682</v>
      </c>
    </row>
    <row r="23" customFormat="false" ht="12.75" hidden="false" customHeight="false" outlineLevel="0" collapsed="false">
      <c r="A23" s="5" t="s">
        <v>31</v>
      </c>
      <c r="B23" s="5" t="s">
        <v>21</v>
      </c>
      <c r="C23" s="5" t="s">
        <v>39</v>
      </c>
      <c r="D23" s="5" t="s">
        <v>37</v>
      </c>
      <c r="E23" s="5"/>
      <c r="F23" s="6" t="n">
        <v>29650</v>
      </c>
      <c r="G23" s="6" t="n">
        <v>38032</v>
      </c>
      <c r="H23" s="6" t="n">
        <f aca="false">G23+F23</f>
        <v>67682</v>
      </c>
      <c r="I23" s="6" t="n">
        <v>0</v>
      </c>
    </row>
    <row r="24" customFormat="false" ht="12.75" hidden="false" customHeight="false" outlineLevel="0" collapsed="false">
      <c r="A24" s="5" t="s">
        <v>31</v>
      </c>
      <c r="B24" s="5" t="s">
        <v>29</v>
      </c>
      <c r="C24" s="5" t="s">
        <v>40</v>
      </c>
      <c r="D24" s="5" t="s">
        <v>42</v>
      </c>
      <c r="E24" s="5" t="s">
        <v>43</v>
      </c>
      <c r="F24" s="6" t="n">
        <v>1140</v>
      </c>
      <c r="G24" s="6" t="n">
        <v>1353</v>
      </c>
      <c r="H24" s="6" t="n">
        <f aca="false">G24+F24</f>
        <v>2493</v>
      </c>
      <c r="I24" s="6" t="n">
        <v>195</v>
      </c>
    </row>
    <row r="25" customFormat="false" ht="12.75" hidden="false" customHeight="false" outlineLevel="0" collapsed="false">
      <c r="A25" s="5" t="s">
        <v>31</v>
      </c>
      <c r="B25" s="5" t="s">
        <v>10</v>
      </c>
      <c r="C25" s="5" t="s">
        <v>49</v>
      </c>
      <c r="D25" s="5" t="s">
        <v>33</v>
      </c>
      <c r="E25" s="5" t="s">
        <v>34</v>
      </c>
      <c r="F25" s="6" t="n">
        <v>25679</v>
      </c>
      <c r="G25" s="6" t="n">
        <v>28414</v>
      </c>
      <c r="H25" s="6" t="n">
        <f aca="false">G25+F25</f>
        <v>54093</v>
      </c>
      <c r="I25" s="6" t="n">
        <v>2852</v>
      </c>
    </row>
    <row r="26" customFormat="false" ht="12.75" hidden="false" customHeight="false" outlineLevel="0" collapsed="false">
      <c r="A26" s="5" t="s">
        <v>31</v>
      </c>
      <c r="B26" s="5" t="s">
        <v>10</v>
      </c>
      <c r="C26" s="5" t="s">
        <v>50</v>
      </c>
      <c r="D26" s="5" t="s">
        <v>26</v>
      </c>
      <c r="E26" s="5" t="s">
        <v>27</v>
      </c>
      <c r="F26" s="6" t="n">
        <v>5236</v>
      </c>
      <c r="G26" s="6" t="n">
        <v>5771</v>
      </c>
      <c r="H26" s="6" t="n">
        <f aca="false">G26+F26</f>
        <v>11007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5" t="s">
        <v>21</v>
      </c>
      <c r="C27" s="5" t="s">
        <v>51</v>
      </c>
      <c r="D27" s="5" t="s">
        <v>17</v>
      </c>
      <c r="E27" s="5" t="s">
        <v>18</v>
      </c>
      <c r="F27" s="6" t="n">
        <v>0</v>
      </c>
      <c r="G27" s="6" t="n">
        <v>0</v>
      </c>
      <c r="H27" s="6" t="n">
        <f aca="false">G27+F27</f>
        <v>0</v>
      </c>
      <c r="I27" s="6" t="n">
        <v>0</v>
      </c>
    </row>
    <row r="28" customFormat="false" ht="12.75" hidden="false" customHeight="false" outlineLevel="0" collapsed="false">
      <c r="A28" s="5" t="s">
        <v>31</v>
      </c>
      <c r="B28" s="5" t="s">
        <v>21</v>
      </c>
      <c r="C28" s="5" t="s">
        <v>46</v>
      </c>
      <c r="D28" s="5" t="s">
        <v>52</v>
      </c>
      <c r="E28" s="5" t="s">
        <v>53</v>
      </c>
      <c r="F28" s="6" t="n">
        <v>27036</v>
      </c>
      <c r="G28" s="6" t="n">
        <v>27648</v>
      </c>
      <c r="H28" s="6" t="n">
        <f aca="false">G28+F28</f>
        <v>54684</v>
      </c>
      <c r="I28" s="6" t="n">
        <v>897</v>
      </c>
    </row>
    <row r="29" customFormat="false" ht="12.75" hidden="false" customHeight="false" outlineLevel="0" collapsed="false">
      <c r="A29" s="5" t="s">
        <v>31</v>
      </c>
      <c r="B29" s="5" t="s">
        <v>29</v>
      </c>
      <c r="C29" s="5" t="s">
        <v>54</v>
      </c>
      <c r="D29" s="5" t="s">
        <v>42</v>
      </c>
      <c r="E29" s="5" t="s">
        <v>43</v>
      </c>
      <c r="F29" s="6" t="n">
        <v>43</v>
      </c>
      <c r="G29" s="6" t="n">
        <v>184</v>
      </c>
      <c r="H29" s="6" t="n">
        <f aca="false">G29+F29</f>
        <v>227</v>
      </c>
      <c r="I29" s="6" t="n">
        <v>122</v>
      </c>
    </row>
    <row r="30" customFormat="false" ht="12.75" hidden="false" customHeight="false" outlineLevel="0" collapsed="false">
      <c r="A30" s="5" t="s">
        <v>31</v>
      </c>
      <c r="B30" s="5" t="s">
        <v>29</v>
      </c>
      <c r="C30" s="5" t="s">
        <v>55</v>
      </c>
      <c r="D30" s="5" t="s">
        <v>17</v>
      </c>
      <c r="E30" s="5" t="s">
        <v>18</v>
      </c>
      <c r="F30" s="6" t="n">
        <v>4</v>
      </c>
      <c r="G30" s="6" t="n">
        <v>8</v>
      </c>
      <c r="H30" s="6" t="n">
        <f aca="false">G30+F30</f>
        <v>12</v>
      </c>
      <c r="I30" s="6" t="n">
        <v>0</v>
      </c>
    </row>
    <row r="31" customFormat="false" ht="12.75" hidden="false" customHeight="false" outlineLevel="0" collapsed="false">
      <c r="A31" s="5" t="s">
        <v>31</v>
      </c>
      <c r="B31" s="5" t="s">
        <v>15</v>
      </c>
      <c r="C31" s="5" t="s">
        <v>56</v>
      </c>
      <c r="D31" s="5" t="s">
        <v>52</v>
      </c>
      <c r="E31" s="5" t="s">
        <v>53</v>
      </c>
      <c r="F31" s="6" t="n">
        <v>17795</v>
      </c>
      <c r="G31" s="6" t="n">
        <v>18176</v>
      </c>
      <c r="H31" s="6" t="n">
        <f aca="false">G31+F31</f>
        <v>35971</v>
      </c>
      <c r="I31" s="6" t="n">
        <v>863</v>
      </c>
    </row>
    <row r="32" customFormat="false" ht="12.75" hidden="false" customHeight="false" outlineLevel="0" collapsed="false">
      <c r="A32" s="5" t="s">
        <v>31</v>
      </c>
      <c r="B32" s="5" t="s">
        <v>21</v>
      </c>
      <c r="C32" s="5" t="s">
        <v>22</v>
      </c>
      <c r="D32" s="5" t="s">
        <v>48</v>
      </c>
      <c r="E32" s="5"/>
      <c r="F32" s="6" t="n">
        <v>62057</v>
      </c>
      <c r="G32" s="6" t="n">
        <v>71367</v>
      </c>
      <c r="H32" s="6" t="n">
        <f aca="false">G32+F32</f>
        <v>133424</v>
      </c>
      <c r="I32" s="6" t="n">
        <v>6645</v>
      </c>
    </row>
    <row r="33" customFormat="false" ht="12.75" hidden="false" customHeight="false" outlineLevel="0" collapsed="false">
      <c r="A33" s="5" t="s">
        <v>31</v>
      </c>
      <c r="B33" s="5" t="s">
        <v>10</v>
      </c>
      <c r="C33" s="5" t="s">
        <v>25</v>
      </c>
      <c r="D33" s="5" t="s">
        <v>12</v>
      </c>
      <c r="E33" s="5" t="s">
        <v>13</v>
      </c>
      <c r="F33" s="6" t="n">
        <v>125</v>
      </c>
      <c r="G33" s="6" t="n">
        <v>191</v>
      </c>
      <c r="H33" s="6" t="n">
        <f aca="false">G33+F33</f>
        <v>316</v>
      </c>
      <c r="I33" s="6" t="n">
        <v>12</v>
      </c>
    </row>
    <row r="34" customFormat="false" ht="12.75" hidden="false" customHeight="false" outlineLevel="0" collapsed="false">
      <c r="A34" s="5" t="s">
        <v>31</v>
      </c>
      <c r="B34" s="5" t="s">
        <v>10</v>
      </c>
      <c r="C34" s="5" t="s">
        <v>25</v>
      </c>
      <c r="D34" s="5" t="s">
        <v>26</v>
      </c>
      <c r="E34" s="5" t="s">
        <v>27</v>
      </c>
      <c r="F34" s="6" t="n">
        <v>0</v>
      </c>
      <c r="G34" s="6" t="n">
        <v>0</v>
      </c>
      <c r="H34" s="6" t="n">
        <f aca="false">G34+F34</f>
        <v>0</v>
      </c>
      <c r="I34" s="6" t="n">
        <v>0</v>
      </c>
    </row>
    <row r="35" customFormat="false" ht="12.75" hidden="false" customHeight="false" outlineLevel="0" collapsed="false">
      <c r="A35" s="5" t="s">
        <v>31</v>
      </c>
      <c r="B35" s="5" t="s">
        <v>10</v>
      </c>
      <c r="C35" s="5" t="s">
        <v>57</v>
      </c>
      <c r="D35" s="5" t="s">
        <v>37</v>
      </c>
      <c r="E35" s="5"/>
      <c r="F35" s="6" t="n">
        <v>99738</v>
      </c>
      <c r="G35" s="6" t="n">
        <v>107904</v>
      </c>
      <c r="H35" s="6" t="n">
        <f aca="false">G35+F35</f>
        <v>207642</v>
      </c>
      <c r="I35" s="6" t="n">
        <v>0</v>
      </c>
    </row>
    <row r="36" customFormat="false" ht="12.75" hidden="false" customHeight="false" outlineLevel="0" collapsed="false">
      <c r="A36" s="5" t="s">
        <v>31</v>
      </c>
      <c r="B36" s="5" t="s">
        <v>29</v>
      </c>
      <c r="C36" s="5" t="s">
        <v>58</v>
      </c>
      <c r="D36" s="5" t="s">
        <v>52</v>
      </c>
      <c r="E36" s="5" t="s">
        <v>53</v>
      </c>
      <c r="F36" s="6" t="n">
        <v>34428</v>
      </c>
      <c r="G36" s="6" t="n">
        <v>33923</v>
      </c>
      <c r="H36" s="6" t="n">
        <f aca="false">G36+F36</f>
        <v>68351</v>
      </c>
      <c r="I36" s="6" t="n">
        <v>1997</v>
      </c>
    </row>
    <row r="37" customFormat="false" ht="12.75" hidden="false" customHeight="false" outlineLevel="0" collapsed="false">
      <c r="A37" s="5" t="s">
        <v>31</v>
      </c>
      <c r="B37" s="5" t="s">
        <v>29</v>
      </c>
      <c r="C37" s="5" t="s">
        <v>58</v>
      </c>
      <c r="D37" s="5" t="s">
        <v>42</v>
      </c>
      <c r="E37" s="5" t="s">
        <v>43</v>
      </c>
      <c r="F37" s="6" t="n">
        <v>292</v>
      </c>
      <c r="G37" s="6" t="n">
        <v>398</v>
      </c>
      <c r="H37" s="6" t="n">
        <f aca="false">G37+F37</f>
        <v>690</v>
      </c>
      <c r="I37" s="6" t="n">
        <v>36</v>
      </c>
    </row>
    <row r="38" customFormat="false" ht="12.75" hidden="false" customHeight="false" outlineLevel="0" collapsed="false">
      <c r="A38" s="5" t="s">
        <v>31</v>
      </c>
      <c r="B38" s="5" t="s">
        <v>29</v>
      </c>
      <c r="C38" s="5" t="s">
        <v>59</v>
      </c>
      <c r="D38" s="5" t="s">
        <v>52</v>
      </c>
      <c r="E38" s="5" t="s">
        <v>53</v>
      </c>
      <c r="F38" s="6" t="n">
        <v>79</v>
      </c>
      <c r="G38" s="6" t="n">
        <v>189</v>
      </c>
      <c r="H38" s="6" t="n">
        <f aca="false">G38+F38</f>
        <v>268</v>
      </c>
      <c r="I38" s="6" t="n">
        <v>0</v>
      </c>
    </row>
    <row r="39" customFormat="false" ht="12.75" hidden="false" customHeight="false" outlineLevel="0" collapsed="false">
      <c r="A39" s="5" t="s">
        <v>31</v>
      </c>
      <c r="B39" s="5" t="s">
        <v>15</v>
      </c>
      <c r="C39" s="5" t="s">
        <v>16</v>
      </c>
      <c r="D39" s="5" t="s">
        <v>12</v>
      </c>
      <c r="E39" s="5" t="s">
        <v>13</v>
      </c>
      <c r="F39" s="6" t="n">
        <v>3511</v>
      </c>
      <c r="G39" s="6" t="n">
        <v>4174</v>
      </c>
      <c r="H39" s="6" t="n">
        <f aca="false">G39+F39</f>
        <v>7685</v>
      </c>
      <c r="I39" s="6" t="n">
        <v>272</v>
      </c>
    </row>
    <row r="40" customFormat="false" ht="12.75" hidden="false" customHeight="false" outlineLevel="0" collapsed="false">
      <c r="A40" s="5" t="s">
        <v>31</v>
      </c>
      <c r="B40" s="5" t="s">
        <v>10</v>
      </c>
      <c r="C40" s="5" t="s">
        <v>60</v>
      </c>
      <c r="D40" s="5" t="s">
        <v>52</v>
      </c>
      <c r="E40" s="5" t="s">
        <v>53</v>
      </c>
      <c r="F40" s="6" t="n">
        <v>272435</v>
      </c>
      <c r="G40" s="6" t="n">
        <v>276993</v>
      </c>
      <c r="H40" s="6" t="n">
        <f aca="false">G40+F40</f>
        <v>549428</v>
      </c>
      <c r="I40" s="6" t="n">
        <v>4118</v>
      </c>
    </row>
    <row r="41" customFormat="false" ht="12.75" hidden="false" customHeight="false" outlineLevel="0" collapsed="false">
      <c r="A41" s="5" t="s">
        <v>31</v>
      </c>
      <c r="B41" s="5" t="s">
        <v>10</v>
      </c>
      <c r="C41" s="5" t="s">
        <v>41</v>
      </c>
      <c r="D41" s="5" t="s">
        <v>42</v>
      </c>
      <c r="E41" s="5" t="s">
        <v>43</v>
      </c>
      <c r="F41" s="6" t="n">
        <v>685</v>
      </c>
      <c r="G41" s="6" t="n">
        <v>654</v>
      </c>
      <c r="H41" s="6" t="n">
        <f aca="false">G41+F41</f>
        <v>1339</v>
      </c>
      <c r="I41" s="6" t="n">
        <v>34</v>
      </c>
    </row>
    <row r="42" customFormat="false" ht="12.75" hidden="false" customHeight="false" outlineLevel="0" collapsed="false">
      <c r="A42" s="5" t="s">
        <v>31</v>
      </c>
      <c r="B42" s="5" t="s">
        <v>10</v>
      </c>
      <c r="C42" s="5" t="s">
        <v>25</v>
      </c>
      <c r="D42" s="5" t="s">
        <v>52</v>
      </c>
      <c r="E42" s="5" t="s">
        <v>53</v>
      </c>
      <c r="F42" s="6" t="n">
        <v>49</v>
      </c>
      <c r="G42" s="6" t="n">
        <v>78</v>
      </c>
      <c r="H42" s="6" t="n">
        <f aca="false">G42+F42</f>
        <v>127</v>
      </c>
      <c r="I42" s="6" t="n">
        <v>7</v>
      </c>
    </row>
    <row r="43" customFormat="false" ht="12.75" hidden="false" customHeight="false" outlineLevel="0" collapsed="false">
      <c r="A43" s="5" t="s">
        <v>31</v>
      </c>
      <c r="B43" s="5" t="s">
        <v>10</v>
      </c>
      <c r="C43" s="5" t="s">
        <v>25</v>
      </c>
      <c r="D43" s="5" t="s">
        <v>17</v>
      </c>
      <c r="E43" s="5" t="s">
        <v>18</v>
      </c>
      <c r="F43" s="6" t="n">
        <v>0</v>
      </c>
      <c r="G43" s="6" t="n">
        <v>0</v>
      </c>
      <c r="H43" s="6" t="n">
        <f aca="false">G43+F43</f>
        <v>0</v>
      </c>
      <c r="I43" s="6" t="n">
        <v>0</v>
      </c>
    </row>
    <row r="44" customFormat="false" ht="12.75" hidden="false" customHeight="false" outlineLevel="0" collapsed="false">
      <c r="A44" s="5" t="s">
        <v>31</v>
      </c>
      <c r="B44" s="5" t="s">
        <v>10</v>
      </c>
      <c r="C44" s="5" t="s">
        <v>61</v>
      </c>
      <c r="D44" s="5" t="s">
        <v>52</v>
      </c>
      <c r="E44" s="5" t="s">
        <v>53</v>
      </c>
      <c r="F44" s="6" t="n">
        <v>6515</v>
      </c>
      <c r="G44" s="6" t="n">
        <v>7454</v>
      </c>
      <c r="H44" s="6" t="n">
        <f aca="false">G44+F44</f>
        <v>13969</v>
      </c>
      <c r="I44" s="6" t="n">
        <v>657</v>
      </c>
    </row>
    <row r="45" customFormat="false" ht="12.75" hidden="false" customHeight="false" outlineLevel="0" collapsed="false">
      <c r="A45" s="5" t="s">
        <v>9</v>
      </c>
      <c r="B45" s="5" t="s">
        <v>29</v>
      </c>
      <c r="C45" s="5" t="s">
        <v>54</v>
      </c>
      <c r="D45" s="5" t="s">
        <v>33</v>
      </c>
      <c r="E45" s="5" t="s">
        <v>34</v>
      </c>
      <c r="F45" s="6" t="n">
        <v>2239</v>
      </c>
      <c r="G45" s="6" t="n">
        <v>4688</v>
      </c>
      <c r="H45" s="6" t="n">
        <f aca="false">G45+F45</f>
        <v>6927</v>
      </c>
      <c r="I45" s="6" t="n">
        <v>426</v>
      </c>
    </row>
    <row r="46" customFormat="false" ht="12.75" hidden="false" customHeight="false" outlineLevel="0" collapsed="false">
      <c r="A46" s="5" t="s">
        <v>9</v>
      </c>
      <c r="B46" s="5" t="s">
        <v>10</v>
      </c>
      <c r="C46" s="5" t="s">
        <v>50</v>
      </c>
      <c r="D46" s="5" t="s">
        <v>33</v>
      </c>
      <c r="E46" s="5" t="s">
        <v>34</v>
      </c>
      <c r="F46" s="6" t="n">
        <v>6118</v>
      </c>
      <c r="G46" s="6" t="n">
        <v>6818</v>
      </c>
      <c r="H46" s="6" t="n">
        <f aca="false">G46+F46</f>
        <v>12936</v>
      </c>
      <c r="I46" s="6" t="n">
        <v>1113</v>
      </c>
    </row>
    <row r="47" customFormat="false" ht="12.75" hidden="false" customHeight="false" outlineLevel="0" collapsed="false">
      <c r="A47" s="5" t="s">
        <v>9</v>
      </c>
      <c r="B47" s="5" t="s">
        <v>10</v>
      </c>
      <c r="C47" s="5" t="s">
        <v>11</v>
      </c>
      <c r="D47" s="5" t="s">
        <v>33</v>
      </c>
      <c r="E47" s="5" t="s">
        <v>34</v>
      </c>
      <c r="F47" s="6" t="n">
        <v>5879</v>
      </c>
      <c r="G47" s="6" t="n">
        <v>7181</v>
      </c>
      <c r="H47" s="6" t="n">
        <f aca="false">G47+F47</f>
        <v>13060</v>
      </c>
      <c r="I47" s="6" t="n">
        <v>498</v>
      </c>
    </row>
    <row r="48" customFormat="false" ht="12.75" hidden="false" customHeight="false" outlineLevel="0" collapsed="false">
      <c r="A48" s="5" t="s">
        <v>9</v>
      </c>
      <c r="B48" s="5" t="s">
        <v>21</v>
      </c>
      <c r="C48" s="5" t="s">
        <v>22</v>
      </c>
      <c r="D48" s="5" t="s">
        <v>33</v>
      </c>
      <c r="E48" s="5" t="s">
        <v>34</v>
      </c>
      <c r="F48" s="6" t="n">
        <v>5815</v>
      </c>
      <c r="G48" s="6" t="n">
        <v>9875</v>
      </c>
      <c r="H48" s="6" t="n">
        <f aca="false">G48+F48</f>
        <v>15690</v>
      </c>
      <c r="I48" s="6" t="n">
        <v>2917</v>
      </c>
    </row>
    <row r="49" customFormat="false" ht="12.75" hidden="false" customHeight="false" outlineLevel="0" collapsed="false">
      <c r="A49" s="5" t="s">
        <v>14</v>
      </c>
      <c r="B49" s="5" t="s">
        <v>10</v>
      </c>
      <c r="C49" s="5" t="s">
        <v>62</v>
      </c>
      <c r="D49" s="5" t="s">
        <v>33</v>
      </c>
      <c r="E49" s="5" t="s">
        <v>34</v>
      </c>
      <c r="F49" s="6" t="n">
        <v>43732</v>
      </c>
      <c r="G49" s="6" t="n">
        <v>46335</v>
      </c>
      <c r="H49" s="6" t="n">
        <f aca="false">G49+F49</f>
        <v>90067</v>
      </c>
      <c r="I49" s="6" t="n">
        <v>3697</v>
      </c>
    </row>
    <row r="50" customFormat="false" ht="12.75" hidden="false" customHeight="false" outlineLevel="0" collapsed="false">
      <c r="A50" s="5" t="s">
        <v>14</v>
      </c>
      <c r="B50" s="5" t="s">
        <v>10</v>
      </c>
      <c r="C50" s="5" t="s">
        <v>25</v>
      </c>
      <c r="D50" s="5" t="s">
        <v>33</v>
      </c>
      <c r="E50" s="5" t="s">
        <v>34</v>
      </c>
      <c r="F50" s="6" t="n">
        <v>83</v>
      </c>
      <c r="G50" s="6" t="n">
        <v>157</v>
      </c>
      <c r="H50" s="6" t="n">
        <f aca="false">G50+F50</f>
        <v>240</v>
      </c>
      <c r="I50" s="6" t="n">
        <v>12</v>
      </c>
    </row>
    <row r="51" customFormat="false" ht="12.75" hidden="false" customHeight="false" outlineLevel="0" collapsed="false">
      <c r="A51" s="5" t="s">
        <v>14</v>
      </c>
      <c r="B51" s="5" t="s">
        <v>21</v>
      </c>
      <c r="C51" s="5" t="s">
        <v>36</v>
      </c>
      <c r="D51" s="5" t="s">
        <v>33</v>
      </c>
      <c r="E51" s="5" t="s">
        <v>34</v>
      </c>
      <c r="F51" s="6" t="n">
        <v>526</v>
      </c>
      <c r="G51" s="6" t="n">
        <v>936</v>
      </c>
      <c r="H51" s="6" t="n">
        <f aca="false">G51+F51</f>
        <v>1462</v>
      </c>
      <c r="I51" s="6" t="n">
        <v>125</v>
      </c>
    </row>
    <row r="52" customFormat="false" ht="12.75" hidden="false" customHeight="false" outlineLevel="0" collapsed="false">
      <c r="A52" s="5" t="s">
        <v>14</v>
      </c>
      <c r="B52" s="5" t="s">
        <v>21</v>
      </c>
      <c r="C52" s="5" t="s">
        <v>63</v>
      </c>
      <c r="D52" s="5" t="s">
        <v>33</v>
      </c>
      <c r="E52" s="5" t="s">
        <v>34</v>
      </c>
      <c r="F52" s="6" t="n">
        <v>13</v>
      </c>
      <c r="G52" s="6" t="n">
        <v>21</v>
      </c>
      <c r="H52" s="6" t="n">
        <f aca="false">G52+F52</f>
        <v>34</v>
      </c>
      <c r="I52" s="6" t="n">
        <v>2</v>
      </c>
    </row>
    <row r="53" customFormat="false" ht="12.75" hidden="false" customHeight="false" outlineLevel="0" collapsed="false">
      <c r="A53" s="5" t="s">
        <v>28</v>
      </c>
      <c r="B53" s="5" t="s">
        <v>29</v>
      </c>
      <c r="C53" s="5" t="s">
        <v>64</v>
      </c>
      <c r="D53" s="5" t="s">
        <v>33</v>
      </c>
      <c r="E53" s="5" t="s">
        <v>34</v>
      </c>
      <c r="F53" s="6" t="n">
        <v>3627</v>
      </c>
      <c r="G53" s="6" t="n">
        <v>4400</v>
      </c>
      <c r="H53" s="6" t="n">
        <f aca="false">G53+F53</f>
        <v>8027</v>
      </c>
      <c r="I53" s="6" t="n">
        <v>0</v>
      </c>
    </row>
    <row r="54" customFormat="false" ht="12.75" hidden="false" customHeight="false" outlineLevel="0" collapsed="false">
      <c r="A54" s="5" t="s">
        <v>19</v>
      </c>
      <c r="B54" s="5" t="s">
        <v>29</v>
      </c>
      <c r="C54" s="5" t="s">
        <v>64</v>
      </c>
      <c r="D54" s="5" t="s">
        <v>33</v>
      </c>
      <c r="E54" s="5" t="s">
        <v>34</v>
      </c>
      <c r="F54" s="6" t="n">
        <v>3627</v>
      </c>
      <c r="G54" s="6" t="n">
        <v>4400</v>
      </c>
      <c r="H54" s="6" t="n">
        <f aca="false">G54+F54</f>
        <v>8027</v>
      </c>
      <c r="I54" s="6" t="n">
        <v>0</v>
      </c>
    </row>
    <row r="55" customFormat="false" ht="12.75" hidden="false" customHeight="false" outlineLevel="0" collapsed="false">
      <c r="A55" s="5" t="s">
        <v>19</v>
      </c>
      <c r="B55" s="5" t="s">
        <v>29</v>
      </c>
      <c r="C55" s="5" t="s">
        <v>65</v>
      </c>
      <c r="D55" s="5" t="s">
        <v>33</v>
      </c>
      <c r="E55" s="5" t="s">
        <v>34</v>
      </c>
      <c r="F55" s="6" t="n">
        <v>1456</v>
      </c>
      <c r="G55" s="6" t="n">
        <v>2845</v>
      </c>
      <c r="H55" s="6" t="n">
        <f aca="false">G55+F55</f>
        <v>4301</v>
      </c>
      <c r="I55" s="6" t="n">
        <v>508</v>
      </c>
    </row>
    <row r="56" customFormat="false" ht="12.75" hidden="false" customHeight="false" outlineLevel="0" collapsed="false">
      <c r="A56" s="5" t="s">
        <v>19</v>
      </c>
      <c r="B56" s="5" t="s">
        <v>15</v>
      </c>
      <c r="C56" s="5" t="s">
        <v>66</v>
      </c>
      <c r="D56" s="5" t="s">
        <v>33</v>
      </c>
      <c r="E56" s="5" t="s">
        <v>34</v>
      </c>
      <c r="F56" s="6" t="n">
        <v>21056</v>
      </c>
      <c r="G56" s="6" t="n">
        <v>28267</v>
      </c>
      <c r="H56" s="6" t="n">
        <f aca="false">G56+F56</f>
        <v>49323</v>
      </c>
      <c r="I56" s="6" t="n">
        <v>2718</v>
      </c>
    </row>
    <row r="57" customFormat="false" ht="12.75" hidden="false" customHeight="false" outlineLevel="0" collapsed="false">
      <c r="A57" s="5" t="s">
        <v>19</v>
      </c>
      <c r="B57" s="5" t="s">
        <v>10</v>
      </c>
      <c r="C57" s="5" t="s">
        <v>50</v>
      </c>
      <c r="D57" s="5" t="s">
        <v>33</v>
      </c>
      <c r="E57" s="5" t="s">
        <v>34</v>
      </c>
      <c r="F57" s="6" t="n">
        <v>6447</v>
      </c>
      <c r="G57" s="6" t="n">
        <v>7282</v>
      </c>
      <c r="H57" s="6" t="n">
        <f aca="false">G57+F57</f>
        <v>13729</v>
      </c>
      <c r="I57" s="6" t="n">
        <v>825</v>
      </c>
    </row>
    <row r="58" customFormat="false" ht="12.75" hidden="false" customHeight="false" outlineLevel="0" collapsed="false">
      <c r="A58" s="5" t="s">
        <v>19</v>
      </c>
      <c r="B58" s="5" t="s">
        <v>10</v>
      </c>
      <c r="C58" s="5" t="s">
        <v>67</v>
      </c>
      <c r="D58" s="5" t="s">
        <v>33</v>
      </c>
      <c r="E58" s="5" t="s">
        <v>34</v>
      </c>
      <c r="F58" s="6" t="n">
        <v>27809</v>
      </c>
      <c r="G58" s="6" t="n">
        <v>39165</v>
      </c>
      <c r="H58" s="6" t="n">
        <f aca="false">G58+F58</f>
        <v>66974</v>
      </c>
      <c r="I58" s="6" t="n">
        <v>1620</v>
      </c>
    </row>
    <row r="59" customFormat="false" ht="12.75" hidden="false" customHeight="false" outlineLevel="0" collapsed="false">
      <c r="A59" s="5" t="s">
        <v>19</v>
      </c>
      <c r="B59" s="5" t="s">
        <v>21</v>
      </c>
      <c r="C59" s="5" t="s">
        <v>68</v>
      </c>
      <c r="D59" s="5" t="s">
        <v>33</v>
      </c>
      <c r="E59" s="5" t="s">
        <v>34</v>
      </c>
      <c r="F59" s="6" t="n">
        <v>160</v>
      </c>
      <c r="G59" s="6" t="n">
        <v>210</v>
      </c>
      <c r="H59" s="6" t="n">
        <f aca="false">G59+F59</f>
        <v>370</v>
      </c>
      <c r="I59" s="6" t="n">
        <v>10</v>
      </c>
    </row>
    <row r="60" customFormat="false" ht="12.75" hidden="false" customHeight="false" outlineLevel="0" collapsed="false">
      <c r="A60" s="5" t="s">
        <v>19</v>
      </c>
      <c r="B60" s="5" t="s">
        <v>21</v>
      </c>
      <c r="C60" s="5" t="s">
        <v>69</v>
      </c>
      <c r="D60" s="5" t="s">
        <v>33</v>
      </c>
      <c r="E60" s="5" t="s">
        <v>34</v>
      </c>
      <c r="F60" s="6" t="n">
        <v>4895</v>
      </c>
      <c r="G60" s="6" t="n">
        <v>6523</v>
      </c>
      <c r="H60" s="6" t="n">
        <f aca="false">G60+F60</f>
        <v>11418</v>
      </c>
      <c r="I60" s="6" t="n">
        <v>1779</v>
      </c>
    </row>
    <row r="61" customFormat="false" ht="12.75" hidden="false" customHeight="false" outlineLevel="0" collapsed="false">
      <c r="A61" s="5" t="s">
        <v>19</v>
      </c>
      <c r="B61" s="5" t="s">
        <v>21</v>
      </c>
      <c r="C61" s="5" t="s">
        <v>70</v>
      </c>
      <c r="D61" s="5" t="s">
        <v>33</v>
      </c>
      <c r="E61" s="5" t="s">
        <v>34</v>
      </c>
      <c r="F61" s="6" t="n">
        <v>4521</v>
      </c>
      <c r="G61" s="6" t="n">
        <v>4663</v>
      </c>
      <c r="H61" s="6" t="n">
        <f aca="false">G61+F61</f>
        <v>9184</v>
      </c>
      <c r="I61" s="6" t="n">
        <v>426</v>
      </c>
    </row>
    <row r="62" customFormat="false" ht="12.75" hidden="false" customHeight="false" outlineLevel="0" collapsed="false">
      <c r="A62" s="5" t="s">
        <v>9</v>
      </c>
      <c r="B62" s="5" t="s">
        <v>10</v>
      </c>
      <c r="C62" s="5" t="s">
        <v>57</v>
      </c>
      <c r="D62" s="5" t="s">
        <v>12</v>
      </c>
      <c r="E62" s="5" t="s">
        <v>13</v>
      </c>
      <c r="F62" s="6" t="n">
        <v>15928</v>
      </c>
      <c r="G62" s="6" t="n">
        <v>18085</v>
      </c>
      <c r="H62" s="6" t="n">
        <f aca="false">G62+F62</f>
        <v>34013</v>
      </c>
      <c r="I62" s="6" t="n">
        <v>1130</v>
      </c>
    </row>
    <row r="63" customFormat="false" ht="12.75" hidden="false" customHeight="false" outlineLevel="0" collapsed="false">
      <c r="A63" s="5" t="s">
        <v>9</v>
      </c>
      <c r="B63" s="5" t="s">
        <v>21</v>
      </c>
      <c r="C63" s="5" t="s">
        <v>71</v>
      </c>
      <c r="D63" s="5" t="s">
        <v>12</v>
      </c>
      <c r="E63" s="5" t="s">
        <v>13</v>
      </c>
      <c r="F63" s="6" t="n">
        <v>8285</v>
      </c>
      <c r="G63" s="6" t="n">
        <v>7929</v>
      </c>
      <c r="H63" s="6" t="n">
        <f aca="false">G63+F63</f>
        <v>16214</v>
      </c>
      <c r="I63" s="6" t="n">
        <v>84</v>
      </c>
    </row>
    <row r="64" customFormat="false" ht="12.75" hidden="false" customHeight="false" outlineLevel="0" collapsed="false">
      <c r="A64" s="5" t="s">
        <v>14</v>
      </c>
      <c r="B64" s="5" t="s">
        <v>29</v>
      </c>
      <c r="C64" s="5" t="s">
        <v>55</v>
      </c>
      <c r="D64" s="5" t="s">
        <v>12</v>
      </c>
      <c r="E64" s="5" t="s">
        <v>13</v>
      </c>
      <c r="F64" s="6" t="n">
        <v>3838</v>
      </c>
      <c r="G64" s="6" t="n">
        <v>5013</v>
      </c>
      <c r="H64" s="6" t="n">
        <f aca="false">G64+F64</f>
        <v>8851</v>
      </c>
      <c r="I64" s="6" t="n">
        <v>185</v>
      </c>
    </row>
    <row r="65" customFormat="false" ht="12.75" hidden="false" customHeight="false" outlineLevel="0" collapsed="false">
      <c r="A65" s="5" t="s">
        <v>14</v>
      </c>
      <c r="B65" s="5" t="s">
        <v>21</v>
      </c>
      <c r="C65" s="5" t="s">
        <v>51</v>
      </c>
      <c r="D65" s="5" t="s">
        <v>12</v>
      </c>
      <c r="E65" s="5" t="s">
        <v>13</v>
      </c>
      <c r="F65" s="6" t="n">
        <v>5483</v>
      </c>
      <c r="G65" s="6" t="n">
        <v>5775</v>
      </c>
      <c r="H65" s="6" t="n">
        <f aca="false">G65+F65</f>
        <v>11258</v>
      </c>
      <c r="I65" s="6" t="n">
        <v>59</v>
      </c>
    </row>
    <row r="66" customFormat="false" ht="12.75" hidden="false" customHeight="false" outlineLevel="0" collapsed="false">
      <c r="A66" s="5" t="s">
        <v>14</v>
      </c>
      <c r="B66" s="5" t="s">
        <v>21</v>
      </c>
      <c r="C66" s="5" t="s">
        <v>72</v>
      </c>
      <c r="D66" s="5" t="s">
        <v>12</v>
      </c>
      <c r="E66" s="5" t="s">
        <v>13</v>
      </c>
      <c r="F66" s="6" t="n">
        <v>289</v>
      </c>
      <c r="G66" s="6" t="n">
        <v>400</v>
      </c>
      <c r="H66" s="6" t="n">
        <f aca="false">G66+F66</f>
        <v>689</v>
      </c>
      <c r="I66" s="6" t="n">
        <v>85</v>
      </c>
    </row>
    <row r="67" customFormat="false" ht="12.75" hidden="false" customHeight="false" outlineLevel="0" collapsed="false">
      <c r="A67" s="5" t="s">
        <v>28</v>
      </c>
      <c r="B67" s="5" t="s">
        <v>29</v>
      </c>
      <c r="C67" s="5" t="s">
        <v>73</v>
      </c>
      <c r="D67" s="5" t="s">
        <v>12</v>
      </c>
      <c r="E67" s="5" t="s">
        <v>13</v>
      </c>
      <c r="F67" s="6" t="n">
        <v>4788</v>
      </c>
      <c r="G67" s="6" t="n">
        <v>5226</v>
      </c>
      <c r="H67" s="6" t="n">
        <f aca="false">G67+F67</f>
        <v>10014</v>
      </c>
      <c r="I67" s="6" t="n">
        <v>289</v>
      </c>
    </row>
    <row r="68" customFormat="false" ht="12.75" hidden="false" customHeight="false" outlineLevel="0" collapsed="false">
      <c r="A68" s="5" t="s">
        <v>28</v>
      </c>
      <c r="B68" s="5" t="s">
        <v>10</v>
      </c>
      <c r="C68" s="5" t="s">
        <v>67</v>
      </c>
      <c r="D68" s="5" t="s">
        <v>12</v>
      </c>
      <c r="E68" s="5" t="s">
        <v>13</v>
      </c>
      <c r="F68" s="6" t="n">
        <v>7902</v>
      </c>
      <c r="G68" s="6" t="n">
        <v>12554</v>
      </c>
      <c r="H68" s="6" t="n">
        <f aca="false">G68+F68</f>
        <v>20456</v>
      </c>
      <c r="I68" s="6" t="n">
        <v>243</v>
      </c>
    </row>
    <row r="69" customFormat="false" ht="12.75" hidden="false" customHeight="false" outlineLevel="0" collapsed="false">
      <c r="A69" s="5" t="s">
        <v>28</v>
      </c>
      <c r="B69" s="5" t="s">
        <v>10</v>
      </c>
      <c r="C69" s="5" t="s">
        <v>25</v>
      </c>
      <c r="D69" s="5" t="s">
        <v>12</v>
      </c>
      <c r="E69" s="5" t="s">
        <v>13</v>
      </c>
      <c r="F69" s="6" t="n">
        <v>179</v>
      </c>
      <c r="G69" s="6" t="n">
        <v>220</v>
      </c>
      <c r="H69" s="6" t="n">
        <f aca="false">G69+F69</f>
        <v>399</v>
      </c>
      <c r="I69" s="6" t="n">
        <v>16</v>
      </c>
    </row>
    <row r="70" customFormat="false" ht="12.75" hidden="false" customHeight="false" outlineLevel="0" collapsed="false">
      <c r="A70" s="5" t="s">
        <v>28</v>
      </c>
      <c r="B70" s="5" t="s">
        <v>21</v>
      </c>
      <c r="C70" s="5" t="s">
        <v>39</v>
      </c>
      <c r="D70" s="5" t="s">
        <v>12</v>
      </c>
      <c r="E70" s="5" t="s">
        <v>13</v>
      </c>
      <c r="F70" s="6" t="n">
        <v>4270</v>
      </c>
      <c r="G70" s="6" t="n">
        <v>4713</v>
      </c>
      <c r="H70" s="6" t="n">
        <f aca="false">G70+F70</f>
        <v>8983</v>
      </c>
      <c r="I70" s="6" t="n">
        <v>280</v>
      </c>
    </row>
    <row r="71" customFormat="false" ht="12.75" hidden="false" customHeight="false" outlineLevel="0" collapsed="false">
      <c r="A71" s="5" t="s">
        <v>28</v>
      </c>
      <c r="B71" s="5" t="s">
        <v>21</v>
      </c>
      <c r="C71" s="5" t="s">
        <v>70</v>
      </c>
      <c r="D71" s="5" t="s">
        <v>12</v>
      </c>
      <c r="E71" s="5" t="s">
        <v>13</v>
      </c>
      <c r="F71" s="6" t="n">
        <v>13086</v>
      </c>
      <c r="G71" s="6" t="n">
        <v>14244</v>
      </c>
      <c r="H71" s="6" t="n">
        <f aca="false">G71+F71</f>
        <v>27330</v>
      </c>
      <c r="I71" s="6" t="n">
        <v>323</v>
      </c>
    </row>
    <row r="72" customFormat="false" ht="12.75" hidden="false" customHeight="false" outlineLevel="0" collapsed="false">
      <c r="A72" s="5" t="s">
        <v>19</v>
      </c>
      <c r="B72" s="5" t="s">
        <v>10</v>
      </c>
      <c r="C72" s="5" t="s">
        <v>49</v>
      </c>
      <c r="D72" s="5" t="s">
        <v>12</v>
      </c>
      <c r="E72" s="5" t="s">
        <v>13</v>
      </c>
      <c r="F72" s="6" t="n">
        <v>6933</v>
      </c>
      <c r="G72" s="6" t="n">
        <v>7346</v>
      </c>
      <c r="H72" s="6" t="n">
        <f aca="false">G72+F72</f>
        <v>14279</v>
      </c>
      <c r="I72" s="6" t="n">
        <v>446</v>
      </c>
    </row>
    <row r="73" customFormat="false" ht="12.75" hidden="false" customHeight="false" outlineLevel="0" collapsed="false">
      <c r="A73" s="5" t="s">
        <v>19</v>
      </c>
      <c r="B73" s="5" t="s">
        <v>10</v>
      </c>
      <c r="C73" s="5" t="s">
        <v>74</v>
      </c>
      <c r="D73" s="5" t="s">
        <v>12</v>
      </c>
      <c r="E73" s="5" t="s">
        <v>13</v>
      </c>
      <c r="F73" s="6" t="n">
        <v>23054</v>
      </c>
      <c r="G73" s="6" t="n">
        <v>31149</v>
      </c>
      <c r="H73" s="6" t="n">
        <f aca="false">G73+F73</f>
        <v>54203</v>
      </c>
      <c r="I73" s="6" t="n">
        <v>2801</v>
      </c>
    </row>
    <row r="74" customFormat="false" ht="12.75" hidden="false" customHeight="false" outlineLevel="0" collapsed="false">
      <c r="A74" s="5" t="s">
        <v>19</v>
      </c>
      <c r="B74" s="5" t="s">
        <v>21</v>
      </c>
      <c r="C74" s="5" t="s">
        <v>71</v>
      </c>
      <c r="D74" s="5" t="s">
        <v>12</v>
      </c>
      <c r="E74" s="5" t="s">
        <v>13</v>
      </c>
      <c r="F74" s="6" t="n">
        <v>1064</v>
      </c>
      <c r="G74" s="6" t="n">
        <v>1388</v>
      </c>
      <c r="H74" s="6" t="n">
        <f aca="false">G74+F74</f>
        <v>2452</v>
      </c>
      <c r="I74" s="6" t="n">
        <v>18</v>
      </c>
    </row>
    <row r="75" customFormat="false" ht="12.75" hidden="false" customHeight="false" outlineLevel="0" collapsed="false">
      <c r="A75" s="5" t="s">
        <v>19</v>
      </c>
      <c r="B75" s="5" t="s">
        <v>21</v>
      </c>
      <c r="C75" s="5" t="s">
        <v>70</v>
      </c>
      <c r="D75" s="5" t="s">
        <v>12</v>
      </c>
      <c r="E75" s="5" t="s">
        <v>13</v>
      </c>
      <c r="F75" s="6" t="n">
        <v>12729</v>
      </c>
      <c r="G75" s="6" t="n">
        <v>13115</v>
      </c>
      <c r="H75" s="6" t="n">
        <f aca="false">G75+F75</f>
        <v>25844</v>
      </c>
      <c r="I75" s="6" t="n">
        <v>146</v>
      </c>
    </row>
    <row r="76" customFormat="false" ht="12.75" hidden="false" customHeight="false" outlineLevel="0" collapsed="false">
      <c r="A76" s="5" t="s">
        <v>9</v>
      </c>
      <c r="B76" s="5" t="s">
        <v>15</v>
      </c>
      <c r="C76" s="5" t="s">
        <v>66</v>
      </c>
      <c r="D76" s="5" t="s">
        <v>48</v>
      </c>
      <c r="E76" s="5"/>
      <c r="F76" s="6" t="n">
        <v>77294</v>
      </c>
      <c r="G76" s="6" t="n">
        <v>87778</v>
      </c>
      <c r="H76" s="6" t="n">
        <f aca="false">G76+F76</f>
        <v>165072</v>
      </c>
      <c r="I76" s="6" t="n">
        <v>8907</v>
      </c>
    </row>
    <row r="77" customFormat="false" ht="12.75" hidden="false" customHeight="false" outlineLevel="0" collapsed="false">
      <c r="A77" s="5" t="s">
        <v>9</v>
      </c>
      <c r="B77" s="5" t="s">
        <v>10</v>
      </c>
      <c r="C77" s="5" t="s">
        <v>75</v>
      </c>
      <c r="D77" s="5" t="s">
        <v>48</v>
      </c>
      <c r="E77" s="5"/>
      <c r="F77" s="6" t="n">
        <v>0</v>
      </c>
      <c r="G77" s="6" t="n">
        <v>0</v>
      </c>
      <c r="H77" s="6" t="n">
        <f aca="false">G77+F77</f>
        <v>0</v>
      </c>
      <c r="I77" s="6" t="n">
        <v>0</v>
      </c>
    </row>
    <row r="78" customFormat="false" ht="12.75" hidden="false" customHeight="false" outlineLevel="0" collapsed="false">
      <c r="A78" s="5" t="s">
        <v>9</v>
      </c>
      <c r="B78" s="5" t="s">
        <v>21</v>
      </c>
      <c r="C78" s="5" t="s">
        <v>70</v>
      </c>
      <c r="D78" s="5" t="s">
        <v>48</v>
      </c>
      <c r="E78" s="5"/>
      <c r="F78" s="6" t="n">
        <v>36871</v>
      </c>
      <c r="G78" s="6" t="n">
        <v>36950</v>
      </c>
      <c r="H78" s="6" t="n">
        <f aca="false">G78+F78</f>
        <v>73821</v>
      </c>
      <c r="I78" s="6" t="n">
        <v>1201</v>
      </c>
    </row>
    <row r="79" customFormat="false" ht="12.75" hidden="false" customHeight="false" outlineLevel="0" collapsed="false">
      <c r="A79" s="5" t="s">
        <v>31</v>
      </c>
      <c r="B79" s="5" t="s">
        <v>10</v>
      </c>
      <c r="C79" s="5" t="s">
        <v>11</v>
      </c>
      <c r="D79" s="5" t="s">
        <v>23</v>
      </c>
      <c r="E79" s="5" t="s">
        <v>24</v>
      </c>
      <c r="F79" s="6" t="n">
        <v>510</v>
      </c>
      <c r="G79" s="6" t="n">
        <v>614</v>
      </c>
      <c r="H79" s="6" t="n">
        <f aca="false">G79+F79</f>
        <v>1124</v>
      </c>
      <c r="I79" s="6" t="n">
        <v>55</v>
      </c>
    </row>
    <row r="80" customFormat="false" ht="12.75" hidden="false" customHeight="false" outlineLevel="0" collapsed="false">
      <c r="A80" s="5" t="s">
        <v>31</v>
      </c>
      <c r="B80" s="5" t="s">
        <v>15</v>
      </c>
      <c r="C80" s="5" t="s">
        <v>66</v>
      </c>
      <c r="D80" s="5" t="s">
        <v>23</v>
      </c>
      <c r="E80" s="5" t="s">
        <v>24</v>
      </c>
      <c r="F80" s="6" t="n">
        <v>1970</v>
      </c>
      <c r="G80" s="6" t="n">
        <v>3535</v>
      </c>
      <c r="H80" s="6" t="n">
        <f aca="false">G80+F80</f>
        <v>5505</v>
      </c>
      <c r="I80" s="6" t="n">
        <v>258</v>
      </c>
    </row>
    <row r="81" customFormat="false" ht="12.75" hidden="false" customHeight="false" outlineLevel="0" collapsed="false">
      <c r="A81" s="5" t="s">
        <v>31</v>
      </c>
      <c r="B81" s="5" t="s">
        <v>15</v>
      </c>
      <c r="C81" s="5" t="s">
        <v>45</v>
      </c>
      <c r="D81" s="5" t="s">
        <v>52</v>
      </c>
      <c r="E81" s="5" t="s">
        <v>53</v>
      </c>
      <c r="F81" s="6" t="n">
        <v>89958</v>
      </c>
      <c r="G81" s="6" t="n">
        <v>93303</v>
      </c>
      <c r="H81" s="6" t="n">
        <f aca="false">G81+F81</f>
        <v>183261</v>
      </c>
      <c r="I81" s="6" t="n">
        <v>7918</v>
      </c>
    </row>
    <row r="82" customFormat="false" ht="12.75" hidden="false" customHeight="false" outlineLevel="0" collapsed="false">
      <c r="A82" s="5" t="s">
        <v>31</v>
      </c>
      <c r="B82" s="5" t="s">
        <v>10</v>
      </c>
      <c r="C82" s="5" t="s">
        <v>76</v>
      </c>
      <c r="D82" s="5" t="s">
        <v>48</v>
      </c>
      <c r="E82" s="5"/>
      <c r="F82" s="6" t="n">
        <v>42178</v>
      </c>
      <c r="G82" s="6" t="n">
        <v>45295</v>
      </c>
      <c r="H82" s="6" t="n">
        <f aca="false">G82+F82</f>
        <v>87473</v>
      </c>
      <c r="I82" s="6" t="n">
        <v>3307</v>
      </c>
    </row>
    <row r="83" customFormat="false" ht="12.75" hidden="false" customHeight="false" outlineLevel="0" collapsed="false">
      <c r="A83" s="5" t="s">
        <v>31</v>
      </c>
      <c r="B83" s="5" t="s">
        <v>21</v>
      </c>
      <c r="C83" s="5" t="s">
        <v>69</v>
      </c>
      <c r="D83" s="5" t="s">
        <v>52</v>
      </c>
      <c r="E83" s="5" t="s">
        <v>53</v>
      </c>
      <c r="F83" s="6" t="n">
        <v>7997</v>
      </c>
      <c r="G83" s="6" t="n">
        <v>8209</v>
      </c>
      <c r="H83" s="6" t="n">
        <f aca="false">G83+F83</f>
        <v>16206</v>
      </c>
      <c r="I83" s="6" t="n">
        <v>607</v>
      </c>
    </row>
    <row r="84" customFormat="false" ht="12.75" hidden="false" customHeight="false" outlineLevel="0" collapsed="false">
      <c r="A84" s="5" t="s">
        <v>31</v>
      </c>
      <c r="B84" s="5" t="s">
        <v>21</v>
      </c>
      <c r="C84" s="5" t="s">
        <v>70</v>
      </c>
      <c r="D84" s="5" t="s">
        <v>42</v>
      </c>
      <c r="E84" s="5" t="s">
        <v>43</v>
      </c>
      <c r="F84" s="6" t="n">
        <v>0</v>
      </c>
      <c r="G84" s="6" t="n">
        <v>0</v>
      </c>
      <c r="H84" s="6" t="n">
        <f aca="false">G84+F84</f>
        <v>0</v>
      </c>
      <c r="I84" s="6" t="n">
        <v>0</v>
      </c>
    </row>
    <row r="85" customFormat="false" ht="12.75" hidden="false" customHeight="false" outlineLevel="0" collapsed="false">
      <c r="A85" s="5" t="s">
        <v>31</v>
      </c>
      <c r="B85" s="5" t="s">
        <v>21</v>
      </c>
      <c r="C85" s="5" t="s">
        <v>39</v>
      </c>
      <c r="D85" s="5" t="s">
        <v>17</v>
      </c>
      <c r="E85" s="5" t="s">
        <v>18</v>
      </c>
      <c r="F85" s="6" t="n">
        <v>0</v>
      </c>
      <c r="G85" s="6" t="n">
        <v>0</v>
      </c>
      <c r="H85" s="6" t="n">
        <f aca="false">G85+F85</f>
        <v>0</v>
      </c>
      <c r="I85" s="6" t="n">
        <v>0</v>
      </c>
    </row>
    <row r="86" customFormat="false" ht="12.75" hidden="false" customHeight="false" outlineLevel="0" collapsed="false">
      <c r="A86" s="5" t="s">
        <v>31</v>
      </c>
      <c r="B86" s="5" t="s">
        <v>10</v>
      </c>
      <c r="C86" s="5" t="s">
        <v>57</v>
      </c>
      <c r="D86" s="5" t="s">
        <v>33</v>
      </c>
      <c r="E86" s="5" t="s">
        <v>34</v>
      </c>
      <c r="F86" s="6" t="n">
        <v>14616</v>
      </c>
      <c r="G86" s="6" t="n">
        <v>17996</v>
      </c>
      <c r="H86" s="6" t="n">
        <f aca="false">G86+F86</f>
        <v>32612</v>
      </c>
      <c r="I86" s="6" t="n">
        <v>1059</v>
      </c>
    </row>
    <row r="87" customFormat="false" ht="12.75" hidden="false" customHeight="false" outlineLevel="0" collapsed="false">
      <c r="A87" s="5" t="s">
        <v>31</v>
      </c>
      <c r="B87" s="5" t="s">
        <v>10</v>
      </c>
      <c r="C87" s="5" t="s">
        <v>49</v>
      </c>
      <c r="D87" s="5" t="s">
        <v>42</v>
      </c>
      <c r="E87" s="5" t="s">
        <v>43</v>
      </c>
      <c r="F87" s="6" t="n">
        <v>13</v>
      </c>
      <c r="G87" s="6" t="n">
        <v>27</v>
      </c>
      <c r="H87" s="6" t="n">
        <f aca="false">G87+F87</f>
        <v>40</v>
      </c>
      <c r="I87" s="6" t="n">
        <v>3</v>
      </c>
    </row>
    <row r="88" customFormat="false" ht="12.75" hidden="false" customHeight="false" outlineLevel="0" collapsed="false">
      <c r="A88" s="5" t="s">
        <v>31</v>
      </c>
      <c r="B88" s="5" t="s">
        <v>10</v>
      </c>
      <c r="C88" s="5" t="s">
        <v>49</v>
      </c>
      <c r="D88" s="5" t="s">
        <v>17</v>
      </c>
      <c r="E88" s="5" t="s">
        <v>18</v>
      </c>
      <c r="F88" s="6" t="n">
        <v>0</v>
      </c>
      <c r="G88" s="6" t="n">
        <v>0</v>
      </c>
      <c r="H88" s="6" t="n">
        <f aca="false">G88+F88</f>
        <v>0</v>
      </c>
      <c r="I88" s="6" t="n">
        <v>0</v>
      </c>
    </row>
    <row r="89" customFormat="false" ht="12.75" hidden="false" customHeight="false" outlineLevel="0" collapsed="false">
      <c r="A89" s="5" t="s">
        <v>31</v>
      </c>
      <c r="B89" s="5" t="s">
        <v>10</v>
      </c>
      <c r="C89" s="5" t="s">
        <v>50</v>
      </c>
      <c r="D89" s="5" t="s">
        <v>23</v>
      </c>
      <c r="E89" s="5" t="s">
        <v>24</v>
      </c>
      <c r="F89" s="6" t="n">
        <v>523</v>
      </c>
      <c r="G89" s="6" t="n">
        <v>707</v>
      </c>
      <c r="H89" s="6" t="n">
        <f aca="false">G89+F89</f>
        <v>1230</v>
      </c>
      <c r="I89" s="6" t="n">
        <v>84</v>
      </c>
    </row>
    <row r="90" customFormat="false" ht="12.75" hidden="false" customHeight="false" outlineLevel="0" collapsed="false">
      <c r="A90" s="5" t="s">
        <v>31</v>
      </c>
      <c r="B90" s="5" t="s">
        <v>10</v>
      </c>
      <c r="C90" s="5" t="s">
        <v>50</v>
      </c>
      <c r="D90" s="5" t="s">
        <v>42</v>
      </c>
      <c r="E90" s="5" t="s">
        <v>43</v>
      </c>
      <c r="F90" s="6" t="n">
        <v>336</v>
      </c>
      <c r="G90" s="6" t="n">
        <v>408</v>
      </c>
      <c r="H90" s="6" t="n">
        <f aca="false">G90+F90</f>
        <v>744</v>
      </c>
      <c r="I90" s="6" t="n">
        <v>17</v>
      </c>
    </row>
    <row r="91" customFormat="false" ht="12.75" hidden="false" customHeight="false" outlineLevel="0" collapsed="false">
      <c r="A91" s="5" t="s">
        <v>31</v>
      </c>
      <c r="B91" s="5" t="s">
        <v>10</v>
      </c>
      <c r="C91" s="5" t="s">
        <v>50</v>
      </c>
      <c r="D91" s="5" t="s">
        <v>17</v>
      </c>
      <c r="E91" s="5" t="s">
        <v>18</v>
      </c>
      <c r="F91" s="6" t="n">
        <v>88</v>
      </c>
      <c r="G91" s="6" t="n">
        <v>56</v>
      </c>
      <c r="H91" s="6" t="n">
        <f aca="false">G91+F91</f>
        <v>144</v>
      </c>
      <c r="I91" s="6" t="n">
        <v>0</v>
      </c>
    </row>
    <row r="92" customFormat="false" ht="12.75" hidden="false" customHeight="false" outlineLevel="0" collapsed="false">
      <c r="A92" s="5" t="s">
        <v>31</v>
      </c>
      <c r="B92" s="5" t="s">
        <v>10</v>
      </c>
      <c r="C92" s="5" t="s">
        <v>75</v>
      </c>
      <c r="D92" s="5" t="s">
        <v>23</v>
      </c>
      <c r="E92" s="5" t="s">
        <v>24</v>
      </c>
      <c r="F92" s="6" t="n">
        <v>0</v>
      </c>
      <c r="G92" s="6" t="n">
        <v>0</v>
      </c>
      <c r="H92" s="6" t="n">
        <f aca="false">G92+F92</f>
        <v>0</v>
      </c>
      <c r="I92" s="6" t="n">
        <v>0</v>
      </c>
    </row>
    <row r="93" customFormat="false" ht="12.75" hidden="false" customHeight="false" outlineLevel="0" collapsed="false">
      <c r="A93" s="5" t="s">
        <v>31</v>
      </c>
      <c r="B93" s="5" t="s">
        <v>10</v>
      </c>
      <c r="C93" s="5" t="s">
        <v>75</v>
      </c>
      <c r="D93" s="5" t="s">
        <v>42</v>
      </c>
      <c r="E93" s="5" t="s">
        <v>43</v>
      </c>
      <c r="F93" s="6" t="n">
        <v>81</v>
      </c>
      <c r="G93" s="6" t="n">
        <v>97</v>
      </c>
      <c r="H93" s="6" t="n">
        <f aca="false">G93+F93</f>
        <v>178</v>
      </c>
      <c r="I93" s="6" t="n">
        <v>6</v>
      </c>
    </row>
    <row r="94" customFormat="false" ht="12.75" hidden="false" customHeight="false" outlineLevel="0" collapsed="false">
      <c r="A94" s="5" t="s">
        <v>31</v>
      </c>
      <c r="B94" s="5" t="s">
        <v>21</v>
      </c>
      <c r="C94" s="5" t="s">
        <v>46</v>
      </c>
      <c r="D94" s="5" t="s">
        <v>12</v>
      </c>
      <c r="E94" s="5" t="s">
        <v>13</v>
      </c>
      <c r="F94" s="6" t="n">
        <v>13331</v>
      </c>
      <c r="G94" s="6" t="n">
        <v>13652</v>
      </c>
      <c r="H94" s="6" t="n">
        <f aca="false">G94+F94</f>
        <v>26983</v>
      </c>
      <c r="I94" s="6" t="n">
        <v>384</v>
      </c>
    </row>
    <row r="95" customFormat="false" ht="12.75" hidden="false" customHeight="false" outlineLevel="0" collapsed="false">
      <c r="A95" s="5" t="s">
        <v>31</v>
      </c>
      <c r="B95" s="5" t="s">
        <v>10</v>
      </c>
      <c r="C95" s="5" t="s">
        <v>77</v>
      </c>
      <c r="D95" s="5" t="s">
        <v>23</v>
      </c>
      <c r="E95" s="5" t="s">
        <v>24</v>
      </c>
      <c r="F95" s="6" t="n">
        <v>1590</v>
      </c>
      <c r="G95" s="6" t="n">
        <v>2226</v>
      </c>
      <c r="H95" s="6" t="n">
        <f aca="false">G95+F95</f>
        <v>3816</v>
      </c>
      <c r="I95" s="6" t="n">
        <v>135</v>
      </c>
    </row>
    <row r="96" customFormat="false" ht="12.75" hidden="false" customHeight="false" outlineLevel="0" collapsed="false">
      <c r="A96" s="5" t="s">
        <v>31</v>
      </c>
      <c r="B96" s="5" t="s">
        <v>10</v>
      </c>
      <c r="C96" s="5" t="s">
        <v>77</v>
      </c>
      <c r="D96" s="5" t="s">
        <v>37</v>
      </c>
      <c r="E96" s="5"/>
      <c r="F96" s="6" t="n">
        <v>155890</v>
      </c>
      <c r="G96" s="6" t="n">
        <v>162036</v>
      </c>
      <c r="H96" s="6" t="n">
        <f aca="false">G96+F96</f>
        <v>317926</v>
      </c>
      <c r="I96" s="6" t="n">
        <v>0</v>
      </c>
    </row>
    <row r="97" customFormat="false" ht="12.75" hidden="false" customHeight="false" outlineLevel="0" collapsed="false">
      <c r="A97" s="5" t="s">
        <v>31</v>
      </c>
      <c r="B97" s="5" t="s">
        <v>10</v>
      </c>
      <c r="C97" s="5" t="s">
        <v>74</v>
      </c>
      <c r="D97" s="5" t="s">
        <v>17</v>
      </c>
      <c r="E97" s="5" t="s">
        <v>18</v>
      </c>
      <c r="F97" s="6" t="n">
        <v>3044</v>
      </c>
      <c r="G97" s="6" t="n">
        <v>3433</v>
      </c>
      <c r="H97" s="6" t="n">
        <f aca="false">G97+F97</f>
        <v>6477</v>
      </c>
      <c r="I97" s="6" t="n">
        <v>0</v>
      </c>
    </row>
    <row r="98" customFormat="false" ht="12.75" hidden="false" customHeight="false" outlineLevel="0" collapsed="false">
      <c r="A98" s="5" t="s">
        <v>31</v>
      </c>
      <c r="B98" s="5" t="s">
        <v>21</v>
      </c>
      <c r="C98" s="5" t="s">
        <v>68</v>
      </c>
      <c r="D98" s="5" t="s">
        <v>37</v>
      </c>
      <c r="E98" s="5"/>
      <c r="F98" s="6" t="n">
        <v>9402</v>
      </c>
      <c r="G98" s="6" t="n">
        <v>8597</v>
      </c>
      <c r="H98" s="6" t="n">
        <f aca="false">G98+F98</f>
        <v>17999</v>
      </c>
      <c r="I98" s="6" t="n">
        <v>0</v>
      </c>
    </row>
    <row r="99" customFormat="false" ht="12.75" hidden="false" customHeight="false" outlineLevel="0" collapsed="false">
      <c r="A99" s="5" t="s">
        <v>31</v>
      </c>
      <c r="B99" s="5" t="s">
        <v>21</v>
      </c>
      <c r="C99" s="5" t="s">
        <v>72</v>
      </c>
      <c r="D99" s="5" t="s">
        <v>23</v>
      </c>
      <c r="E99" s="5" t="s">
        <v>24</v>
      </c>
      <c r="F99" s="6" t="n">
        <v>428</v>
      </c>
      <c r="G99" s="6" t="n">
        <v>765</v>
      </c>
      <c r="H99" s="6" t="n">
        <f aca="false">G99+F99</f>
        <v>1193</v>
      </c>
      <c r="I99" s="6" t="n">
        <v>170</v>
      </c>
    </row>
    <row r="100" customFormat="false" ht="12.75" hidden="false" customHeight="false" outlineLevel="0" collapsed="false">
      <c r="A100" s="5" t="s">
        <v>31</v>
      </c>
      <c r="B100" s="5" t="s">
        <v>21</v>
      </c>
      <c r="C100" s="5" t="s">
        <v>72</v>
      </c>
      <c r="D100" s="5" t="s">
        <v>48</v>
      </c>
      <c r="E100" s="5"/>
      <c r="F100" s="6" t="n">
        <v>18252</v>
      </c>
      <c r="G100" s="6" t="n">
        <v>23656</v>
      </c>
      <c r="H100" s="6" t="n">
        <f aca="false">G100+F100</f>
        <v>41908</v>
      </c>
      <c r="I100" s="6" t="n">
        <v>3142</v>
      </c>
    </row>
    <row r="101" customFormat="false" ht="12.75" hidden="false" customHeight="false" outlineLevel="0" collapsed="false">
      <c r="A101" s="5" t="s">
        <v>31</v>
      </c>
      <c r="B101" s="5" t="s">
        <v>15</v>
      </c>
      <c r="C101" s="5" t="s">
        <v>44</v>
      </c>
      <c r="D101" s="5" t="s">
        <v>23</v>
      </c>
      <c r="E101" s="5" t="s">
        <v>24</v>
      </c>
      <c r="F101" s="6" t="n">
        <v>2018</v>
      </c>
      <c r="G101" s="6" t="n">
        <v>2536</v>
      </c>
      <c r="H101" s="6" t="n">
        <f aca="false">G101+F101</f>
        <v>4554</v>
      </c>
      <c r="I101" s="6" t="n">
        <v>32</v>
      </c>
    </row>
    <row r="102" customFormat="false" ht="12.75" hidden="false" customHeight="false" outlineLevel="0" collapsed="false">
      <c r="A102" s="5" t="s">
        <v>31</v>
      </c>
      <c r="B102" s="5" t="s">
        <v>15</v>
      </c>
      <c r="C102" s="5" t="s">
        <v>78</v>
      </c>
      <c r="D102" s="5" t="s">
        <v>26</v>
      </c>
      <c r="E102" s="5" t="s">
        <v>27</v>
      </c>
      <c r="F102" s="6" t="n">
        <v>3641</v>
      </c>
      <c r="G102" s="6" t="n">
        <v>3472</v>
      </c>
      <c r="H102" s="6" t="n">
        <f aca="false">G102+F102</f>
        <v>7113</v>
      </c>
      <c r="I102" s="6" t="n">
        <v>0</v>
      </c>
    </row>
    <row r="103" customFormat="false" ht="12.75" hidden="false" customHeight="false" outlineLevel="0" collapsed="false">
      <c r="A103" s="5" t="s">
        <v>31</v>
      </c>
      <c r="B103" s="5" t="s">
        <v>15</v>
      </c>
      <c r="C103" s="5" t="s">
        <v>78</v>
      </c>
      <c r="D103" s="5" t="s">
        <v>17</v>
      </c>
      <c r="E103" s="5" t="s">
        <v>18</v>
      </c>
      <c r="F103" s="6" t="n">
        <v>258</v>
      </c>
      <c r="G103" s="6" t="n">
        <v>272</v>
      </c>
      <c r="H103" s="6" t="n">
        <f aca="false">G103+F103</f>
        <v>530</v>
      </c>
      <c r="I103" s="6" t="n">
        <v>0</v>
      </c>
    </row>
    <row r="104" customFormat="false" ht="12.75" hidden="false" customHeight="false" outlineLevel="0" collapsed="false">
      <c r="A104" s="5" t="s">
        <v>31</v>
      </c>
      <c r="B104" s="5" t="s">
        <v>15</v>
      </c>
      <c r="C104" s="5" t="s">
        <v>47</v>
      </c>
      <c r="D104" s="5" t="s">
        <v>33</v>
      </c>
      <c r="E104" s="5" t="s">
        <v>34</v>
      </c>
      <c r="F104" s="6" t="n">
        <v>31536</v>
      </c>
      <c r="G104" s="6" t="n">
        <v>42267</v>
      </c>
      <c r="H104" s="6" t="n">
        <f aca="false">G104+F104</f>
        <v>73803</v>
      </c>
      <c r="I104" s="6" t="n">
        <v>2398</v>
      </c>
    </row>
    <row r="105" customFormat="false" ht="12.75" hidden="false" customHeight="false" outlineLevel="0" collapsed="false">
      <c r="A105" s="5" t="s">
        <v>79</v>
      </c>
      <c r="B105" s="5" t="s">
        <v>21</v>
      </c>
      <c r="C105" s="5" t="s">
        <v>80</v>
      </c>
      <c r="D105" s="5" t="s">
        <v>33</v>
      </c>
      <c r="E105" s="5" t="s">
        <v>34</v>
      </c>
      <c r="F105" s="6" t="n">
        <v>6173</v>
      </c>
      <c r="G105" s="6" t="n">
        <v>13329</v>
      </c>
      <c r="H105" s="6" t="n">
        <f aca="false">G105+F105</f>
        <v>19502</v>
      </c>
      <c r="I105" s="6" t="n">
        <v>1756</v>
      </c>
    </row>
    <row r="106" customFormat="false" ht="12.75" hidden="false" customHeight="false" outlineLevel="0" collapsed="false">
      <c r="A106" s="5" t="s">
        <v>81</v>
      </c>
      <c r="B106" s="5" t="s">
        <v>15</v>
      </c>
      <c r="C106" s="5" t="s">
        <v>38</v>
      </c>
      <c r="D106" s="5" t="s">
        <v>37</v>
      </c>
      <c r="E106" s="5"/>
      <c r="F106" s="6" t="n">
        <v>82694</v>
      </c>
      <c r="G106" s="6" t="n">
        <v>96492</v>
      </c>
      <c r="H106" s="6" t="n">
        <f aca="false">G106+F106</f>
        <v>179186</v>
      </c>
      <c r="I106" s="6" t="n">
        <v>0</v>
      </c>
    </row>
    <row r="107" customFormat="false" ht="12.75" hidden="false" customHeight="false" outlineLevel="0" collapsed="false">
      <c r="A107" s="5" t="s">
        <v>81</v>
      </c>
      <c r="B107" s="5" t="s">
        <v>29</v>
      </c>
      <c r="C107" s="5" t="s">
        <v>73</v>
      </c>
      <c r="D107" s="5" t="s">
        <v>26</v>
      </c>
      <c r="E107" s="5" t="s">
        <v>27</v>
      </c>
      <c r="F107" s="6" t="n">
        <v>54</v>
      </c>
      <c r="G107" s="6" t="n">
        <v>74</v>
      </c>
      <c r="H107" s="6" t="n">
        <f aca="false">G107+F107</f>
        <v>128</v>
      </c>
      <c r="I107" s="6" t="n">
        <v>0</v>
      </c>
    </row>
    <row r="108" customFormat="false" ht="12.75" hidden="false" customHeight="false" outlineLevel="0" collapsed="false">
      <c r="A108" s="5" t="s">
        <v>81</v>
      </c>
      <c r="B108" s="5" t="s">
        <v>29</v>
      </c>
      <c r="C108" s="5" t="s">
        <v>59</v>
      </c>
      <c r="D108" s="5" t="s">
        <v>26</v>
      </c>
      <c r="E108" s="5" t="s">
        <v>27</v>
      </c>
      <c r="F108" s="6" t="n">
        <v>1</v>
      </c>
      <c r="G108" s="6" t="n">
        <v>15</v>
      </c>
      <c r="H108" s="6" t="n">
        <f aca="false">G108+F108</f>
        <v>16</v>
      </c>
      <c r="I108" s="6" t="n">
        <v>0</v>
      </c>
    </row>
    <row r="109" customFormat="false" ht="12.75" hidden="false" customHeight="false" outlineLevel="0" collapsed="false">
      <c r="A109" s="5" t="s">
        <v>28</v>
      </c>
      <c r="B109" s="5" t="s">
        <v>15</v>
      </c>
      <c r="C109" s="5" t="s">
        <v>82</v>
      </c>
      <c r="D109" s="5" t="s">
        <v>42</v>
      </c>
      <c r="E109" s="5" t="s">
        <v>43</v>
      </c>
      <c r="F109" s="6" t="n">
        <v>675</v>
      </c>
      <c r="G109" s="6" t="n">
        <v>691</v>
      </c>
      <c r="H109" s="6" t="n">
        <f aca="false">G109+F109</f>
        <v>1366</v>
      </c>
      <c r="I109" s="6" t="n">
        <v>289</v>
      </c>
    </row>
    <row r="110" customFormat="false" ht="12.75" hidden="false" customHeight="false" outlineLevel="0" collapsed="false">
      <c r="A110" s="5" t="s">
        <v>28</v>
      </c>
      <c r="B110" s="5" t="s">
        <v>10</v>
      </c>
      <c r="C110" s="5" t="s">
        <v>74</v>
      </c>
      <c r="D110" s="5" t="s">
        <v>42</v>
      </c>
      <c r="E110" s="5" t="s">
        <v>43</v>
      </c>
      <c r="F110" s="6" t="n">
        <v>318</v>
      </c>
      <c r="G110" s="6" t="n">
        <v>464</v>
      </c>
      <c r="H110" s="6" t="n">
        <f aca="false">G110+F110</f>
        <v>782</v>
      </c>
      <c r="I110" s="6" t="n">
        <v>26</v>
      </c>
    </row>
    <row r="111" customFormat="false" ht="12.75" hidden="false" customHeight="false" outlineLevel="0" collapsed="false">
      <c r="A111" s="5" t="s">
        <v>28</v>
      </c>
      <c r="B111" s="5" t="s">
        <v>10</v>
      </c>
      <c r="C111" s="5" t="s">
        <v>62</v>
      </c>
      <c r="D111" s="5" t="s">
        <v>42</v>
      </c>
      <c r="E111" s="5" t="s">
        <v>43</v>
      </c>
      <c r="F111" s="6" t="n">
        <v>822</v>
      </c>
      <c r="G111" s="6" t="n">
        <v>884</v>
      </c>
      <c r="H111" s="6" t="n">
        <f aca="false">G111+F111</f>
        <v>1706</v>
      </c>
      <c r="I111" s="6" t="n">
        <v>196</v>
      </c>
    </row>
    <row r="112" customFormat="false" ht="12.75" hidden="false" customHeight="false" outlineLevel="0" collapsed="false">
      <c r="A112" s="5" t="s">
        <v>28</v>
      </c>
      <c r="B112" s="5" t="s">
        <v>10</v>
      </c>
      <c r="C112" s="5" t="s">
        <v>76</v>
      </c>
      <c r="D112" s="5" t="s">
        <v>42</v>
      </c>
      <c r="E112" s="5" t="s">
        <v>43</v>
      </c>
      <c r="F112" s="6" t="n">
        <v>1</v>
      </c>
      <c r="G112" s="6" t="n">
        <v>19</v>
      </c>
      <c r="H112" s="6" t="n">
        <f aca="false">G112+F112</f>
        <v>20</v>
      </c>
      <c r="I112" s="6" t="n">
        <v>2</v>
      </c>
    </row>
    <row r="113" customFormat="false" ht="12.75" hidden="false" customHeight="false" outlineLevel="0" collapsed="false">
      <c r="A113" s="5" t="s">
        <v>28</v>
      </c>
      <c r="B113" s="5" t="s">
        <v>21</v>
      </c>
      <c r="C113" s="5" t="s">
        <v>51</v>
      </c>
      <c r="D113" s="5" t="s">
        <v>42</v>
      </c>
      <c r="E113" s="5" t="s">
        <v>43</v>
      </c>
      <c r="F113" s="6" t="n">
        <v>127</v>
      </c>
      <c r="G113" s="6" t="n">
        <v>198</v>
      </c>
      <c r="H113" s="6" t="n">
        <f aca="false">G113+F113</f>
        <v>325</v>
      </c>
      <c r="I113" s="6" t="n">
        <v>6</v>
      </c>
    </row>
    <row r="114" customFormat="false" ht="12.75" hidden="false" customHeight="false" outlineLevel="0" collapsed="false">
      <c r="A114" s="5" t="s">
        <v>19</v>
      </c>
      <c r="B114" s="5" t="s">
        <v>29</v>
      </c>
      <c r="C114" s="5" t="s">
        <v>73</v>
      </c>
      <c r="D114" s="5" t="s">
        <v>42</v>
      </c>
      <c r="E114" s="5" t="s">
        <v>43</v>
      </c>
      <c r="F114" s="6" t="n">
        <v>0</v>
      </c>
      <c r="G114" s="6" t="n">
        <v>24</v>
      </c>
      <c r="H114" s="6" t="n">
        <f aca="false">G114+F114</f>
        <v>24</v>
      </c>
      <c r="I114" s="6" t="n">
        <v>1</v>
      </c>
    </row>
    <row r="115" customFormat="false" ht="12.75" hidden="false" customHeight="false" outlineLevel="0" collapsed="false">
      <c r="A115" s="5" t="s">
        <v>19</v>
      </c>
      <c r="B115" s="5" t="s">
        <v>10</v>
      </c>
      <c r="C115" s="5" t="s">
        <v>25</v>
      </c>
      <c r="D115" s="5" t="s">
        <v>42</v>
      </c>
      <c r="E115" s="5" t="s">
        <v>43</v>
      </c>
      <c r="F115" s="6" t="n">
        <v>0</v>
      </c>
      <c r="G115" s="6" t="n">
        <v>0</v>
      </c>
      <c r="H115" s="6" t="n">
        <f aca="false">G115+F115</f>
        <v>0</v>
      </c>
      <c r="I115" s="6" t="n">
        <v>0</v>
      </c>
    </row>
    <row r="116" customFormat="false" ht="12.75" hidden="false" customHeight="false" outlineLevel="0" collapsed="false">
      <c r="A116" s="5" t="s">
        <v>19</v>
      </c>
      <c r="B116" s="5" t="s">
        <v>21</v>
      </c>
      <c r="C116" s="5" t="s">
        <v>46</v>
      </c>
      <c r="D116" s="5" t="s">
        <v>42</v>
      </c>
      <c r="E116" s="5" t="s">
        <v>43</v>
      </c>
      <c r="F116" s="6" t="n">
        <v>1308</v>
      </c>
      <c r="G116" s="6" t="n">
        <v>1361</v>
      </c>
      <c r="H116" s="6" t="n">
        <f aca="false">G116+F116</f>
        <v>2669</v>
      </c>
      <c r="I116" s="6" t="n">
        <v>59</v>
      </c>
    </row>
    <row r="117" customFormat="false" ht="12.75" hidden="false" customHeight="false" outlineLevel="0" collapsed="false">
      <c r="A117" s="5" t="s">
        <v>9</v>
      </c>
      <c r="B117" s="5" t="s">
        <v>29</v>
      </c>
      <c r="C117" s="5" t="s">
        <v>64</v>
      </c>
      <c r="D117" s="5" t="s">
        <v>52</v>
      </c>
      <c r="E117" s="5" t="s">
        <v>53</v>
      </c>
      <c r="F117" s="6" t="n">
        <v>337</v>
      </c>
      <c r="G117" s="6" t="n">
        <v>505</v>
      </c>
      <c r="H117" s="6" t="n">
        <f aca="false">G117+F117</f>
        <v>842</v>
      </c>
      <c r="I117" s="6" t="n">
        <v>0</v>
      </c>
    </row>
    <row r="118" customFormat="false" ht="12.75" hidden="false" customHeight="false" outlineLevel="0" collapsed="false">
      <c r="A118" s="5" t="s">
        <v>9</v>
      </c>
      <c r="B118" s="5" t="s">
        <v>29</v>
      </c>
      <c r="C118" s="5" t="s">
        <v>54</v>
      </c>
      <c r="D118" s="5" t="s">
        <v>52</v>
      </c>
      <c r="E118" s="5" t="s">
        <v>53</v>
      </c>
      <c r="F118" s="6" t="n">
        <v>28786</v>
      </c>
      <c r="G118" s="6" t="n">
        <v>30410</v>
      </c>
      <c r="H118" s="6" t="n">
        <f aca="false">G118+F118</f>
        <v>59196</v>
      </c>
      <c r="I118" s="6" t="n">
        <v>1705</v>
      </c>
    </row>
    <row r="119" customFormat="false" ht="12.75" hidden="false" customHeight="false" outlineLevel="0" collapsed="false">
      <c r="A119" s="5" t="s">
        <v>9</v>
      </c>
      <c r="B119" s="5" t="s">
        <v>29</v>
      </c>
      <c r="C119" s="5" t="s">
        <v>30</v>
      </c>
      <c r="D119" s="5" t="s">
        <v>52</v>
      </c>
      <c r="E119" s="5" t="s">
        <v>53</v>
      </c>
      <c r="F119" s="6" t="n">
        <v>1574</v>
      </c>
      <c r="G119" s="6" t="n">
        <v>1777</v>
      </c>
      <c r="H119" s="6" t="n">
        <f aca="false">G119+F119</f>
        <v>3351</v>
      </c>
      <c r="I119" s="6" t="n">
        <v>68</v>
      </c>
    </row>
    <row r="120" customFormat="false" ht="12.75" hidden="false" customHeight="false" outlineLevel="0" collapsed="false">
      <c r="A120" s="5" t="s">
        <v>9</v>
      </c>
      <c r="B120" s="5" t="s">
        <v>15</v>
      </c>
      <c r="C120" s="5" t="s">
        <v>83</v>
      </c>
      <c r="D120" s="5" t="s">
        <v>52</v>
      </c>
      <c r="E120" s="5" t="s">
        <v>53</v>
      </c>
      <c r="F120" s="6" t="n">
        <v>34289</v>
      </c>
      <c r="G120" s="6" t="n">
        <v>34302</v>
      </c>
      <c r="H120" s="6" t="n">
        <f aca="false">G120+F120</f>
        <v>68591</v>
      </c>
      <c r="I120" s="6" t="n">
        <v>3442</v>
      </c>
    </row>
    <row r="121" customFormat="false" ht="12.75" hidden="false" customHeight="false" outlineLevel="0" collapsed="false">
      <c r="A121" s="5" t="s">
        <v>9</v>
      </c>
      <c r="B121" s="5" t="s">
        <v>10</v>
      </c>
      <c r="C121" s="5" t="s">
        <v>61</v>
      </c>
      <c r="D121" s="5" t="s">
        <v>52</v>
      </c>
      <c r="E121" s="5" t="s">
        <v>53</v>
      </c>
      <c r="F121" s="6" t="n">
        <v>4273</v>
      </c>
      <c r="G121" s="6" t="n">
        <v>4840</v>
      </c>
      <c r="H121" s="6" t="n">
        <f aca="false">G121+F121</f>
        <v>9113</v>
      </c>
      <c r="I121" s="6" t="n">
        <v>211</v>
      </c>
    </row>
    <row r="122" customFormat="false" ht="12.75" hidden="false" customHeight="false" outlineLevel="0" collapsed="false">
      <c r="A122" s="5" t="s">
        <v>9</v>
      </c>
      <c r="B122" s="5" t="s">
        <v>21</v>
      </c>
      <c r="C122" s="5" t="s">
        <v>63</v>
      </c>
      <c r="D122" s="5" t="s">
        <v>52</v>
      </c>
      <c r="E122" s="5" t="s">
        <v>53</v>
      </c>
      <c r="F122" s="6" t="n">
        <v>2750</v>
      </c>
      <c r="G122" s="6" t="n">
        <v>3394</v>
      </c>
      <c r="H122" s="6" t="n">
        <f aca="false">G122+F122</f>
        <v>6144</v>
      </c>
      <c r="I122" s="6" t="n">
        <v>45</v>
      </c>
    </row>
    <row r="123" customFormat="false" ht="12.75" hidden="false" customHeight="false" outlineLevel="0" collapsed="false">
      <c r="A123" s="5" t="s">
        <v>14</v>
      </c>
      <c r="B123" s="5" t="s">
        <v>29</v>
      </c>
      <c r="C123" s="5" t="s">
        <v>84</v>
      </c>
      <c r="D123" s="5" t="s">
        <v>52</v>
      </c>
      <c r="E123" s="5" t="s">
        <v>53</v>
      </c>
      <c r="F123" s="6" t="n">
        <v>10991</v>
      </c>
      <c r="G123" s="6" t="n">
        <v>11311</v>
      </c>
      <c r="H123" s="6" t="n">
        <f aca="false">G123+F123</f>
        <v>22302</v>
      </c>
      <c r="I123" s="6" t="n">
        <v>698</v>
      </c>
    </row>
    <row r="124" customFormat="false" ht="12.75" hidden="false" customHeight="false" outlineLevel="0" collapsed="false">
      <c r="A124" s="5" t="s">
        <v>14</v>
      </c>
      <c r="B124" s="5" t="s">
        <v>15</v>
      </c>
      <c r="C124" s="5" t="s">
        <v>38</v>
      </c>
      <c r="D124" s="5" t="s">
        <v>52</v>
      </c>
      <c r="E124" s="5" t="s">
        <v>53</v>
      </c>
      <c r="F124" s="6" t="n">
        <v>32977</v>
      </c>
      <c r="G124" s="6" t="n">
        <v>33204</v>
      </c>
      <c r="H124" s="6" t="n">
        <f aca="false">G124+F124</f>
        <v>66181</v>
      </c>
      <c r="I124" s="6" t="n">
        <v>3325</v>
      </c>
    </row>
    <row r="125" customFormat="false" ht="12.75" hidden="false" customHeight="false" outlineLevel="0" collapsed="false">
      <c r="A125" s="5" t="s">
        <v>14</v>
      </c>
      <c r="B125" s="5" t="s">
        <v>10</v>
      </c>
      <c r="C125" s="5" t="s">
        <v>77</v>
      </c>
      <c r="D125" s="5" t="s">
        <v>52</v>
      </c>
      <c r="E125" s="5" t="s">
        <v>53</v>
      </c>
      <c r="F125" s="6" t="n">
        <v>121488</v>
      </c>
      <c r="G125" s="6" t="n">
        <v>125600</v>
      </c>
      <c r="H125" s="6" t="n">
        <f aca="false">G125+F125</f>
        <v>247088</v>
      </c>
      <c r="I125" s="6" t="n">
        <v>6163</v>
      </c>
    </row>
    <row r="126" customFormat="false" ht="12.75" hidden="false" customHeight="false" outlineLevel="0" collapsed="false">
      <c r="A126" s="5" t="s">
        <v>14</v>
      </c>
      <c r="B126" s="5" t="s">
        <v>21</v>
      </c>
      <c r="C126" s="5" t="s">
        <v>51</v>
      </c>
      <c r="D126" s="5" t="s">
        <v>52</v>
      </c>
      <c r="E126" s="5" t="s">
        <v>53</v>
      </c>
      <c r="F126" s="6" t="n">
        <v>9486</v>
      </c>
      <c r="G126" s="6" t="n">
        <v>11407</v>
      </c>
      <c r="H126" s="6" t="n">
        <f aca="false">G126+F126</f>
        <v>20893</v>
      </c>
      <c r="I126" s="6" t="n">
        <v>303</v>
      </c>
    </row>
    <row r="127" customFormat="false" ht="12.75" hidden="false" customHeight="false" outlineLevel="0" collapsed="false">
      <c r="A127" s="5" t="s">
        <v>28</v>
      </c>
      <c r="B127" s="5" t="s">
        <v>29</v>
      </c>
      <c r="C127" s="5" t="s">
        <v>84</v>
      </c>
      <c r="D127" s="5" t="s">
        <v>52</v>
      </c>
      <c r="E127" s="5" t="s">
        <v>53</v>
      </c>
      <c r="F127" s="6" t="n">
        <v>5671</v>
      </c>
      <c r="G127" s="6" t="n">
        <v>6029</v>
      </c>
      <c r="H127" s="6" t="n">
        <f aca="false">G127+F127</f>
        <v>11700</v>
      </c>
      <c r="I127" s="6" t="n">
        <v>486</v>
      </c>
    </row>
    <row r="128" customFormat="false" ht="12.75" hidden="false" customHeight="false" outlineLevel="0" collapsed="false">
      <c r="A128" s="5" t="s">
        <v>28</v>
      </c>
      <c r="B128" s="5" t="s">
        <v>29</v>
      </c>
      <c r="C128" s="5" t="s">
        <v>59</v>
      </c>
      <c r="D128" s="5" t="s">
        <v>52</v>
      </c>
      <c r="E128" s="5" t="s">
        <v>53</v>
      </c>
      <c r="F128" s="6" t="n">
        <v>2146</v>
      </c>
      <c r="G128" s="6" t="n">
        <v>1982</v>
      </c>
      <c r="H128" s="6" t="n">
        <f aca="false">G128+F128</f>
        <v>4128</v>
      </c>
      <c r="I128" s="6" t="n">
        <v>246</v>
      </c>
    </row>
    <row r="129" customFormat="false" ht="12.75" hidden="false" customHeight="false" outlineLevel="0" collapsed="false">
      <c r="A129" s="5" t="s">
        <v>28</v>
      </c>
      <c r="B129" s="5" t="s">
        <v>15</v>
      </c>
      <c r="C129" s="5" t="s">
        <v>44</v>
      </c>
      <c r="D129" s="5" t="s">
        <v>52</v>
      </c>
      <c r="E129" s="5" t="s">
        <v>53</v>
      </c>
      <c r="F129" s="6" t="n">
        <v>82224</v>
      </c>
      <c r="G129" s="6" t="n">
        <v>81383</v>
      </c>
      <c r="H129" s="6" t="n">
        <f aca="false">G129+F129</f>
        <v>163607</v>
      </c>
      <c r="I129" s="6" t="n">
        <v>4070</v>
      </c>
    </row>
    <row r="130" customFormat="false" ht="12.75" hidden="false" customHeight="false" outlineLevel="0" collapsed="false">
      <c r="A130" s="5" t="s">
        <v>28</v>
      </c>
      <c r="B130" s="5" t="s">
        <v>15</v>
      </c>
      <c r="C130" s="5" t="s">
        <v>66</v>
      </c>
      <c r="D130" s="5" t="s">
        <v>52</v>
      </c>
      <c r="E130" s="5" t="s">
        <v>53</v>
      </c>
      <c r="F130" s="6" t="n">
        <v>48482</v>
      </c>
      <c r="G130" s="6" t="n">
        <v>50844</v>
      </c>
      <c r="H130" s="6" t="n">
        <f aca="false">G130+F130</f>
        <v>99326</v>
      </c>
      <c r="I130" s="6" t="n">
        <v>1210</v>
      </c>
    </row>
    <row r="131" customFormat="false" ht="12.75" hidden="false" customHeight="false" outlineLevel="0" collapsed="false">
      <c r="A131" s="5" t="s">
        <v>28</v>
      </c>
      <c r="B131" s="5" t="s">
        <v>21</v>
      </c>
      <c r="C131" s="5" t="s">
        <v>85</v>
      </c>
      <c r="D131" s="5" t="s">
        <v>52</v>
      </c>
      <c r="E131" s="5" t="s">
        <v>53</v>
      </c>
      <c r="F131" s="6" t="n">
        <v>38580</v>
      </c>
      <c r="G131" s="6" t="n">
        <v>38010</v>
      </c>
      <c r="H131" s="6" t="n">
        <f aca="false">G131+F131</f>
        <v>76590</v>
      </c>
      <c r="I131" s="6" t="n">
        <v>2356</v>
      </c>
    </row>
    <row r="132" customFormat="false" ht="12.75" hidden="false" customHeight="false" outlineLevel="0" collapsed="false">
      <c r="A132" s="5" t="s">
        <v>19</v>
      </c>
      <c r="B132" s="5" t="s">
        <v>21</v>
      </c>
      <c r="C132" s="5" t="s">
        <v>51</v>
      </c>
      <c r="D132" s="5" t="s">
        <v>52</v>
      </c>
      <c r="E132" s="5" t="s">
        <v>53</v>
      </c>
      <c r="F132" s="6" t="n">
        <v>7452</v>
      </c>
      <c r="G132" s="6" t="n">
        <v>8618</v>
      </c>
      <c r="H132" s="6" t="n">
        <f aca="false">G132+F132</f>
        <v>16070</v>
      </c>
      <c r="I132" s="6" t="n">
        <v>231</v>
      </c>
    </row>
    <row r="133" customFormat="false" ht="12.75" hidden="false" customHeight="false" outlineLevel="0" collapsed="false">
      <c r="A133" s="5" t="s">
        <v>19</v>
      </c>
      <c r="B133" s="5" t="s">
        <v>21</v>
      </c>
      <c r="C133" s="5" t="s">
        <v>69</v>
      </c>
      <c r="D133" s="5" t="s">
        <v>52</v>
      </c>
      <c r="E133" s="5" t="s">
        <v>53</v>
      </c>
      <c r="F133" s="6" t="n">
        <v>5528</v>
      </c>
      <c r="G133" s="6" t="n">
        <v>5752</v>
      </c>
      <c r="H133" s="6" t="n">
        <f aca="false">G133+F133</f>
        <v>11280</v>
      </c>
      <c r="I133" s="6" t="n">
        <v>3457</v>
      </c>
    </row>
    <row r="134" customFormat="false" ht="12.75" hidden="false" customHeight="false" outlineLevel="0" collapsed="false">
      <c r="A134" s="5" t="s">
        <v>19</v>
      </c>
      <c r="B134" s="5" t="s">
        <v>21</v>
      </c>
      <c r="C134" s="5" t="s">
        <v>32</v>
      </c>
      <c r="D134" s="5" t="s">
        <v>52</v>
      </c>
      <c r="E134" s="5" t="s">
        <v>53</v>
      </c>
      <c r="F134" s="6" t="n">
        <v>11591</v>
      </c>
      <c r="G134" s="6" t="n">
        <v>12201</v>
      </c>
      <c r="H134" s="6" t="n">
        <f aca="false">G134+F134</f>
        <v>23792</v>
      </c>
      <c r="I134" s="6" t="n">
        <v>1152</v>
      </c>
    </row>
    <row r="135" customFormat="false" ht="12.75" hidden="false" customHeight="false" outlineLevel="0" collapsed="false">
      <c r="A135" s="5" t="s">
        <v>9</v>
      </c>
      <c r="B135" s="5" t="s">
        <v>15</v>
      </c>
      <c r="C135" s="5" t="s">
        <v>78</v>
      </c>
      <c r="D135" s="5" t="s">
        <v>17</v>
      </c>
      <c r="E135" s="5" t="s">
        <v>18</v>
      </c>
      <c r="F135" s="6" t="n">
        <v>0</v>
      </c>
      <c r="G135" s="6" t="n">
        <v>0</v>
      </c>
      <c r="H135" s="6" t="n">
        <f aca="false">G135+F135</f>
        <v>0</v>
      </c>
      <c r="I135" s="6" t="n">
        <v>0</v>
      </c>
    </row>
    <row r="136" customFormat="false" ht="12.75" hidden="false" customHeight="false" outlineLevel="0" collapsed="false">
      <c r="A136" s="5" t="s">
        <v>9</v>
      </c>
      <c r="B136" s="5" t="s">
        <v>15</v>
      </c>
      <c r="C136" s="5" t="s">
        <v>56</v>
      </c>
      <c r="D136" s="5" t="s">
        <v>17</v>
      </c>
      <c r="E136" s="5" t="s">
        <v>18</v>
      </c>
      <c r="F136" s="6" t="n">
        <v>22</v>
      </c>
      <c r="G136" s="6" t="n">
        <v>30</v>
      </c>
      <c r="H136" s="6" t="n">
        <f aca="false">G136+F136</f>
        <v>52</v>
      </c>
      <c r="I136" s="6" t="n">
        <v>0</v>
      </c>
    </row>
    <row r="137" customFormat="false" ht="12.75" hidden="false" customHeight="false" outlineLevel="0" collapsed="false">
      <c r="A137" s="5" t="s">
        <v>9</v>
      </c>
      <c r="B137" s="5" t="s">
        <v>21</v>
      </c>
      <c r="C137" s="5" t="s">
        <v>39</v>
      </c>
      <c r="D137" s="5" t="s">
        <v>17</v>
      </c>
      <c r="E137" s="5" t="s">
        <v>18</v>
      </c>
      <c r="F137" s="6" t="n">
        <v>0</v>
      </c>
      <c r="G137" s="6" t="n">
        <v>0</v>
      </c>
      <c r="H137" s="6" t="n">
        <f aca="false">G137+F137</f>
        <v>0</v>
      </c>
      <c r="I137" s="6" t="n">
        <v>0</v>
      </c>
    </row>
    <row r="138" customFormat="false" ht="12.75" hidden="false" customHeight="false" outlineLevel="0" collapsed="false">
      <c r="A138" s="5" t="s">
        <v>9</v>
      </c>
      <c r="B138" s="5" t="s">
        <v>21</v>
      </c>
      <c r="C138" s="5" t="s">
        <v>86</v>
      </c>
      <c r="D138" s="5" t="s">
        <v>17</v>
      </c>
      <c r="E138" s="5" t="s">
        <v>18</v>
      </c>
      <c r="F138" s="6" t="n">
        <v>8</v>
      </c>
      <c r="G138" s="6" t="n">
        <v>31</v>
      </c>
      <c r="H138" s="6" t="n">
        <f aca="false">G138+F138</f>
        <v>39</v>
      </c>
      <c r="I138" s="6" t="n">
        <v>0</v>
      </c>
    </row>
    <row r="139" customFormat="false" ht="12.75" hidden="false" customHeight="false" outlineLevel="0" collapsed="false">
      <c r="A139" s="5" t="s">
        <v>14</v>
      </c>
      <c r="B139" s="5" t="s">
        <v>15</v>
      </c>
      <c r="C139" s="5" t="s">
        <v>45</v>
      </c>
      <c r="D139" s="5" t="s">
        <v>17</v>
      </c>
      <c r="E139" s="5" t="s">
        <v>18</v>
      </c>
      <c r="F139" s="6" t="n">
        <v>284</v>
      </c>
      <c r="G139" s="6" t="n">
        <v>215</v>
      </c>
      <c r="H139" s="6" t="n">
        <f aca="false">G139+F139</f>
        <v>499</v>
      </c>
      <c r="I139" s="6" t="n">
        <v>0</v>
      </c>
    </row>
    <row r="140" customFormat="false" ht="12.75" hidden="false" customHeight="false" outlineLevel="0" collapsed="false">
      <c r="A140" s="5" t="s">
        <v>14</v>
      </c>
      <c r="B140" s="5" t="s">
        <v>15</v>
      </c>
      <c r="C140" s="5" t="s">
        <v>87</v>
      </c>
      <c r="D140" s="5" t="s">
        <v>17</v>
      </c>
      <c r="E140" s="5" t="s">
        <v>18</v>
      </c>
      <c r="F140" s="6" t="n">
        <v>0</v>
      </c>
      <c r="G140" s="6" t="n">
        <v>0</v>
      </c>
      <c r="H140" s="6" t="n">
        <f aca="false">G140+F140</f>
        <v>0</v>
      </c>
      <c r="I140" s="6" t="n">
        <v>0</v>
      </c>
    </row>
    <row r="141" customFormat="false" ht="12.75" hidden="false" customHeight="false" outlineLevel="0" collapsed="false">
      <c r="A141" s="5" t="s">
        <v>14</v>
      </c>
      <c r="B141" s="5" t="s">
        <v>10</v>
      </c>
      <c r="C141" s="5" t="s">
        <v>76</v>
      </c>
      <c r="D141" s="5" t="s">
        <v>17</v>
      </c>
      <c r="E141" s="5" t="s">
        <v>18</v>
      </c>
      <c r="F141" s="6" t="n">
        <v>105</v>
      </c>
      <c r="G141" s="6" t="n">
        <v>12</v>
      </c>
      <c r="H141" s="6" t="n">
        <f aca="false">G141+F141</f>
        <v>117</v>
      </c>
      <c r="I141" s="6" t="n">
        <v>0</v>
      </c>
    </row>
    <row r="142" customFormat="false" ht="12.75" hidden="false" customHeight="false" outlineLevel="0" collapsed="false">
      <c r="A142" s="5" t="s">
        <v>28</v>
      </c>
      <c r="B142" s="5" t="s">
        <v>29</v>
      </c>
      <c r="C142" s="5" t="s">
        <v>65</v>
      </c>
      <c r="D142" s="5" t="s">
        <v>17</v>
      </c>
      <c r="E142" s="5" t="s">
        <v>18</v>
      </c>
      <c r="F142" s="6" t="n">
        <v>0</v>
      </c>
      <c r="G142" s="6" t="n">
        <v>1</v>
      </c>
      <c r="H142" s="6" t="n">
        <f aca="false">G142+F142</f>
        <v>1</v>
      </c>
      <c r="I142" s="6" t="n">
        <v>0</v>
      </c>
    </row>
    <row r="143" customFormat="false" ht="12.75" hidden="false" customHeight="false" outlineLevel="0" collapsed="false">
      <c r="A143" s="5" t="s">
        <v>28</v>
      </c>
      <c r="B143" s="5" t="s">
        <v>15</v>
      </c>
      <c r="C143" s="5" t="s">
        <v>44</v>
      </c>
      <c r="D143" s="5" t="s">
        <v>17</v>
      </c>
      <c r="E143" s="5" t="s">
        <v>18</v>
      </c>
      <c r="F143" s="6" t="n">
        <v>0</v>
      </c>
      <c r="G143" s="6" t="n">
        <v>0</v>
      </c>
      <c r="H143" s="6" t="n">
        <f aca="false">G143+F143</f>
        <v>0</v>
      </c>
      <c r="I143" s="6" t="n">
        <v>0</v>
      </c>
    </row>
    <row r="144" customFormat="false" ht="12.75" hidden="false" customHeight="false" outlineLevel="0" collapsed="false">
      <c r="A144" s="5" t="s">
        <v>28</v>
      </c>
      <c r="B144" s="5" t="s">
        <v>10</v>
      </c>
      <c r="C144" s="5" t="s">
        <v>75</v>
      </c>
      <c r="D144" s="5" t="s">
        <v>17</v>
      </c>
      <c r="E144" s="5" t="s">
        <v>18</v>
      </c>
      <c r="F144" s="6" t="n">
        <v>0</v>
      </c>
      <c r="G144" s="6" t="n">
        <v>0</v>
      </c>
      <c r="H144" s="6" t="n">
        <f aca="false">G144+F144</f>
        <v>0</v>
      </c>
      <c r="I144" s="6" t="n">
        <v>0</v>
      </c>
    </row>
    <row r="145" customFormat="false" ht="12.75" hidden="false" customHeight="false" outlineLevel="0" collapsed="false">
      <c r="A145" s="5" t="s">
        <v>28</v>
      </c>
      <c r="B145" s="5" t="s">
        <v>21</v>
      </c>
      <c r="C145" s="5" t="s">
        <v>72</v>
      </c>
      <c r="D145" s="5" t="s">
        <v>17</v>
      </c>
      <c r="E145" s="5" t="s">
        <v>18</v>
      </c>
      <c r="F145" s="6" t="n">
        <v>228</v>
      </c>
      <c r="G145" s="6" t="n">
        <v>268</v>
      </c>
      <c r="H145" s="6" t="n">
        <f aca="false">G145+F145</f>
        <v>496</v>
      </c>
      <c r="I145" s="6" t="n">
        <v>0</v>
      </c>
    </row>
    <row r="146" customFormat="false" ht="12.75" hidden="false" customHeight="false" outlineLevel="0" collapsed="false">
      <c r="A146" s="5" t="s">
        <v>19</v>
      </c>
      <c r="B146" s="5" t="s">
        <v>15</v>
      </c>
      <c r="C146" s="5" t="s">
        <v>16</v>
      </c>
      <c r="D146" s="5" t="s">
        <v>17</v>
      </c>
      <c r="E146" s="5" t="s">
        <v>18</v>
      </c>
      <c r="F146" s="6" t="n">
        <v>51</v>
      </c>
      <c r="G146" s="6" t="n">
        <v>78</v>
      </c>
      <c r="H146" s="6" t="n">
        <f aca="false">G146+F146</f>
        <v>129</v>
      </c>
      <c r="I146" s="6" t="n">
        <v>0</v>
      </c>
    </row>
    <row r="147" customFormat="false" ht="12.75" hidden="false" customHeight="false" outlineLevel="0" collapsed="false">
      <c r="A147" s="5" t="s">
        <v>28</v>
      </c>
      <c r="B147" s="5" t="s">
        <v>10</v>
      </c>
      <c r="C147" s="5" t="s">
        <v>50</v>
      </c>
      <c r="D147" s="5" t="s">
        <v>48</v>
      </c>
      <c r="E147" s="5"/>
      <c r="F147" s="6" t="n">
        <v>50994</v>
      </c>
      <c r="G147" s="6" t="n">
        <v>52680</v>
      </c>
      <c r="H147" s="6" t="n">
        <f aca="false">G147+F147</f>
        <v>103674</v>
      </c>
      <c r="I147" s="6" t="n">
        <v>4332</v>
      </c>
    </row>
    <row r="148" customFormat="false" ht="12.75" hidden="false" customHeight="false" outlineLevel="0" collapsed="false">
      <c r="A148" s="5" t="s">
        <v>28</v>
      </c>
      <c r="B148" s="5" t="s">
        <v>21</v>
      </c>
      <c r="C148" s="5" t="s">
        <v>85</v>
      </c>
      <c r="D148" s="5" t="s">
        <v>48</v>
      </c>
      <c r="E148" s="5"/>
      <c r="F148" s="6" t="n">
        <v>62185</v>
      </c>
      <c r="G148" s="6" t="n">
        <v>68406</v>
      </c>
      <c r="H148" s="6" t="n">
        <f aca="false">G148+F148</f>
        <v>130591</v>
      </c>
      <c r="I148" s="6" t="n">
        <v>4260</v>
      </c>
    </row>
    <row r="149" customFormat="false" ht="12.75" hidden="false" customHeight="false" outlineLevel="0" collapsed="false">
      <c r="A149" s="5" t="s">
        <v>19</v>
      </c>
      <c r="B149" s="5" t="s">
        <v>10</v>
      </c>
      <c r="C149" s="5" t="s">
        <v>74</v>
      </c>
      <c r="D149" s="5" t="s">
        <v>48</v>
      </c>
      <c r="E149" s="5"/>
      <c r="F149" s="6" t="n">
        <v>81190</v>
      </c>
      <c r="G149" s="6" t="n">
        <v>89057</v>
      </c>
      <c r="H149" s="6" t="n">
        <f aca="false">G149+F149</f>
        <v>170247</v>
      </c>
      <c r="I149" s="6" t="n">
        <v>10857</v>
      </c>
    </row>
    <row r="150" customFormat="false" ht="12.75" hidden="false" customHeight="false" outlineLevel="0" collapsed="false">
      <c r="A150" s="5" t="s">
        <v>9</v>
      </c>
      <c r="B150" s="5" t="s">
        <v>15</v>
      </c>
      <c r="C150" s="5" t="s">
        <v>56</v>
      </c>
      <c r="D150" s="5" t="s">
        <v>37</v>
      </c>
      <c r="E150" s="5"/>
      <c r="F150" s="6" t="n">
        <v>25227</v>
      </c>
      <c r="G150" s="6" t="n">
        <v>28813</v>
      </c>
      <c r="H150" s="6" t="n">
        <f aca="false">G150+F150</f>
        <v>54040</v>
      </c>
      <c r="I150" s="6" t="n">
        <v>0</v>
      </c>
    </row>
    <row r="151" customFormat="false" ht="12.75" hidden="false" customHeight="false" outlineLevel="0" collapsed="false">
      <c r="A151" s="5" t="s">
        <v>9</v>
      </c>
      <c r="B151" s="5" t="s">
        <v>21</v>
      </c>
      <c r="C151" s="5" t="s">
        <v>85</v>
      </c>
      <c r="D151" s="5" t="s">
        <v>37</v>
      </c>
      <c r="E151" s="5"/>
      <c r="F151" s="6" t="n">
        <v>68541</v>
      </c>
      <c r="G151" s="6" t="n">
        <v>76487</v>
      </c>
      <c r="H151" s="6" t="n">
        <f aca="false">G151+F151</f>
        <v>145028</v>
      </c>
      <c r="I151" s="6" t="n">
        <v>0</v>
      </c>
    </row>
    <row r="152" customFormat="false" ht="12.75" hidden="false" customHeight="false" outlineLevel="0" collapsed="false">
      <c r="A152" s="5" t="s">
        <v>14</v>
      </c>
      <c r="B152" s="5" t="s">
        <v>10</v>
      </c>
      <c r="C152" s="5" t="s">
        <v>49</v>
      </c>
      <c r="D152" s="5" t="s">
        <v>37</v>
      </c>
      <c r="E152" s="5"/>
      <c r="F152" s="6" t="n">
        <v>38382</v>
      </c>
      <c r="G152" s="6" t="n">
        <v>41509</v>
      </c>
      <c r="H152" s="6" t="n">
        <f aca="false">G152+F152</f>
        <v>79891</v>
      </c>
      <c r="I152" s="6" t="n">
        <v>0</v>
      </c>
    </row>
    <row r="153" customFormat="false" ht="12.75" hidden="false" customHeight="false" outlineLevel="0" collapsed="false">
      <c r="A153" s="5" t="s">
        <v>14</v>
      </c>
      <c r="B153" s="5" t="s">
        <v>10</v>
      </c>
      <c r="C153" s="5" t="s">
        <v>76</v>
      </c>
      <c r="D153" s="5" t="s">
        <v>37</v>
      </c>
      <c r="E153" s="5"/>
      <c r="F153" s="6" t="n">
        <v>42805</v>
      </c>
      <c r="G153" s="6" t="n">
        <v>46124</v>
      </c>
      <c r="H153" s="6" t="n">
        <f aca="false">G153+F153</f>
        <v>88929</v>
      </c>
      <c r="I153" s="6" t="n">
        <v>0</v>
      </c>
    </row>
    <row r="154" customFormat="false" ht="12.75" hidden="false" customHeight="false" outlineLevel="0" collapsed="false">
      <c r="A154" s="5" t="s">
        <v>14</v>
      </c>
      <c r="B154" s="5" t="s">
        <v>21</v>
      </c>
      <c r="C154" s="5" t="s">
        <v>36</v>
      </c>
      <c r="D154" s="5" t="s">
        <v>37</v>
      </c>
      <c r="E154" s="5"/>
      <c r="F154" s="6" t="n">
        <v>14178</v>
      </c>
      <c r="G154" s="6" t="n">
        <v>15524</v>
      </c>
      <c r="H154" s="6" t="n">
        <f aca="false">G154+F154</f>
        <v>29702</v>
      </c>
      <c r="I154" s="6" t="n">
        <v>0</v>
      </c>
    </row>
    <row r="155" customFormat="false" ht="12.75" hidden="false" customHeight="false" outlineLevel="0" collapsed="false">
      <c r="A155" s="5" t="s">
        <v>28</v>
      </c>
      <c r="B155" s="5" t="s">
        <v>15</v>
      </c>
      <c r="C155" s="5" t="s">
        <v>78</v>
      </c>
      <c r="D155" s="5" t="s">
        <v>37</v>
      </c>
      <c r="E155" s="5"/>
      <c r="F155" s="6" t="n">
        <v>74353</v>
      </c>
      <c r="G155" s="6" t="n">
        <v>74750</v>
      </c>
      <c r="H155" s="6" t="n">
        <f aca="false">G155+F155</f>
        <v>149103</v>
      </c>
      <c r="I155" s="6" t="n">
        <v>0</v>
      </c>
    </row>
    <row r="156" customFormat="false" ht="12.75" hidden="false" customHeight="false" outlineLevel="0" collapsed="false">
      <c r="A156" s="5" t="s">
        <v>19</v>
      </c>
      <c r="B156" s="5" t="s">
        <v>29</v>
      </c>
      <c r="C156" s="5" t="s">
        <v>59</v>
      </c>
      <c r="D156" s="5" t="s">
        <v>37</v>
      </c>
      <c r="E156" s="5"/>
      <c r="F156" s="6" t="n">
        <v>8788</v>
      </c>
      <c r="G156" s="6" t="n">
        <v>8985</v>
      </c>
      <c r="H156" s="6" t="n">
        <f aca="false">G156+F156</f>
        <v>17773</v>
      </c>
      <c r="I156" s="6" t="n">
        <v>0</v>
      </c>
    </row>
    <row r="157" customFormat="false" ht="12.75" hidden="false" customHeight="false" outlineLevel="0" collapsed="false">
      <c r="A157" s="5" t="s">
        <v>19</v>
      </c>
      <c r="B157" s="5" t="s">
        <v>10</v>
      </c>
      <c r="C157" s="5" t="s">
        <v>57</v>
      </c>
      <c r="D157" s="5" t="s">
        <v>37</v>
      </c>
      <c r="E157" s="5"/>
      <c r="F157" s="6" t="n">
        <v>78315</v>
      </c>
      <c r="G157" s="6" t="n">
        <v>83781</v>
      </c>
      <c r="H157" s="6" t="n">
        <f aca="false">G157+F157</f>
        <v>162096</v>
      </c>
      <c r="I157" s="6" t="n">
        <v>0</v>
      </c>
    </row>
    <row r="158" customFormat="false" ht="12.75" hidden="false" customHeight="false" outlineLevel="0" collapsed="false">
      <c r="A158" s="5" t="s">
        <v>19</v>
      </c>
      <c r="B158" s="5" t="s">
        <v>21</v>
      </c>
      <c r="C158" s="5" t="s">
        <v>46</v>
      </c>
      <c r="D158" s="5" t="s">
        <v>37</v>
      </c>
      <c r="E158" s="5"/>
      <c r="F158" s="6" t="n">
        <v>62401</v>
      </c>
      <c r="G158" s="6" t="n">
        <v>70389</v>
      </c>
      <c r="H158" s="6" t="n">
        <f aca="false">G158+F158</f>
        <v>132790</v>
      </c>
      <c r="I158" s="6" t="n">
        <v>0</v>
      </c>
    </row>
    <row r="159" customFormat="false" ht="12.75" hidden="false" customHeight="false" outlineLevel="0" collapsed="false">
      <c r="A159" s="5" t="s">
        <v>9</v>
      </c>
      <c r="B159" s="5" t="s">
        <v>29</v>
      </c>
      <c r="C159" s="5" t="s">
        <v>55</v>
      </c>
      <c r="D159" s="5" t="s">
        <v>12</v>
      </c>
      <c r="E159" s="5" t="s">
        <v>13</v>
      </c>
      <c r="F159" s="6" t="n">
        <v>6010</v>
      </c>
      <c r="G159" s="6" t="n">
        <v>8320</v>
      </c>
      <c r="H159" s="6" t="n">
        <f aca="false">G159+F159</f>
        <v>14330</v>
      </c>
      <c r="I159" s="6" t="n">
        <v>254</v>
      </c>
    </row>
    <row r="160" customFormat="false" ht="12.75" hidden="false" customHeight="false" outlineLevel="0" collapsed="false">
      <c r="A160" s="5" t="s">
        <v>28</v>
      </c>
      <c r="B160" s="5" t="s">
        <v>15</v>
      </c>
      <c r="C160" s="5" t="s">
        <v>45</v>
      </c>
      <c r="D160" s="5" t="s">
        <v>52</v>
      </c>
      <c r="E160" s="5" t="s">
        <v>53</v>
      </c>
      <c r="F160" s="6" t="n">
        <v>72291</v>
      </c>
      <c r="G160" s="6" t="n">
        <v>70199</v>
      </c>
      <c r="H160" s="6" t="n">
        <f aca="false">G160+F160</f>
        <v>142490</v>
      </c>
      <c r="I160" s="6" t="n">
        <v>3768</v>
      </c>
    </row>
    <row r="161" customFormat="false" ht="12.75" hidden="false" customHeight="false" outlineLevel="0" collapsed="false">
      <c r="A161" s="5" t="s">
        <v>14</v>
      </c>
      <c r="B161" s="5" t="s">
        <v>15</v>
      </c>
      <c r="C161" s="5" t="s">
        <v>88</v>
      </c>
      <c r="D161" s="5" t="s">
        <v>17</v>
      </c>
      <c r="E161" s="5" t="s">
        <v>18</v>
      </c>
      <c r="F161" s="6" t="n">
        <v>844</v>
      </c>
      <c r="G161" s="6" t="n">
        <v>1009</v>
      </c>
      <c r="H161" s="6" t="n">
        <f aca="false">G161+F161</f>
        <v>1853</v>
      </c>
      <c r="I161" s="6" t="n">
        <v>0</v>
      </c>
    </row>
    <row r="162" customFormat="false" ht="12.75" hidden="false" customHeight="false" outlineLevel="0" collapsed="false">
      <c r="A162" s="5" t="s">
        <v>14</v>
      </c>
      <c r="B162" s="5" t="s">
        <v>10</v>
      </c>
      <c r="C162" s="5" t="s">
        <v>89</v>
      </c>
      <c r="D162" s="5" t="s">
        <v>26</v>
      </c>
      <c r="E162" s="5" t="s">
        <v>27</v>
      </c>
      <c r="F162" s="6" t="n">
        <v>1551</v>
      </c>
      <c r="G162" s="6" t="n">
        <v>1635</v>
      </c>
      <c r="H162" s="6" t="n">
        <f aca="false">G162+F162</f>
        <v>3186</v>
      </c>
      <c r="I162" s="6" t="n">
        <v>0</v>
      </c>
    </row>
    <row r="163" customFormat="false" ht="12.75" hidden="false" customHeight="false" outlineLevel="0" collapsed="false">
      <c r="A163" s="5" t="s">
        <v>14</v>
      </c>
      <c r="B163" s="5" t="s">
        <v>29</v>
      </c>
      <c r="C163" s="5" t="s">
        <v>90</v>
      </c>
      <c r="D163" s="5" t="s">
        <v>26</v>
      </c>
      <c r="E163" s="5" t="s">
        <v>27</v>
      </c>
      <c r="F163" s="6" t="n">
        <v>85</v>
      </c>
      <c r="G163" s="6" t="n">
        <v>135</v>
      </c>
      <c r="H163" s="6" t="n">
        <f aca="false">G163+F163</f>
        <v>220</v>
      </c>
      <c r="I163" s="6" t="n">
        <v>0</v>
      </c>
    </row>
    <row r="164" customFormat="false" ht="12.75" hidden="false" customHeight="false" outlineLevel="0" collapsed="false">
      <c r="A164" s="5" t="s">
        <v>28</v>
      </c>
      <c r="B164" s="5" t="s">
        <v>29</v>
      </c>
      <c r="C164" s="5" t="s">
        <v>90</v>
      </c>
      <c r="D164" s="5" t="s">
        <v>48</v>
      </c>
      <c r="E164" s="5"/>
      <c r="F164" s="6" t="n">
        <v>35978</v>
      </c>
      <c r="G164" s="6" t="n">
        <v>40317</v>
      </c>
      <c r="H164" s="6" t="n">
        <f aca="false">G164+F164</f>
        <v>76295</v>
      </c>
      <c r="I164" s="6" t="n">
        <v>2870</v>
      </c>
    </row>
    <row r="165" customFormat="false" ht="12.75" hidden="false" customHeight="false" outlineLevel="0" collapsed="false">
      <c r="A165" s="5" t="s">
        <v>14</v>
      </c>
      <c r="B165" s="5" t="s">
        <v>21</v>
      </c>
      <c r="C165" s="5" t="s">
        <v>70</v>
      </c>
      <c r="D165" s="5" t="s">
        <v>12</v>
      </c>
      <c r="E165" s="5" t="s">
        <v>13</v>
      </c>
      <c r="F165" s="6" t="n">
        <v>12849</v>
      </c>
      <c r="G165" s="6" t="n">
        <v>13362</v>
      </c>
      <c r="H165" s="6" t="n">
        <f aca="false">G165+F165</f>
        <v>26211</v>
      </c>
      <c r="I165" s="6" t="n">
        <v>86</v>
      </c>
    </row>
    <row r="166" customFormat="false" ht="12.75" hidden="false" customHeight="false" outlineLevel="0" collapsed="false">
      <c r="A166" s="5" t="s">
        <v>31</v>
      </c>
      <c r="B166" s="5" t="s">
        <v>15</v>
      </c>
      <c r="C166" s="5" t="s">
        <v>38</v>
      </c>
      <c r="D166" s="5" t="s">
        <v>52</v>
      </c>
      <c r="E166" s="5" t="s">
        <v>53</v>
      </c>
      <c r="F166" s="6" t="n">
        <v>33250</v>
      </c>
      <c r="G166" s="6" t="n">
        <v>33821</v>
      </c>
      <c r="H166" s="6" t="n">
        <f aca="false">G166+F166</f>
        <v>67071</v>
      </c>
      <c r="I166" s="6" t="n">
        <v>2362</v>
      </c>
    </row>
    <row r="167" customFormat="false" ht="12.75" hidden="false" customHeight="false" outlineLevel="0" collapsed="false">
      <c r="A167" s="5" t="s">
        <v>31</v>
      </c>
      <c r="B167" s="5" t="s">
        <v>10</v>
      </c>
      <c r="C167" s="5" t="s">
        <v>41</v>
      </c>
      <c r="D167" s="5" t="s">
        <v>33</v>
      </c>
      <c r="E167" s="5" t="s">
        <v>34</v>
      </c>
      <c r="F167" s="6" t="n">
        <v>11274</v>
      </c>
      <c r="G167" s="6" t="n">
        <v>14686</v>
      </c>
      <c r="H167" s="6" t="n">
        <f aca="false">G167+F167</f>
        <v>25960</v>
      </c>
      <c r="I167" s="6" t="n">
        <v>1582</v>
      </c>
    </row>
    <row r="168" customFormat="false" ht="12.75" hidden="false" customHeight="false" outlineLevel="0" collapsed="false">
      <c r="A168" s="5" t="s">
        <v>31</v>
      </c>
      <c r="B168" s="5" t="s">
        <v>10</v>
      </c>
      <c r="C168" s="5" t="s">
        <v>50</v>
      </c>
      <c r="D168" s="5" t="s">
        <v>48</v>
      </c>
      <c r="E168" s="5"/>
      <c r="F168" s="6" t="n">
        <v>65796</v>
      </c>
      <c r="G168" s="6" t="n">
        <v>68007</v>
      </c>
      <c r="H168" s="6" t="n">
        <f aca="false">G168+F168</f>
        <v>133803</v>
      </c>
      <c r="I168" s="6" t="n">
        <v>12259</v>
      </c>
    </row>
    <row r="169" customFormat="false" ht="12.75" hidden="false" customHeight="false" outlineLevel="0" collapsed="false">
      <c r="A169" s="5" t="s">
        <v>31</v>
      </c>
      <c r="B169" s="5" t="s">
        <v>29</v>
      </c>
      <c r="C169" s="5" t="s">
        <v>35</v>
      </c>
      <c r="D169" s="5" t="s">
        <v>23</v>
      </c>
      <c r="E169" s="5" t="s">
        <v>24</v>
      </c>
      <c r="F169" s="6" t="n">
        <v>269</v>
      </c>
      <c r="G169" s="6" t="n">
        <v>368</v>
      </c>
      <c r="H169" s="6" t="n">
        <f aca="false">G169+F169</f>
        <v>637</v>
      </c>
      <c r="I169" s="6" t="n">
        <v>15</v>
      </c>
    </row>
    <row r="170" customFormat="false" ht="12.75" hidden="false" customHeight="false" outlineLevel="0" collapsed="false">
      <c r="A170" s="5" t="s">
        <v>31</v>
      </c>
      <c r="B170" s="5" t="s">
        <v>15</v>
      </c>
      <c r="C170" s="5" t="s">
        <v>47</v>
      </c>
      <c r="D170" s="5" t="s">
        <v>12</v>
      </c>
      <c r="E170" s="5" t="s">
        <v>13</v>
      </c>
      <c r="F170" s="6" t="n">
        <v>40664</v>
      </c>
      <c r="G170" s="6" t="n">
        <v>48907</v>
      </c>
      <c r="H170" s="6" t="n">
        <f aca="false">G170+F170</f>
        <v>89571</v>
      </c>
      <c r="I170" s="6" t="n">
        <v>1128</v>
      </c>
    </row>
    <row r="171" customFormat="false" ht="12.75" hidden="false" customHeight="false" outlineLevel="0" collapsed="false">
      <c r="A171" s="5" t="s">
        <v>31</v>
      </c>
      <c r="B171" s="5" t="s">
        <v>10</v>
      </c>
      <c r="C171" s="5" t="s">
        <v>57</v>
      </c>
      <c r="D171" s="5" t="s">
        <v>42</v>
      </c>
      <c r="E171" s="5" t="s">
        <v>43</v>
      </c>
      <c r="F171" s="6" t="n">
        <v>699</v>
      </c>
      <c r="G171" s="6" t="n">
        <v>834</v>
      </c>
      <c r="H171" s="6" t="n">
        <f aca="false">G171+F171</f>
        <v>1533</v>
      </c>
      <c r="I171" s="6" t="n">
        <v>88</v>
      </c>
    </row>
    <row r="172" customFormat="false" ht="12.75" hidden="false" customHeight="false" outlineLevel="0" collapsed="false">
      <c r="A172" s="5" t="s">
        <v>31</v>
      </c>
      <c r="B172" s="5" t="s">
        <v>10</v>
      </c>
      <c r="C172" s="5" t="s">
        <v>20</v>
      </c>
      <c r="D172" s="5" t="s">
        <v>33</v>
      </c>
      <c r="E172" s="5" t="s">
        <v>34</v>
      </c>
      <c r="F172" s="6" t="n">
        <v>85467</v>
      </c>
      <c r="G172" s="6" t="n">
        <v>88886</v>
      </c>
      <c r="H172" s="6" t="n">
        <f aca="false">G172+F172</f>
        <v>174353</v>
      </c>
      <c r="I172" s="6" t="n">
        <v>10036</v>
      </c>
    </row>
    <row r="173" customFormat="false" ht="12.75" hidden="false" customHeight="false" outlineLevel="0" collapsed="false">
      <c r="A173" s="5" t="s">
        <v>19</v>
      </c>
      <c r="B173" s="5" t="s">
        <v>15</v>
      </c>
      <c r="C173" s="5" t="s">
        <v>38</v>
      </c>
      <c r="D173" s="5" t="s">
        <v>33</v>
      </c>
      <c r="E173" s="5" t="s">
        <v>34</v>
      </c>
      <c r="F173" s="6" t="n">
        <v>11538</v>
      </c>
      <c r="G173" s="6" t="n">
        <v>15735</v>
      </c>
      <c r="H173" s="6" t="n">
        <f aca="false">G173+F173</f>
        <v>27273</v>
      </c>
      <c r="I173" s="6" t="n">
        <v>2556</v>
      </c>
    </row>
    <row r="174" customFormat="false" ht="12.75" hidden="false" customHeight="false" outlineLevel="0" collapsed="false">
      <c r="A174" s="5" t="s">
        <v>19</v>
      </c>
      <c r="B174" s="5" t="s">
        <v>10</v>
      </c>
      <c r="C174" s="5" t="s">
        <v>76</v>
      </c>
      <c r="D174" s="5" t="s">
        <v>33</v>
      </c>
      <c r="E174" s="5" t="s">
        <v>34</v>
      </c>
      <c r="F174" s="6" t="n">
        <v>4533</v>
      </c>
      <c r="G174" s="6" t="n">
        <v>5768</v>
      </c>
      <c r="H174" s="6" t="n">
        <f aca="false">G174+F174</f>
        <v>10301</v>
      </c>
      <c r="I174" s="6" t="n">
        <v>633</v>
      </c>
    </row>
    <row r="175" customFormat="false" ht="12.75" hidden="false" customHeight="false" outlineLevel="0" collapsed="false">
      <c r="A175" s="5" t="s">
        <v>9</v>
      </c>
      <c r="B175" s="5" t="s">
        <v>29</v>
      </c>
      <c r="C175" s="5" t="s">
        <v>30</v>
      </c>
      <c r="D175" s="5" t="s">
        <v>12</v>
      </c>
      <c r="E175" s="5" t="s">
        <v>13</v>
      </c>
      <c r="F175" s="6" t="n">
        <v>1130</v>
      </c>
      <c r="G175" s="6" t="n">
        <v>1891</v>
      </c>
      <c r="H175" s="6" t="n">
        <f aca="false">G175+F175</f>
        <v>3021</v>
      </c>
      <c r="I175" s="6" t="n">
        <v>76</v>
      </c>
    </row>
    <row r="176" customFormat="false" ht="12.75" hidden="false" customHeight="false" outlineLevel="0" collapsed="false">
      <c r="A176" s="5" t="s">
        <v>9</v>
      </c>
      <c r="B176" s="5" t="s">
        <v>21</v>
      </c>
      <c r="C176" s="5" t="s">
        <v>86</v>
      </c>
      <c r="D176" s="5" t="s">
        <v>12</v>
      </c>
      <c r="E176" s="5" t="s">
        <v>13</v>
      </c>
      <c r="F176" s="6" t="n">
        <v>2813</v>
      </c>
      <c r="G176" s="6" t="n">
        <v>3594</v>
      </c>
      <c r="H176" s="6" t="n">
        <f aca="false">G176+F176</f>
        <v>6407</v>
      </c>
      <c r="I176" s="6" t="n">
        <v>283</v>
      </c>
    </row>
    <row r="177" customFormat="false" ht="12.75" hidden="false" customHeight="false" outlineLevel="0" collapsed="false">
      <c r="A177" s="5" t="s">
        <v>14</v>
      </c>
      <c r="B177" s="5" t="s">
        <v>29</v>
      </c>
      <c r="C177" s="5" t="s">
        <v>30</v>
      </c>
      <c r="D177" s="5" t="s">
        <v>12</v>
      </c>
      <c r="E177" s="5" t="s">
        <v>13</v>
      </c>
      <c r="F177" s="6" t="n">
        <v>1604</v>
      </c>
      <c r="G177" s="6" t="n">
        <v>2250</v>
      </c>
      <c r="H177" s="6" t="n">
        <f aca="false">G177+F177</f>
        <v>3854</v>
      </c>
      <c r="I177" s="6" t="n">
        <v>54</v>
      </c>
    </row>
    <row r="178" customFormat="false" ht="12.75" hidden="false" customHeight="false" outlineLevel="0" collapsed="false">
      <c r="A178" s="5" t="s">
        <v>14</v>
      </c>
      <c r="B178" s="5" t="s">
        <v>15</v>
      </c>
      <c r="C178" s="5" t="s">
        <v>56</v>
      </c>
      <c r="D178" s="5" t="s">
        <v>12</v>
      </c>
      <c r="E178" s="5" t="s">
        <v>13</v>
      </c>
      <c r="F178" s="6" t="n">
        <v>10194</v>
      </c>
      <c r="G178" s="6" t="n">
        <v>11685</v>
      </c>
      <c r="H178" s="6" t="n">
        <f aca="false">G178+F178</f>
        <v>21879</v>
      </c>
      <c r="I178" s="6" t="n">
        <v>489</v>
      </c>
    </row>
    <row r="179" customFormat="false" ht="12.75" hidden="false" customHeight="false" outlineLevel="0" collapsed="false">
      <c r="A179" s="5" t="s">
        <v>14</v>
      </c>
      <c r="B179" s="5" t="s">
        <v>10</v>
      </c>
      <c r="C179" s="5" t="s">
        <v>49</v>
      </c>
      <c r="D179" s="5" t="s">
        <v>12</v>
      </c>
      <c r="E179" s="5" t="s">
        <v>13</v>
      </c>
      <c r="F179" s="6" t="n">
        <v>1128</v>
      </c>
      <c r="G179" s="6" t="n">
        <v>1499</v>
      </c>
      <c r="H179" s="6" t="n">
        <f aca="false">G179+F179</f>
        <v>2627</v>
      </c>
      <c r="I179" s="6" t="n">
        <v>84</v>
      </c>
    </row>
    <row r="180" customFormat="false" ht="12.75" hidden="false" customHeight="false" outlineLevel="0" collapsed="false">
      <c r="A180" s="5" t="s">
        <v>14</v>
      </c>
      <c r="B180" s="5" t="s">
        <v>10</v>
      </c>
      <c r="C180" s="5" t="s">
        <v>67</v>
      </c>
      <c r="D180" s="5" t="s">
        <v>12</v>
      </c>
      <c r="E180" s="5" t="s">
        <v>13</v>
      </c>
      <c r="F180" s="6" t="n">
        <v>7921</v>
      </c>
      <c r="G180" s="6" t="n">
        <v>10569</v>
      </c>
      <c r="H180" s="6" t="n">
        <f aca="false">G180+F180</f>
        <v>18490</v>
      </c>
      <c r="I180" s="6" t="n">
        <v>242</v>
      </c>
    </row>
    <row r="181" customFormat="false" ht="12.75" hidden="false" customHeight="false" outlineLevel="0" collapsed="false">
      <c r="A181" s="5" t="s">
        <v>28</v>
      </c>
      <c r="B181" s="5" t="s">
        <v>15</v>
      </c>
      <c r="C181" s="5" t="s">
        <v>45</v>
      </c>
      <c r="D181" s="5" t="s">
        <v>12</v>
      </c>
      <c r="E181" s="5" t="s">
        <v>13</v>
      </c>
      <c r="F181" s="6" t="n">
        <v>76222</v>
      </c>
      <c r="G181" s="6" t="n">
        <v>76154</v>
      </c>
      <c r="H181" s="6" t="n">
        <f aca="false">G181+F181</f>
        <v>152376</v>
      </c>
      <c r="I181" s="6" t="n">
        <v>3354</v>
      </c>
    </row>
    <row r="182" customFormat="false" ht="12.75" hidden="false" customHeight="false" outlineLevel="0" collapsed="false">
      <c r="A182" s="5" t="s">
        <v>28</v>
      </c>
      <c r="B182" s="5" t="s">
        <v>15</v>
      </c>
      <c r="C182" s="5" t="s">
        <v>38</v>
      </c>
      <c r="D182" s="5" t="s">
        <v>12</v>
      </c>
      <c r="E182" s="5" t="s">
        <v>13</v>
      </c>
      <c r="F182" s="6" t="n">
        <v>24374</v>
      </c>
      <c r="G182" s="6" t="n">
        <v>32480</v>
      </c>
      <c r="H182" s="6" t="n">
        <f aca="false">G182+F182</f>
        <v>56854</v>
      </c>
      <c r="I182" s="6" t="n">
        <v>2761</v>
      </c>
    </row>
    <row r="183" customFormat="false" ht="12.75" hidden="false" customHeight="false" outlineLevel="0" collapsed="false">
      <c r="A183" s="5" t="s">
        <v>28</v>
      </c>
      <c r="B183" s="5" t="s">
        <v>10</v>
      </c>
      <c r="C183" s="5" t="s">
        <v>62</v>
      </c>
      <c r="D183" s="5" t="s">
        <v>12</v>
      </c>
      <c r="E183" s="5" t="s">
        <v>13</v>
      </c>
      <c r="F183" s="6" t="n">
        <v>46705</v>
      </c>
      <c r="G183" s="6" t="n">
        <v>51994</v>
      </c>
      <c r="H183" s="6" t="n">
        <f aca="false">G183+F183</f>
        <v>98699</v>
      </c>
      <c r="I183" s="6" t="n">
        <v>4900</v>
      </c>
    </row>
    <row r="184" customFormat="false" ht="12.75" hidden="false" customHeight="false" outlineLevel="0" collapsed="false">
      <c r="A184" s="5" t="s">
        <v>28</v>
      </c>
      <c r="B184" s="5" t="s">
        <v>10</v>
      </c>
      <c r="C184" s="5" t="s">
        <v>76</v>
      </c>
      <c r="D184" s="5" t="s">
        <v>12</v>
      </c>
      <c r="E184" s="5" t="s">
        <v>13</v>
      </c>
      <c r="F184" s="6" t="n">
        <v>9517</v>
      </c>
      <c r="G184" s="6" t="n">
        <v>10477</v>
      </c>
      <c r="H184" s="6" t="n">
        <f aca="false">G184+F184</f>
        <v>19994</v>
      </c>
      <c r="I184" s="6" t="n">
        <v>423</v>
      </c>
    </row>
    <row r="185" customFormat="false" ht="12.75" hidden="false" customHeight="false" outlineLevel="0" collapsed="false">
      <c r="A185" s="5" t="s">
        <v>19</v>
      </c>
      <c r="B185" s="5" t="s">
        <v>29</v>
      </c>
      <c r="C185" s="5" t="s">
        <v>58</v>
      </c>
      <c r="D185" s="5" t="s">
        <v>12</v>
      </c>
      <c r="E185" s="5" t="s">
        <v>13</v>
      </c>
      <c r="F185" s="6" t="n">
        <v>5172</v>
      </c>
      <c r="G185" s="6" t="n">
        <v>5615</v>
      </c>
      <c r="H185" s="6" t="n">
        <f aca="false">G185+F185</f>
        <v>10787</v>
      </c>
      <c r="I185" s="6" t="n">
        <v>480</v>
      </c>
    </row>
    <row r="186" customFormat="false" ht="12.75" hidden="false" customHeight="false" outlineLevel="0" collapsed="false">
      <c r="A186" s="5" t="s">
        <v>19</v>
      </c>
      <c r="B186" s="5" t="s">
        <v>10</v>
      </c>
      <c r="C186" s="5" t="s">
        <v>11</v>
      </c>
      <c r="D186" s="5" t="s">
        <v>12</v>
      </c>
      <c r="E186" s="5" t="s">
        <v>13</v>
      </c>
      <c r="F186" s="6" t="n">
        <v>10705</v>
      </c>
      <c r="G186" s="6" t="n">
        <v>13144</v>
      </c>
      <c r="H186" s="6" t="n">
        <f aca="false">G186+F186</f>
        <v>23849</v>
      </c>
      <c r="I186" s="6" t="n">
        <v>760</v>
      </c>
    </row>
    <row r="187" customFormat="false" ht="12.75" hidden="false" customHeight="false" outlineLevel="0" collapsed="false">
      <c r="A187" s="5" t="s">
        <v>19</v>
      </c>
      <c r="B187" s="5" t="s">
        <v>21</v>
      </c>
      <c r="C187" s="5" t="s">
        <v>51</v>
      </c>
      <c r="D187" s="5" t="s">
        <v>12</v>
      </c>
      <c r="E187" s="5" t="s">
        <v>13</v>
      </c>
      <c r="F187" s="6" t="n">
        <v>12167</v>
      </c>
      <c r="G187" s="6" t="n">
        <v>14182</v>
      </c>
      <c r="H187" s="6" t="n">
        <f aca="false">G187+F187</f>
        <v>26349</v>
      </c>
      <c r="I187" s="6" t="n">
        <v>303</v>
      </c>
    </row>
    <row r="188" customFormat="false" ht="12.75" hidden="false" customHeight="false" outlineLevel="0" collapsed="false">
      <c r="A188" s="5" t="s">
        <v>19</v>
      </c>
      <c r="B188" s="5" t="s">
        <v>21</v>
      </c>
      <c r="C188" s="5" t="s">
        <v>85</v>
      </c>
      <c r="D188" s="5" t="s">
        <v>12</v>
      </c>
      <c r="E188" s="5" t="s">
        <v>13</v>
      </c>
      <c r="F188" s="6" t="n">
        <v>22086</v>
      </c>
      <c r="G188" s="6" t="n">
        <v>22666</v>
      </c>
      <c r="H188" s="6" t="n">
        <f aca="false">G188+F188</f>
        <v>44752</v>
      </c>
      <c r="I188" s="6" t="n">
        <v>328</v>
      </c>
    </row>
    <row r="189" customFormat="false" ht="12.75" hidden="false" customHeight="false" outlineLevel="0" collapsed="false">
      <c r="A189" s="5" t="s">
        <v>9</v>
      </c>
      <c r="B189" s="5" t="s">
        <v>15</v>
      </c>
      <c r="C189" s="5" t="s">
        <v>16</v>
      </c>
      <c r="D189" s="5" t="s">
        <v>48</v>
      </c>
      <c r="E189" s="5"/>
      <c r="F189" s="6" t="n">
        <v>19516</v>
      </c>
      <c r="G189" s="6" t="n">
        <v>20696</v>
      </c>
      <c r="H189" s="6" t="n">
        <f aca="false">G189+F189</f>
        <v>40212</v>
      </c>
      <c r="I189" s="6" t="n">
        <v>1537</v>
      </c>
    </row>
    <row r="190" customFormat="false" ht="12.75" hidden="false" customHeight="false" outlineLevel="0" collapsed="false">
      <c r="A190" s="5" t="s">
        <v>9</v>
      </c>
      <c r="B190" s="5" t="s">
        <v>10</v>
      </c>
      <c r="C190" s="5" t="s">
        <v>62</v>
      </c>
      <c r="D190" s="5" t="s">
        <v>48</v>
      </c>
      <c r="E190" s="5"/>
      <c r="F190" s="6" t="n">
        <v>120064</v>
      </c>
      <c r="G190" s="6" t="n">
        <v>126297</v>
      </c>
      <c r="H190" s="6" t="n">
        <f aca="false">G190+F190</f>
        <v>246361</v>
      </c>
      <c r="I190" s="6" t="n">
        <v>28712</v>
      </c>
    </row>
    <row r="191" customFormat="false" ht="12.75" hidden="false" customHeight="false" outlineLevel="0" collapsed="false">
      <c r="A191" s="5" t="s">
        <v>9</v>
      </c>
      <c r="B191" s="5" t="s">
        <v>21</v>
      </c>
      <c r="C191" s="5" t="s">
        <v>63</v>
      </c>
      <c r="D191" s="5" t="s">
        <v>48</v>
      </c>
      <c r="E191" s="5"/>
      <c r="F191" s="6" t="n">
        <v>1340</v>
      </c>
      <c r="G191" s="6" t="n">
        <v>1781</v>
      </c>
      <c r="H191" s="6" t="n">
        <f aca="false">G191+F191</f>
        <v>3121</v>
      </c>
      <c r="I191" s="6" t="n">
        <v>89</v>
      </c>
    </row>
    <row r="192" customFormat="false" ht="12.75" hidden="false" customHeight="false" outlineLevel="0" collapsed="false">
      <c r="A192" s="5" t="s">
        <v>9</v>
      </c>
      <c r="B192" s="5" t="s">
        <v>21</v>
      </c>
      <c r="C192" s="5" t="s">
        <v>39</v>
      </c>
      <c r="D192" s="5" t="s">
        <v>48</v>
      </c>
      <c r="E192" s="5"/>
      <c r="F192" s="6" t="n">
        <v>25978</v>
      </c>
      <c r="G192" s="6" t="n">
        <v>28186</v>
      </c>
      <c r="H192" s="6" t="n">
        <f aca="false">G192+F192</f>
        <v>54164</v>
      </c>
      <c r="I192" s="6" t="n">
        <v>1360</v>
      </c>
    </row>
    <row r="193" customFormat="false" ht="12.75" hidden="false" customHeight="false" outlineLevel="0" collapsed="false">
      <c r="A193" s="5" t="s">
        <v>14</v>
      </c>
      <c r="B193" s="5" t="s">
        <v>10</v>
      </c>
      <c r="C193" s="5" t="s">
        <v>62</v>
      </c>
      <c r="D193" s="5" t="s">
        <v>48</v>
      </c>
      <c r="E193" s="5"/>
      <c r="F193" s="6" t="n">
        <v>100104</v>
      </c>
      <c r="G193" s="6" t="n">
        <v>103291</v>
      </c>
      <c r="H193" s="6" t="n">
        <f aca="false">G193+F193</f>
        <v>203395</v>
      </c>
      <c r="I193" s="6" t="n">
        <v>7942</v>
      </c>
    </row>
    <row r="194" customFormat="false" ht="12.75" hidden="false" customHeight="false" outlineLevel="0" collapsed="false">
      <c r="A194" s="5" t="s">
        <v>19</v>
      </c>
      <c r="B194" s="5" t="s">
        <v>29</v>
      </c>
      <c r="C194" s="5" t="s">
        <v>58</v>
      </c>
      <c r="D194" s="5" t="s">
        <v>48</v>
      </c>
      <c r="E194" s="5"/>
      <c r="F194" s="6" t="n">
        <v>60640</v>
      </c>
      <c r="G194" s="6" t="n">
        <v>66626</v>
      </c>
      <c r="H194" s="6" t="n">
        <f aca="false">G194+F194</f>
        <v>127266</v>
      </c>
      <c r="I194" s="6" t="n">
        <v>4977</v>
      </c>
    </row>
    <row r="195" customFormat="false" ht="12.75" hidden="false" customHeight="false" outlineLevel="0" collapsed="false">
      <c r="A195" s="5" t="s">
        <v>19</v>
      </c>
      <c r="B195" s="5" t="s">
        <v>21</v>
      </c>
      <c r="C195" s="5" t="s">
        <v>51</v>
      </c>
      <c r="D195" s="5" t="s">
        <v>48</v>
      </c>
      <c r="E195" s="5"/>
      <c r="F195" s="6" t="n">
        <v>22982</v>
      </c>
      <c r="G195" s="6" t="n">
        <v>28050</v>
      </c>
      <c r="H195" s="6" t="n">
        <f aca="false">G195+F195</f>
        <v>51032</v>
      </c>
      <c r="I195" s="6" t="n">
        <v>1037</v>
      </c>
    </row>
    <row r="196" customFormat="false" ht="12.75" hidden="false" customHeight="false" outlineLevel="0" collapsed="false">
      <c r="A196" s="5" t="s">
        <v>19</v>
      </c>
      <c r="B196" s="5" t="s">
        <v>21</v>
      </c>
      <c r="C196" s="5" t="s">
        <v>36</v>
      </c>
      <c r="D196" s="5" t="s">
        <v>48</v>
      </c>
      <c r="E196" s="5"/>
      <c r="F196" s="6" t="n">
        <v>19237</v>
      </c>
      <c r="G196" s="6" t="n">
        <v>21260</v>
      </c>
      <c r="H196" s="6" t="n">
        <f aca="false">G196+F196</f>
        <v>40497</v>
      </c>
      <c r="I196" s="6" t="n">
        <v>569</v>
      </c>
    </row>
    <row r="197" customFormat="false" ht="12.75" hidden="false" customHeight="false" outlineLevel="0" collapsed="false">
      <c r="A197" s="5" t="s">
        <v>9</v>
      </c>
      <c r="B197" s="5" t="s">
        <v>10</v>
      </c>
      <c r="C197" s="5" t="s">
        <v>61</v>
      </c>
      <c r="D197" s="5" t="s">
        <v>37</v>
      </c>
      <c r="E197" s="5"/>
      <c r="F197" s="6" t="n">
        <v>18569</v>
      </c>
      <c r="G197" s="6" t="n">
        <v>23056</v>
      </c>
      <c r="H197" s="6" t="n">
        <f aca="false">G197+F197</f>
        <v>41625</v>
      </c>
      <c r="I197" s="6" t="n">
        <v>0</v>
      </c>
    </row>
    <row r="198" customFormat="false" ht="12.75" hidden="false" customHeight="false" outlineLevel="0" collapsed="false">
      <c r="A198" s="5" t="s">
        <v>9</v>
      </c>
      <c r="B198" s="5" t="s">
        <v>21</v>
      </c>
      <c r="C198" s="5" t="s">
        <v>22</v>
      </c>
      <c r="D198" s="5" t="s">
        <v>37</v>
      </c>
      <c r="E198" s="5"/>
      <c r="F198" s="6" t="n">
        <v>51658</v>
      </c>
      <c r="G198" s="6" t="n">
        <v>59898</v>
      </c>
      <c r="H198" s="6" t="n">
        <f aca="false">G198+F198</f>
        <v>111556</v>
      </c>
      <c r="I198" s="6" t="n">
        <v>0</v>
      </c>
    </row>
    <row r="199" customFormat="false" ht="12.75" hidden="false" customHeight="false" outlineLevel="0" collapsed="false">
      <c r="A199" s="5" t="s">
        <v>14</v>
      </c>
      <c r="B199" s="5" t="s">
        <v>15</v>
      </c>
      <c r="C199" s="5" t="s">
        <v>83</v>
      </c>
      <c r="D199" s="5" t="s">
        <v>37</v>
      </c>
      <c r="E199" s="5"/>
      <c r="F199" s="6" t="n">
        <v>54319</v>
      </c>
      <c r="G199" s="6" t="n">
        <v>61786</v>
      </c>
      <c r="H199" s="6" t="n">
        <f aca="false">G199+F199</f>
        <v>116105</v>
      </c>
      <c r="I199" s="6" t="n">
        <v>0</v>
      </c>
    </row>
    <row r="200" customFormat="false" ht="12.75" hidden="false" customHeight="false" outlineLevel="0" collapsed="false">
      <c r="A200" s="5" t="s">
        <v>14</v>
      </c>
      <c r="B200" s="5" t="s">
        <v>15</v>
      </c>
      <c r="C200" s="5" t="s">
        <v>82</v>
      </c>
      <c r="D200" s="5" t="s">
        <v>37</v>
      </c>
      <c r="E200" s="5"/>
      <c r="F200" s="6" t="n">
        <v>90406</v>
      </c>
      <c r="G200" s="6" t="n">
        <v>93115</v>
      </c>
      <c r="H200" s="6" t="n">
        <f aca="false">G200+F200</f>
        <v>183521</v>
      </c>
      <c r="I200" s="6" t="n">
        <v>0</v>
      </c>
    </row>
    <row r="201" customFormat="false" ht="12.75" hidden="false" customHeight="false" outlineLevel="0" collapsed="false">
      <c r="A201" s="5" t="s">
        <v>14</v>
      </c>
      <c r="B201" s="5" t="s">
        <v>15</v>
      </c>
      <c r="C201" s="5" t="s">
        <v>16</v>
      </c>
      <c r="D201" s="5" t="s">
        <v>37</v>
      </c>
      <c r="E201" s="5"/>
      <c r="F201" s="6" t="n">
        <v>18859</v>
      </c>
      <c r="G201" s="6" t="n">
        <v>22537</v>
      </c>
      <c r="H201" s="6" t="n">
        <f aca="false">G201+F201</f>
        <v>41396</v>
      </c>
      <c r="I201" s="6" t="n">
        <v>0</v>
      </c>
    </row>
    <row r="202" customFormat="false" ht="12.75" hidden="false" customHeight="false" outlineLevel="0" collapsed="false">
      <c r="A202" s="5" t="s">
        <v>14</v>
      </c>
      <c r="B202" s="5" t="s">
        <v>10</v>
      </c>
      <c r="C202" s="5" t="s">
        <v>67</v>
      </c>
      <c r="D202" s="5" t="s">
        <v>37</v>
      </c>
      <c r="E202" s="5"/>
      <c r="F202" s="6" t="n">
        <v>41573</v>
      </c>
      <c r="G202" s="6" t="n">
        <v>57394</v>
      </c>
      <c r="H202" s="6" t="n">
        <f aca="false">G202+F202</f>
        <v>98967</v>
      </c>
      <c r="I202" s="6" t="n">
        <v>0</v>
      </c>
    </row>
    <row r="203" customFormat="false" ht="12.75" hidden="false" customHeight="false" outlineLevel="0" collapsed="false">
      <c r="A203" s="5" t="s">
        <v>14</v>
      </c>
      <c r="B203" s="5" t="s">
        <v>10</v>
      </c>
      <c r="C203" s="5" t="s">
        <v>11</v>
      </c>
      <c r="D203" s="5" t="s">
        <v>37</v>
      </c>
      <c r="E203" s="5"/>
      <c r="F203" s="6" t="n">
        <v>42103</v>
      </c>
      <c r="G203" s="6" t="n">
        <v>47394</v>
      </c>
      <c r="H203" s="6" t="n">
        <f aca="false">G203+F203</f>
        <v>89497</v>
      </c>
      <c r="I203" s="6" t="n">
        <v>0</v>
      </c>
    </row>
    <row r="204" customFormat="false" ht="12.75" hidden="false" customHeight="false" outlineLevel="0" collapsed="false">
      <c r="A204" s="5" t="s">
        <v>14</v>
      </c>
      <c r="B204" s="5" t="s">
        <v>21</v>
      </c>
      <c r="C204" s="5" t="s">
        <v>63</v>
      </c>
      <c r="D204" s="5" t="s">
        <v>37</v>
      </c>
      <c r="E204" s="5"/>
      <c r="F204" s="6" t="n">
        <v>965</v>
      </c>
      <c r="G204" s="6" t="n">
        <v>896</v>
      </c>
      <c r="H204" s="6" t="n">
        <f aca="false">G204+F204</f>
        <v>1861</v>
      </c>
      <c r="I204" s="6" t="n">
        <v>0</v>
      </c>
    </row>
    <row r="205" customFormat="false" ht="12.75" hidden="false" customHeight="false" outlineLevel="0" collapsed="false">
      <c r="A205" s="5" t="s">
        <v>28</v>
      </c>
      <c r="B205" s="5" t="s">
        <v>29</v>
      </c>
      <c r="C205" s="5" t="s">
        <v>59</v>
      </c>
      <c r="D205" s="5" t="s">
        <v>37</v>
      </c>
      <c r="E205" s="5"/>
      <c r="F205" s="6" t="n">
        <v>7742</v>
      </c>
      <c r="G205" s="6" t="n">
        <v>7557</v>
      </c>
      <c r="H205" s="6" t="n">
        <f aca="false">G205+F205</f>
        <v>15299</v>
      </c>
      <c r="I205" s="6" t="n">
        <v>0</v>
      </c>
    </row>
    <row r="206" customFormat="false" ht="12.75" hidden="false" customHeight="false" outlineLevel="0" collapsed="false">
      <c r="A206" s="5" t="s">
        <v>28</v>
      </c>
      <c r="B206" s="5" t="s">
        <v>15</v>
      </c>
      <c r="C206" s="5" t="s">
        <v>83</v>
      </c>
      <c r="D206" s="5" t="s">
        <v>37</v>
      </c>
      <c r="E206" s="5"/>
      <c r="F206" s="6" t="n">
        <v>65815</v>
      </c>
      <c r="G206" s="6" t="n">
        <v>73411</v>
      </c>
      <c r="H206" s="6" t="n">
        <f aca="false">G206+F206</f>
        <v>139226</v>
      </c>
      <c r="I206" s="6" t="n">
        <v>0</v>
      </c>
    </row>
    <row r="207" customFormat="false" ht="12.75" hidden="false" customHeight="false" outlineLevel="0" collapsed="false">
      <c r="A207" s="5" t="s">
        <v>28</v>
      </c>
      <c r="B207" s="5" t="s">
        <v>15</v>
      </c>
      <c r="C207" s="5" t="s">
        <v>82</v>
      </c>
      <c r="D207" s="5" t="s">
        <v>37</v>
      </c>
      <c r="E207" s="5"/>
      <c r="F207" s="6" t="n">
        <v>112626</v>
      </c>
      <c r="G207" s="6" t="n">
        <v>116341</v>
      </c>
      <c r="H207" s="6" t="n">
        <f aca="false">G207+F207</f>
        <v>228967</v>
      </c>
      <c r="I207" s="6" t="n">
        <v>0</v>
      </c>
    </row>
    <row r="208" customFormat="false" ht="12.75" hidden="false" customHeight="false" outlineLevel="0" collapsed="false">
      <c r="A208" s="5" t="s">
        <v>28</v>
      </c>
      <c r="B208" s="5" t="s">
        <v>15</v>
      </c>
      <c r="C208" s="5" t="s">
        <v>56</v>
      </c>
      <c r="D208" s="5" t="s">
        <v>37</v>
      </c>
      <c r="E208" s="5"/>
      <c r="F208" s="6" t="n">
        <v>28521</v>
      </c>
      <c r="G208" s="6" t="n">
        <v>32679</v>
      </c>
      <c r="H208" s="6" t="n">
        <f aca="false">G208+F208</f>
        <v>61200</v>
      </c>
      <c r="I208" s="6" t="n">
        <v>0</v>
      </c>
    </row>
    <row r="209" customFormat="false" ht="12.75" hidden="false" customHeight="false" outlineLevel="0" collapsed="false">
      <c r="A209" s="5" t="s">
        <v>28</v>
      </c>
      <c r="B209" s="5" t="s">
        <v>10</v>
      </c>
      <c r="C209" s="5" t="s">
        <v>77</v>
      </c>
      <c r="D209" s="5" t="s">
        <v>37</v>
      </c>
      <c r="E209" s="5"/>
      <c r="F209" s="6" t="n">
        <v>173199</v>
      </c>
      <c r="G209" s="6" t="n">
        <v>182365</v>
      </c>
      <c r="H209" s="6" t="n">
        <f aca="false">G209+F209</f>
        <v>355564</v>
      </c>
      <c r="I209" s="6" t="n">
        <v>0</v>
      </c>
    </row>
    <row r="210" customFormat="false" ht="12.75" hidden="false" customHeight="false" outlineLevel="0" collapsed="false">
      <c r="A210" s="5" t="s">
        <v>28</v>
      </c>
      <c r="B210" s="5" t="s">
        <v>10</v>
      </c>
      <c r="C210" s="5" t="s">
        <v>57</v>
      </c>
      <c r="D210" s="5" t="s">
        <v>37</v>
      </c>
      <c r="E210" s="5"/>
      <c r="F210" s="6" t="n">
        <v>92167</v>
      </c>
      <c r="G210" s="6" t="n">
        <v>98858</v>
      </c>
      <c r="H210" s="6" t="n">
        <f aca="false">G210+F210</f>
        <v>191025</v>
      </c>
      <c r="I210" s="6" t="n">
        <v>0</v>
      </c>
    </row>
    <row r="211" customFormat="false" ht="12.75" hidden="false" customHeight="false" outlineLevel="0" collapsed="false">
      <c r="A211" s="5" t="s">
        <v>28</v>
      </c>
      <c r="B211" s="5" t="s">
        <v>10</v>
      </c>
      <c r="C211" s="5" t="s">
        <v>25</v>
      </c>
      <c r="D211" s="5" t="s">
        <v>37</v>
      </c>
      <c r="E211" s="5"/>
      <c r="F211" s="6" t="n">
        <v>377</v>
      </c>
      <c r="G211" s="6" t="n">
        <v>518</v>
      </c>
      <c r="H211" s="6" t="n">
        <f aca="false">G211+F211</f>
        <v>895</v>
      </c>
      <c r="I211" s="6" t="n">
        <v>0</v>
      </c>
    </row>
    <row r="212" customFormat="false" ht="12.75" hidden="false" customHeight="false" outlineLevel="0" collapsed="false">
      <c r="A212" s="5" t="s">
        <v>91</v>
      </c>
      <c r="B212" s="5" t="s">
        <v>21</v>
      </c>
      <c r="C212" s="5" t="s">
        <v>68</v>
      </c>
      <c r="D212" s="5" t="s">
        <v>12</v>
      </c>
      <c r="E212" s="5" t="s">
        <v>13</v>
      </c>
      <c r="F212" s="6" t="n">
        <v>2610</v>
      </c>
      <c r="G212" s="6" t="n">
        <v>2552</v>
      </c>
      <c r="H212" s="6" t="n">
        <f aca="false">G212+F212</f>
        <v>5162</v>
      </c>
      <c r="I212" s="6" t="n">
        <v>16</v>
      </c>
    </row>
    <row r="213" customFormat="false" ht="12.75" hidden="false" customHeight="false" outlineLevel="0" collapsed="false">
      <c r="A213" s="5" t="s">
        <v>91</v>
      </c>
      <c r="B213" s="5" t="s">
        <v>21</v>
      </c>
      <c r="C213" s="5" t="s">
        <v>63</v>
      </c>
      <c r="D213" s="5" t="s">
        <v>12</v>
      </c>
      <c r="E213" s="5" t="s">
        <v>13</v>
      </c>
      <c r="F213" s="6" t="n">
        <v>677</v>
      </c>
      <c r="G213" s="6" t="n">
        <v>799</v>
      </c>
      <c r="H213" s="6" t="n">
        <f aca="false">G213+F213</f>
        <v>1476</v>
      </c>
      <c r="I213" s="6" t="n">
        <v>12</v>
      </c>
    </row>
    <row r="214" customFormat="false" ht="12.75" hidden="false" customHeight="false" outlineLevel="0" collapsed="false">
      <c r="A214" s="5" t="s">
        <v>91</v>
      </c>
      <c r="B214" s="5" t="s">
        <v>21</v>
      </c>
      <c r="C214" s="5" t="s">
        <v>63</v>
      </c>
      <c r="D214" s="5" t="s">
        <v>17</v>
      </c>
      <c r="E214" s="5" t="s">
        <v>18</v>
      </c>
      <c r="F214" s="6" t="n">
        <v>0</v>
      </c>
      <c r="G214" s="6" t="n">
        <v>0</v>
      </c>
      <c r="H214" s="6" t="n">
        <f aca="false">G214+F214</f>
        <v>0</v>
      </c>
      <c r="I214" s="6" t="n">
        <v>0</v>
      </c>
    </row>
    <row r="215" customFormat="false" ht="12.75" hidden="false" customHeight="false" outlineLevel="0" collapsed="false">
      <c r="A215" s="5" t="s">
        <v>91</v>
      </c>
      <c r="B215" s="5" t="s">
        <v>21</v>
      </c>
      <c r="C215" s="5" t="s">
        <v>92</v>
      </c>
      <c r="D215" s="5" t="s">
        <v>33</v>
      </c>
      <c r="E215" s="5" t="s">
        <v>34</v>
      </c>
      <c r="F215" s="6" t="n">
        <v>35</v>
      </c>
      <c r="G215" s="6" t="n">
        <v>70</v>
      </c>
      <c r="H215" s="6" t="n">
        <f aca="false">G215+F215</f>
        <v>105</v>
      </c>
      <c r="I215" s="6" t="n">
        <v>3</v>
      </c>
    </row>
    <row r="216" customFormat="false" ht="12.75" hidden="false" customHeight="false" outlineLevel="0" collapsed="false">
      <c r="A216" s="5" t="s">
        <v>91</v>
      </c>
      <c r="B216" s="5" t="s">
        <v>21</v>
      </c>
      <c r="C216" s="5" t="s">
        <v>92</v>
      </c>
      <c r="D216" s="5" t="s">
        <v>17</v>
      </c>
      <c r="E216" s="5" t="s">
        <v>18</v>
      </c>
      <c r="F216" s="6" t="n">
        <v>198</v>
      </c>
      <c r="G216" s="6" t="n">
        <v>213</v>
      </c>
      <c r="H216" s="6" t="n">
        <f aca="false">G216+F216</f>
        <v>411</v>
      </c>
      <c r="I216" s="6" t="n">
        <v>0</v>
      </c>
    </row>
    <row r="217" customFormat="false" ht="12.75" hidden="false" customHeight="false" outlineLevel="0" collapsed="false">
      <c r="A217" s="5" t="s">
        <v>91</v>
      </c>
      <c r="B217" s="5" t="s">
        <v>10</v>
      </c>
      <c r="C217" s="5" t="s">
        <v>61</v>
      </c>
      <c r="D217" s="5" t="s">
        <v>42</v>
      </c>
      <c r="E217" s="5" t="s">
        <v>43</v>
      </c>
      <c r="F217" s="6" t="n">
        <v>0</v>
      </c>
      <c r="G217" s="6" t="n">
        <v>0</v>
      </c>
      <c r="H217" s="6" t="n">
        <f aca="false">G217+F217</f>
        <v>0</v>
      </c>
      <c r="I217" s="6" t="n">
        <v>0</v>
      </c>
    </row>
    <row r="218" customFormat="false" ht="12.75" hidden="false" customHeight="false" outlineLevel="0" collapsed="false">
      <c r="A218" s="5" t="s">
        <v>91</v>
      </c>
      <c r="B218" s="5" t="s">
        <v>10</v>
      </c>
      <c r="C218" s="5" t="s">
        <v>61</v>
      </c>
      <c r="D218" s="5" t="s">
        <v>48</v>
      </c>
      <c r="E218" s="5"/>
      <c r="F218" s="6" t="n">
        <v>14274</v>
      </c>
      <c r="G218" s="6" t="n">
        <v>17477</v>
      </c>
      <c r="H218" s="6" t="n">
        <f aca="false">G218+F218</f>
        <v>31751</v>
      </c>
      <c r="I218" s="6" t="n">
        <v>1351</v>
      </c>
    </row>
    <row r="219" customFormat="false" ht="12.75" hidden="false" customHeight="false" outlineLevel="0" collapsed="false">
      <c r="A219" s="5" t="s">
        <v>91</v>
      </c>
      <c r="B219" s="5" t="s">
        <v>10</v>
      </c>
      <c r="C219" s="5" t="s">
        <v>25</v>
      </c>
      <c r="D219" s="5" t="s">
        <v>12</v>
      </c>
      <c r="E219" s="5" t="s">
        <v>13</v>
      </c>
      <c r="F219" s="6" t="n">
        <v>179</v>
      </c>
      <c r="G219" s="6" t="n">
        <v>220</v>
      </c>
      <c r="H219" s="6" t="n">
        <f aca="false">G219+F219</f>
        <v>399</v>
      </c>
      <c r="I219" s="6" t="n">
        <v>16</v>
      </c>
    </row>
    <row r="220" customFormat="false" ht="12.75" hidden="false" customHeight="false" outlineLevel="0" collapsed="false">
      <c r="A220" s="5" t="s">
        <v>91</v>
      </c>
      <c r="B220" s="5" t="s">
        <v>10</v>
      </c>
      <c r="C220" s="5" t="s">
        <v>25</v>
      </c>
      <c r="D220" s="5" t="s">
        <v>23</v>
      </c>
      <c r="E220" s="5" t="s">
        <v>24</v>
      </c>
      <c r="F220" s="6" t="n">
        <v>103</v>
      </c>
      <c r="G220" s="6" t="n">
        <v>125</v>
      </c>
      <c r="H220" s="6" t="n">
        <f aca="false">G220+F220</f>
        <v>228</v>
      </c>
      <c r="I220" s="6" t="n">
        <v>6</v>
      </c>
    </row>
    <row r="221" customFormat="false" ht="12.75" hidden="false" customHeight="false" outlineLevel="0" collapsed="false">
      <c r="A221" s="5" t="s">
        <v>91</v>
      </c>
      <c r="B221" s="5" t="s">
        <v>10</v>
      </c>
      <c r="C221" s="5" t="s">
        <v>25</v>
      </c>
      <c r="D221" s="5" t="s">
        <v>17</v>
      </c>
      <c r="E221" s="5" t="s">
        <v>18</v>
      </c>
      <c r="F221" s="6" t="n">
        <v>0</v>
      </c>
      <c r="G221" s="6" t="n">
        <v>0</v>
      </c>
      <c r="H221" s="6" t="n">
        <f aca="false">G221+F221</f>
        <v>0</v>
      </c>
      <c r="I221" s="6" t="n">
        <v>0</v>
      </c>
    </row>
    <row r="222" customFormat="false" ht="12.75" hidden="false" customHeight="false" outlineLevel="0" collapsed="false">
      <c r="A222" s="5" t="s">
        <v>91</v>
      </c>
      <c r="B222" s="5" t="s">
        <v>10</v>
      </c>
      <c r="C222" s="5" t="s">
        <v>75</v>
      </c>
      <c r="D222" s="5" t="s">
        <v>26</v>
      </c>
      <c r="E222" s="5" t="s">
        <v>27</v>
      </c>
      <c r="F222" s="6" t="n">
        <v>0</v>
      </c>
      <c r="G222" s="6" t="n">
        <v>0</v>
      </c>
      <c r="H222" s="6" t="n">
        <f aca="false">G222+F222</f>
        <v>0</v>
      </c>
      <c r="I222" s="6" t="n">
        <v>0</v>
      </c>
    </row>
    <row r="223" customFormat="false" ht="12.75" hidden="false" customHeight="false" outlineLevel="0" collapsed="false">
      <c r="A223" s="5" t="s">
        <v>91</v>
      </c>
      <c r="B223" s="5" t="s">
        <v>21</v>
      </c>
      <c r="C223" s="5" t="s">
        <v>72</v>
      </c>
      <c r="D223" s="5" t="s">
        <v>23</v>
      </c>
      <c r="E223" s="5" t="s">
        <v>24</v>
      </c>
      <c r="F223" s="6" t="n">
        <v>863</v>
      </c>
      <c r="G223" s="6" t="n">
        <v>1257</v>
      </c>
      <c r="H223" s="6" t="n">
        <f aca="false">G223+F223</f>
        <v>2120</v>
      </c>
      <c r="I223" s="6" t="n">
        <v>231</v>
      </c>
    </row>
    <row r="224" customFormat="false" ht="12.75" hidden="false" customHeight="false" outlineLevel="0" collapsed="false">
      <c r="A224" s="5" t="s">
        <v>91</v>
      </c>
      <c r="B224" s="5" t="s">
        <v>15</v>
      </c>
      <c r="C224" s="5" t="s">
        <v>47</v>
      </c>
      <c r="D224" s="5" t="s">
        <v>52</v>
      </c>
      <c r="E224" s="5" t="s">
        <v>53</v>
      </c>
      <c r="F224" s="6" t="n">
        <v>92679</v>
      </c>
      <c r="G224" s="6" t="n">
        <v>93956</v>
      </c>
      <c r="H224" s="6" t="n">
        <f aca="false">G224+F224</f>
        <v>186635</v>
      </c>
      <c r="I224" s="6" t="n">
        <v>4799</v>
      </c>
    </row>
    <row r="225" customFormat="false" ht="12.75" hidden="false" customHeight="false" outlineLevel="0" collapsed="false">
      <c r="A225" s="5" t="s">
        <v>91</v>
      </c>
      <c r="B225" s="5" t="s">
        <v>29</v>
      </c>
      <c r="C225" s="5" t="s">
        <v>73</v>
      </c>
      <c r="D225" s="5" t="s">
        <v>42</v>
      </c>
      <c r="E225" s="5" t="s">
        <v>43</v>
      </c>
      <c r="F225" s="6" t="n">
        <v>32</v>
      </c>
      <c r="G225" s="6" t="n">
        <v>42</v>
      </c>
      <c r="H225" s="6" t="n">
        <f aca="false">G225+F225</f>
        <v>74</v>
      </c>
      <c r="I225" s="6" t="n">
        <v>3</v>
      </c>
    </row>
    <row r="226" customFormat="false" ht="12.75" hidden="false" customHeight="false" outlineLevel="0" collapsed="false">
      <c r="A226" s="5" t="s">
        <v>91</v>
      </c>
      <c r="B226" s="5" t="s">
        <v>15</v>
      </c>
      <c r="C226" s="5" t="s">
        <v>88</v>
      </c>
      <c r="D226" s="5" t="s">
        <v>26</v>
      </c>
      <c r="E226" s="5" t="s">
        <v>27</v>
      </c>
      <c r="F226" s="6" t="n">
        <v>297</v>
      </c>
      <c r="G226" s="6" t="n">
        <v>423</v>
      </c>
      <c r="H226" s="6" t="n">
        <f aca="false">G226+F226</f>
        <v>720</v>
      </c>
      <c r="I226" s="6" t="n">
        <v>0</v>
      </c>
    </row>
    <row r="227" customFormat="false" ht="12.75" hidden="false" customHeight="false" outlineLevel="0" collapsed="false">
      <c r="A227" s="5" t="s">
        <v>91</v>
      </c>
      <c r="B227" s="5" t="s">
        <v>15</v>
      </c>
      <c r="C227" s="5" t="s">
        <v>38</v>
      </c>
      <c r="D227" s="5" t="s">
        <v>12</v>
      </c>
      <c r="E227" s="5" t="s">
        <v>13</v>
      </c>
      <c r="F227" s="6" t="n">
        <v>34133</v>
      </c>
      <c r="G227" s="6" t="n">
        <v>40399</v>
      </c>
      <c r="H227" s="6" t="n">
        <f aca="false">G227+F227</f>
        <v>74532</v>
      </c>
      <c r="I227" s="6" t="n">
        <v>3705</v>
      </c>
    </row>
    <row r="228" customFormat="false" ht="12.75" hidden="false" customHeight="false" outlineLevel="0" collapsed="false">
      <c r="A228" s="5" t="s">
        <v>91</v>
      </c>
      <c r="B228" s="5" t="s">
        <v>29</v>
      </c>
      <c r="C228" s="5" t="s">
        <v>90</v>
      </c>
      <c r="D228" s="5" t="s">
        <v>37</v>
      </c>
      <c r="E228" s="5"/>
      <c r="F228" s="6" t="n">
        <v>25946</v>
      </c>
      <c r="G228" s="6" t="n">
        <v>30076</v>
      </c>
      <c r="H228" s="6" t="n">
        <f aca="false">G228+F228</f>
        <v>56022</v>
      </c>
      <c r="I228" s="6" t="n">
        <v>0</v>
      </c>
    </row>
    <row r="229" customFormat="false" ht="12.75" hidden="false" customHeight="false" outlineLevel="0" collapsed="false">
      <c r="A229" s="5" t="s">
        <v>91</v>
      </c>
      <c r="B229" s="5" t="s">
        <v>21</v>
      </c>
      <c r="C229" s="5" t="s">
        <v>70</v>
      </c>
      <c r="D229" s="5" t="s">
        <v>12</v>
      </c>
      <c r="E229" s="5" t="s">
        <v>13</v>
      </c>
      <c r="F229" s="6" t="n">
        <v>11186</v>
      </c>
      <c r="G229" s="6" t="n">
        <v>11313</v>
      </c>
      <c r="H229" s="6" t="n">
        <f aca="false">G229+F229</f>
        <v>22499</v>
      </c>
      <c r="I229" s="6" t="n">
        <v>520</v>
      </c>
    </row>
    <row r="230" customFormat="false" ht="12.75" hidden="false" customHeight="false" outlineLevel="0" collapsed="false">
      <c r="A230" s="5" t="s">
        <v>91</v>
      </c>
      <c r="B230" s="5" t="s">
        <v>21</v>
      </c>
      <c r="C230" s="5" t="s">
        <v>70</v>
      </c>
      <c r="D230" s="5" t="s">
        <v>37</v>
      </c>
      <c r="E230" s="5"/>
      <c r="F230" s="6" t="n">
        <v>25146</v>
      </c>
      <c r="G230" s="6" t="n">
        <v>25375</v>
      </c>
      <c r="H230" s="6" t="n">
        <f aca="false">G230+F230</f>
        <v>50521</v>
      </c>
      <c r="I230" s="6" t="n">
        <v>0</v>
      </c>
    </row>
    <row r="231" customFormat="false" ht="12.75" hidden="false" customHeight="false" outlineLevel="0" collapsed="false">
      <c r="A231" s="5" t="s">
        <v>91</v>
      </c>
      <c r="B231" s="5" t="s">
        <v>21</v>
      </c>
      <c r="C231" s="5" t="s">
        <v>32</v>
      </c>
      <c r="D231" s="5" t="s">
        <v>23</v>
      </c>
      <c r="E231" s="5" t="s">
        <v>24</v>
      </c>
      <c r="F231" s="6" t="n">
        <v>445</v>
      </c>
      <c r="G231" s="6" t="n">
        <v>592</v>
      </c>
      <c r="H231" s="6" t="n">
        <f aca="false">G231+F231</f>
        <v>1037</v>
      </c>
      <c r="I231" s="6" t="n">
        <v>25</v>
      </c>
    </row>
    <row r="232" customFormat="false" ht="12.75" hidden="false" customHeight="false" outlineLevel="0" collapsed="false">
      <c r="A232" s="5" t="s">
        <v>91</v>
      </c>
      <c r="B232" s="5" t="s">
        <v>15</v>
      </c>
      <c r="C232" s="5" t="s">
        <v>16</v>
      </c>
      <c r="D232" s="5" t="s">
        <v>12</v>
      </c>
      <c r="E232" s="5" t="s">
        <v>13</v>
      </c>
      <c r="F232" s="6" t="n">
        <v>4698</v>
      </c>
      <c r="G232" s="6" t="n">
        <v>5537</v>
      </c>
      <c r="H232" s="6" t="n">
        <f aca="false">G232+F232</f>
        <v>10235</v>
      </c>
      <c r="I232" s="6" t="n">
        <v>790</v>
      </c>
    </row>
    <row r="233" customFormat="false" ht="12.75" hidden="false" customHeight="false" outlineLevel="0" collapsed="false">
      <c r="A233" s="5" t="s">
        <v>91</v>
      </c>
      <c r="B233" s="5" t="s">
        <v>10</v>
      </c>
      <c r="C233" s="5" t="s">
        <v>20</v>
      </c>
      <c r="D233" s="5" t="s">
        <v>26</v>
      </c>
      <c r="E233" s="5" t="s">
        <v>27</v>
      </c>
      <c r="F233" s="6" t="n">
        <v>3043</v>
      </c>
      <c r="G233" s="6" t="n">
        <v>3408</v>
      </c>
      <c r="H233" s="6" t="n">
        <f aca="false">G233+F233</f>
        <v>6451</v>
      </c>
      <c r="I233" s="6" t="n">
        <v>0</v>
      </c>
    </row>
    <row r="234" customFormat="false" ht="12.75" hidden="false" customHeight="false" outlineLevel="0" collapsed="false">
      <c r="A234" s="5" t="s">
        <v>79</v>
      </c>
      <c r="B234" s="5" t="s">
        <v>10</v>
      </c>
      <c r="C234" s="5" t="s">
        <v>75</v>
      </c>
      <c r="D234" s="5" t="s">
        <v>52</v>
      </c>
      <c r="E234" s="5" t="s">
        <v>53</v>
      </c>
      <c r="F234" s="6" t="n">
        <v>206</v>
      </c>
      <c r="G234" s="6" t="n">
        <v>317</v>
      </c>
      <c r="H234" s="6" t="n">
        <f aca="false">G234+F234</f>
        <v>523</v>
      </c>
      <c r="I234" s="6" t="n">
        <v>5</v>
      </c>
    </row>
    <row r="235" customFormat="false" ht="12.75" hidden="false" customHeight="false" outlineLevel="0" collapsed="false">
      <c r="A235" s="5" t="s">
        <v>79</v>
      </c>
      <c r="B235" s="5" t="s">
        <v>10</v>
      </c>
      <c r="C235" s="5" t="s">
        <v>77</v>
      </c>
      <c r="D235" s="5" t="s">
        <v>42</v>
      </c>
      <c r="E235" s="5" t="s">
        <v>43</v>
      </c>
      <c r="F235" s="6" t="n">
        <v>289</v>
      </c>
      <c r="G235" s="6" t="n">
        <v>624</v>
      </c>
      <c r="H235" s="6" t="n">
        <f aca="false">G235+F235</f>
        <v>913</v>
      </c>
      <c r="I235" s="6" t="n">
        <v>57</v>
      </c>
    </row>
    <row r="236" customFormat="false" ht="12.75" hidden="false" customHeight="false" outlineLevel="0" collapsed="false">
      <c r="A236" s="5" t="s">
        <v>79</v>
      </c>
      <c r="B236" s="5" t="s">
        <v>21</v>
      </c>
      <c r="C236" s="5" t="s">
        <v>36</v>
      </c>
      <c r="D236" s="5" t="s">
        <v>37</v>
      </c>
      <c r="E236" s="5"/>
      <c r="F236" s="6" t="n">
        <v>11271</v>
      </c>
      <c r="G236" s="6" t="n">
        <v>12577</v>
      </c>
      <c r="H236" s="6" t="n">
        <f aca="false">G236+F236</f>
        <v>23848</v>
      </c>
      <c r="I236" s="6" t="n">
        <v>0</v>
      </c>
    </row>
    <row r="237" customFormat="false" ht="12.75" hidden="false" customHeight="false" outlineLevel="0" collapsed="false">
      <c r="A237" s="5" t="s">
        <v>79</v>
      </c>
      <c r="B237" s="5" t="s">
        <v>10</v>
      </c>
      <c r="C237" s="5" t="s">
        <v>62</v>
      </c>
      <c r="D237" s="5" t="s">
        <v>23</v>
      </c>
      <c r="E237" s="5" t="s">
        <v>24</v>
      </c>
      <c r="F237" s="6" t="n">
        <v>10182</v>
      </c>
      <c r="G237" s="6" t="n">
        <v>12735</v>
      </c>
      <c r="H237" s="6" t="n">
        <f aca="false">G237+F237</f>
        <v>22917</v>
      </c>
      <c r="I237" s="6" t="n">
        <v>698</v>
      </c>
    </row>
    <row r="238" customFormat="false" ht="12.75" hidden="false" customHeight="false" outlineLevel="0" collapsed="false">
      <c r="A238" s="5" t="s">
        <v>79</v>
      </c>
      <c r="B238" s="5" t="s">
        <v>29</v>
      </c>
      <c r="C238" s="5" t="s">
        <v>54</v>
      </c>
      <c r="D238" s="5" t="s">
        <v>37</v>
      </c>
      <c r="E238" s="5"/>
      <c r="F238" s="6" t="n">
        <v>36669</v>
      </c>
      <c r="G238" s="6" t="n">
        <v>46673</v>
      </c>
      <c r="H238" s="6" t="n">
        <f aca="false">G238+F238</f>
        <v>83342</v>
      </c>
      <c r="I238" s="6" t="n">
        <v>0</v>
      </c>
    </row>
    <row r="239" customFormat="false" ht="12.75" hidden="false" customHeight="false" outlineLevel="0" collapsed="false">
      <c r="A239" s="5" t="s">
        <v>79</v>
      </c>
      <c r="B239" s="5" t="s">
        <v>29</v>
      </c>
      <c r="C239" s="5" t="s">
        <v>55</v>
      </c>
      <c r="D239" s="5" t="s">
        <v>42</v>
      </c>
      <c r="E239" s="5" t="s">
        <v>43</v>
      </c>
      <c r="F239" s="6" t="n">
        <v>62</v>
      </c>
      <c r="G239" s="6" t="n">
        <v>83</v>
      </c>
      <c r="H239" s="6" t="n">
        <f aca="false">G239+F239</f>
        <v>145</v>
      </c>
      <c r="I239" s="6" t="n">
        <v>6</v>
      </c>
    </row>
    <row r="240" customFormat="false" ht="12.75" hidden="false" customHeight="false" outlineLevel="0" collapsed="false">
      <c r="A240" s="5" t="s">
        <v>9</v>
      </c>
      <c r="B240" s="5" t="s">
        <v>21</v>
      </c>
      <c r="C240" s="5" t="s">
        <v>70</v>
      </c>
      <c r="D240" s="5" t="s">
        <v>26</v>
      </c>
      <c r="E240" s="5" t="s">
        <v>27</v>
      </c>
      <c r="F240" s="6" t="n">
        <v>21</v>
      </c>
      <c r="G240" s="6" t="n">
        <v>8</v>
      </c>
      <c r="H240" s="6" t="n">
        <f aca="false">G240+F240</f>
        <v>29</v>
      </c>
      <c r="I240" s="6" t="n">
        <v>0</v>
      </c>
    </row>
    <row r="241" customFormat="false" ht="12.75" hidden="false" customHeight="false" outlineLevel="0" collapsed="false">
      <c r="A241" s="5" t="s">
        <v>14</v>
      </c>
      <c r="B241" s="5" t="s">
        <v>21</v>
      </c>
      <c r="C241" s="5" t="s">
        <v>85</v>
      </c>
      <c r="D241" s="5" t="s">
        <v>26</v>
      </c>
      <c r="E241" s="5" t="s">
        <v>27</v>
      </c>
      <c r="F241" s="6" t="n">
        <v>93</v>
      </c>
      <c r="G241" s="6" t="n">
        <v>110</v>
      </c>
      <c r="H241" s="6" t="n">
        <f aca="false">G241+F241</f>
        <v>203</v>
      </c>
      <c r="I241" s="6" t="n">
        <v>0</v>
      </c>
    </row>
    <row r="242" customFormat="false" ht="12.75" hidden="false" customHeight="false" outlineLevel="0" collapsed="false">
      <c r="A242" s="5" t="s">
        <v>28</v>
      </c>
      <c r="B242" s="5" t="s">
        <v>15</v>
      </c>
      <c r="C242" s="5" t="s">
        <v>47</v>
      </c>
      <c r="D242" s="5" t="s">
        <v>26</v>
      </c>
      <c r="E242" s="5" t="s">
        <v>27</v>
      </c>
      <c r="F242" s="6" t="n">
        <v>327</v>
      </c>
      <c r="G242" s="6" t="n">
        <v>349</v>
      </c>
      <c r="H242" s="6" t="n">
        <f aca="false">G242+F242</f>
        <v>676</v>
      </c>
      <c r="I242" s="6" t="n">
        <v>0</v>
      </c>
    </row>
    <row r="243" customFormat="false" ht="12.75" hidden="false" customHeight="false" outlineLevel="0" collapsed="false">
      <c r="A243" s="5" t="s">
        <v>28</v>
      </c>
      <c r="B243" s="5" t="s">
        <v>10</v>
      </c>
      <c r="C243" s="5" t="s">
        <v>76</v>
      </c>
      <c r="D243" s="5" t="s">
        <v>26</v>
      </c>
      <c r="E243" s="5" t="s">
        <v>27</v>
      </c>
      <c r="F243" s="6" t="n">
        <v>461</v>
      </c>
      <c r="G243" s="6" t="n">
        <v>766</v>
      </c>
      <c r="H243" s="6" t="n">
        <f aca="false">G243+F243</f>
        <v>1227</v>
      </c>
      <c r="I243" s="6" t="n">
        <v>0</v>
      </c>
    </row>
    <row r="244" customFormat="false" ht="12.75" hidden="false" customHeight="false" outlineLevel="0" collapsed="false">
      <c r="A244" s="5" t="s">
        <v>28</v>
      </c>
      <c r="B244" s="5" t="s">
        <v>21</v>
      </c>
      <c r="C244" s="5" t="s">
        <v>51</v>
      </c>
      <c r="D244" s="5" t="s">
        <v>26</v>
      </c>
      <c r="E244" s="5" t="s">
        <v>27</v>
      </c>
      <c r="F244" s="6" t="n">
        <v>33</v>
      </c>
      <c r="G244" s="6" t="n">
        <v>46</v>
      </c>
      <c r="H244" s="6" t="n">
        <f aca="false">G244+F244</f>
        <v>79</v>
      </c>
      <c r="I244" s="6" t="n">
        <v>0</v>
      </c>
    </row>
    <row r="245" customFormat="false" ht="12.75" hidden="false" customHeight="false" outlineLevel="0" collapsed="false">
      <c r="A245" s="5" t="s">
        <v>28</v>
      </c>
      <c r="B245" s="5" t="s">
        <v>21</v>
      </c>
      <c r="C245" s="5" t="s">
        <v>69</v>
      </c>
      <c r="D245" s="5" t="s">
        <v>26</v>
      </c>
      <c r="E245" s="5" t="s">
        <v>27</v>
      </c>
      <c r="F245" s="6" t="n">
        <v>109</v>
      </c>
      <c r="G245" s="6" t="n">
        <v>122</v>
      </c>
      <c r="H245" s="6" t="n">
        <f aca="false">G245+F245</f>
        <v>231</v>
      </c>
      <c r="I245" s="6" t="n">
        <v>0</v>
      </c>
    </row>
    <row r="246" customFormat="false" ht="12.75" hidden="false" customHeight="false" outlineLevel="0" collapsed="false">
      <c r="A246" s="5" t="s">
        <v>28</v>
      </c>
      <c r="B246" s="5" t="s">
        <v>21</v>
      </c>
      <c r="C246" s="5" t="s">
        <v>80</v>
      </c>
      <c r="D246" s="5" t="s">
        <v>26</v>
      </c>
      <c r="E246" s="5" t="s">
        <v>27</v>
      </c>
      <c r="F246" s="6" t="n">
        <v>31</v>
      </c>
      <c r="G246" s="6" t="n">
        <v>55</v>
      </c>
      <c r="H246" s="6" t="n">
        <f aca="false">G246+F246</f>
        <v>86</v>
      </c>
      <c r="I246" s="6" t="n">
        <v>0</v>
      </c>
    </row>
    <row r="247" customFormat="false" ht="12.75" hidden="false" customHeight="false" outlineLevel="0" collapsed="false">
      <c r="A247" s="5" t="s">
        <v>19</v>
      </c>
      <c r="B247" s="5" t="s">
        <v>29</v>
      </c>
      <c r="C247" s="5" t="s">
        <v>73</v>
      </c>
      <c r="D247" s="5" t="s">
        <v>26</v>
      </c>
      <c r="E247" s="5" t="s">
        <v>27</v>
      </c>
      <c r="F247" s="6" t="n">
        <v>33</v>
      </c>
      <c r="G247" s="6" t="n">
        <v>73</v>
      </c>
      <c r="H247" s="6" t="n">
        <f aca="false">G247+F247</f>
        <v>106</v>
      </c>
      <c r="I247" s="6" t="n">
        <v>0</v>
      </c>
    </row>
    <row r="248" customFormat="false" ht="12.75" hidden="false" customHeight="false" outlineLevel="0" collapsed="false">
      <c r="A248" s="5" t="s">
        <v>19</v>
      </c>
      <c r="B248" s="5" t="s">
        <v>29</v>
      </c>
      <c r="C248" s="5" t="s">
        <v>30</v>
      </c>
      <c r="D248" s="5" t="s">
        <v>26</v>
      </c>
      <c r="E248" s="5" t="s">
        <v>27</v>
      </c>
      <c r="F248" s="6" t="n">
        <v>18</v>
      </c>
      <c r="G248" s="6" t="n">
        <v>49</v>
      </c>
      <c r="H248" s="6" t="n">
        <f aca="false">G248+F248</f>
        <v>67</v>
      </c>
      <c r="I248" s="6" t="n">
        <v>0</v>
      </c>
    </row>
    <row r="249" customFormat="false" ht="12.75" hidden="false" customHeight="false" outlineLevel="0" collapsed="false">
      <c r="A249" s="5" t="s">
        <v>19</v>
      </c>
      <c r="B249" s="5" t="s">
        <v>10</v>
      </c>
      <c r="C249" s="5" t="s">
        <v>49</v>
      </c>
      <c r="D249" s="5" t="s">
        <v>26</v>
      </c>
      <c r="E249" s="5" t="s">
        <v>27</v>
      </c>
      <c r="F249" s="6" t="n">
        <v>42</v>
      </c>
      <c r="G249" s="6" t="n">
        <v>59</v>
      </c>
      <c r="H249" s="6" t="n">
        <f aca="false">G249+F249</f>
        <v>101</v>
      </c>
      <c r="I249" s="6" t="n">
        <v>0</v>
      </c>
    </row>
    <row r="250" customFormat="false" ht="12.75" hidden="false" customHeight="false" outlineLevel="0" collapsed="false">
      <c r="A250" s="5" t="s">
        <v>19</v>
      </c>
      <c r="B250" s="5" t="s">
        <v>10</v>
      </c>
      <c r="C250" s="5" t="s">
        <v>77</v>
      </c>
      <c r="D250" s="5" t="s">
        <v>26</v>
      </c>
      <c r="E250" s="5" t="s">
        <v>27</v>
      </c>
      <c r="F250" s="6" t="n">
        <v>522</v>
      </c>
      <c r="G250" s="6" t="n">
        <v>636</v>
      </c>
      <c r="H250" s="6" t="n">
        <f aca="false">G250+F250</f>
        <v>1158</v>
      </c>
      <c r="I250" s="6" t="n">
        <v>0</v>
      </c>
    </row>
    <row r="251" customFormat="false" ht="12.75" hidden="false" customHeight="false" outlineLevel="0" collapsed="false">
      <c r="A251" s="5" t="s">
        <v>19</v>
      </c>
      <c r="B251" s="5" t="s">
        <v>10</v>
      </c>
      <c r="C251" s="5" t="s">
        <v>57</v>
      </c>
      <c r="D251" s="5" t="s">
        <v>26</v>
      </c>
      <c r="E251" s="5" t="s">
        <v>27</v>
      </c>
      <c r="F251" s="6" t="n">
        <v>1101</v>
      </c>
      <c r="G251" s="6" t="n">
        <v>1140</v>
      </c>
      <c r="H251" s="6" t="n">
        <f aca="false">G251+F251</f>
        <v>2241</v>
      </c>
      <c r="I251" s="6" t="n">
        <v>0</v>
      </c>
    </row>
    <row r="252" customFormat="false" ht="12.75" hidden="false" customHeight="false" outlineLevel="0" collapsed="false">
      <c r="A252" s="5" t="s">
        <v>19</v>
      </c>
      <c r="B252" s="5" t="s">
        <v>21</v>
      </c>
      <c r="C252" s="5" t="s">
        <v>46</v>
      </c>
      <c r="D252" s="5" t="s">
        <v>26</v>
      </c>
      <c r="E252" s="5" t="s">
        <v>27</v>
      </c>
      <c r="F252" s="6" t="n">
        <v>526</v>
      </c>
      <c r="G252" s="6" t="n">
        <v>522</v>
      </c>
      <c r="H252" s="6" t="n">
        <f aca="false">G252+F252</f>
        <v>1048</v>
      </c>
      <c r="I252" s="6" t="n">
        <v>0</v>
      </c>
    </row>
    <row r="253" customFormat="false" ht="12.75" hidden="false" customHeight="false" outlineLevel="0" collapsed="false">
      <c r="A253" s="5" t="s">
        <v>19</v>
      </c>
      <c r="B253" s="5" t="s">
        <v>21</v>
      </c>
      <c r="C253" s="5" t="s">
        <v>36</v>
      </c>
      <c r="D253" s="5" t="s">
        <v>26</v>
      </c>
      <c r="E253" s="5" t="s">
        <v>27</v>
      </c>
      <c r="F253" s="6" t="n">
        <v>2</v>
      </c>
      <c r="G253" s="6" t="n">
        <v>0</v>
      </c>
      <c r="H253" s="6" t="n">
        <f aca="false">G253+F253</f>
        <v>2</v>
      </c>
      <c r="I253" s="6" t="n">
        <v>0</v>
      </c>
    </row>
    <row r="254" customFormat="false" ht="12.75" hidden="false" customHeight="false" outlineLevel="0" collapsed="false">
      <c r="A254" s="5" t="s">
        <v>9</v>
      </c>
      <c r="B254" s="5" t="s">
        <v>10</v>
      </c>
      <c r="C254" s="5" t="s">
        <v>49</v>
      </c>
      <c r="D254" s="5" t="s">
        <v>23</v>
      </c>
      <c r="E254" s="5" t="s">
        <v>24</v>
      </c>
      <c r="F254" s="6" t="n">
        <v>2493</v>
      </c>
      <c r="G254" s="6" t="n">
        <v>2612</v>
      </c>
      <c r="H254" s="6" t="n">
        <f aca="false">G254+F254</f>
        <v>5105</v>
      </c>
      <c r="I254" s="6" t="n">
        <v>93</v>
      </c>
    </row>
    <row r="255" customFormat="false" ht="12.75" hidden="false" customHeight="false" outlineLevel="0" collapsed="false">
      <c r="A255" s="5" t="s">
        <v>9</v>
      </c>
      <c r="B255" s="5" t="s">
        <v>10</v>
      </c>
      <c r="C255" s="5" t="s">
        <v>77</v>
      </c>
      <c r="D255" s="5" t="s">
        <v>23</v>
      </c>
      <c r="E255" s="5" t="s">
        <v>24</v>
      </c>
      <c r="F255" s="6" t="n">
        <v>1430</v>
      </c>
      <c r="G255" s="6" t="n">
        <v>2103</v>
      </c>
      <c r="H255" s="6" t="n">
        <f aca="false">G255+F255</f>
        <v>3533</v>
      </c>
      <c r="I255" s="6" t="n">
        <v>248</v>
      </c>
    </row>
    <row r="256" customFormat="false" ht="12.75" hidden="false" customHeight="false" outlineLevel="0" collapsed="false">
      <c r="A256" s="5" t="s">
        <v>9</v>
      </c>
      <c r="B256" s="5" t="s">
        <v>21</v>
      </c>
      <c r="C256" s="5" t="s">
        <v>70</v>
      </c>
      <c r="D256" s="5" t="s">
        <v>23</v>
      </c>
      <c r="E256" s="5" t="s">
        <v>24</v>
      </c>
      <c r="F256" s="6" t="n">
        <v>1363</v>
      </c>
      <c r="G256" s="6" t="n">
        <v>1559</v>
      </c>
      <c r="H256" s="6" t="n">
        <f aca="false">G256+F256</f>
        <v>2922</v>
      </c>
      <c r="I256" s="6" t="n">
        <v>69</v>
      </c>
    </row>
    <row r="257" customFormat="false" ht="12.75" hidden="false" customHeight="false" outlineLevel="0" collapsed="false">
      <c r="A257" s="5" t="s">
        <v>9</v>
      </c>
      <c r="B257" s="5" t="s">
        <v>21</v>
      </c>
      <c r="C257" s="5" t="s">
        <v>22</v>
      </c>
      <c r="D257" s="5" t="s">
        <v>23</v>
      </c>
      <c r="E257" s="5" t="s">
        <v>24</v>
      </c>
      <c r="F257" s="6" t="n">
        <v>1260</v>
      </c>
      <c r="G257" s="6" t="n">
        <v>2070</v>
      </c>
      <c r="H257" s="6" t="n">
        <f aca="false">G257+F257</f>
        <v>3330</v>
      </c>
      <c r="I257" s="6" t="n">
        <v>95</v>
      </c>
    </row>
    <row r="258" customFormat="false" ht="12.75" hidden="false" customHeight="false" outlineLevel="0" collapsed="false">
      <c r="A258" s="5" t="s">
        <v>14</v>
      </c>
      <c r="B258" s="5" t="s">
        <v>29</v>
      </c>
      <c r="C258" s="5" t="s">
        <v>59</v>
      </c>
      <c r="D258" s="5" t="s">
        <v>23</v>
      </c>
      <c r="E258" s="5" t="s">
        <v>24</v>
      </c>
      <c r="F258" s="6" t="n">
        <v>27</v>
      </c>
      <c r="G258" s="6" t="n">
        <v>48</v>
      </c>
      <c r="H258" s="6" t="n">
        <f aca="false">G258+F258</f>
        <v>75</v>
      </c>
      <c r="I258" s="6" t="n">
        <v>2</v>
      </c>
    </row>
    <row r="259" customFormat="false" ht="12.75" hidden="false" customHeight="false" outlineLevel="0" collapsed="false">
      <c r="A259" s="5" t="s">
        <v>14</v>
      </c>
      <c r="B259" s="5" t="s">
        <v>10</v>
      </c>
      <c r="C259" s="5" t="s">
        <v>49</v>
      </c>
      <c r="D259" s="5" t="s">
        <v>23</v>
      </c>
      <c r="E259" s="5" t="s">
        <v>24</v>
      </c>
      <c r="F259" s="6" t="n">
        <v>895</v>
      </c>
      <c r="G259" s="6" t="n">
        <v>1236</v>
      </c>
      <c r="H259" s="6" t="n">
        <f aca="false">G259+F259</f>
        <v>2131</v>
      </c>
      <c r="I259" s="6" t="n">
        <v>48</v>
      </c>
    </row>
    <row r="260" customFormat="false" ht="12.75" hidden="false" customHeight="false" outlineLevel="0" collapsed="false">
      <c r="A260" s="5" t="s">
        <v>14</v>
      </c>
      <c r="B260" s="5" t="s">
        <v>10</v>
      </c>
      <c r="C260" s="5" t="s">
        <v>25</v>
      </c>
      <c r="D260" s="5" t="s">
        <v>23</v>
      </c>
      <c r="E260" s="5" t="s">
        <v>24</v>
      </c>
      <c r="F260" s="6" t="n">
        <v>103</v>
      </c>
      <c r="G260" s="6" t="n">
        <v>125</v>
      </c>
      <c r="H260" s="6" t="n">
        <f aca="false">G260+F260</f>
        <v>228</v>
      </c>
      <c r="I260" s="6" t="n">
        <v>6</v>
      </c>
    </row>
    <row r="261" customFormat="false" ht="12.75" hidden="false" customHeight="false" outlineLevel="0" collapsed="false">
      <c r="A261" s="5" t="s">
        <v>28</v>
      </c>
      <c r="B261" s="5" t="s">
        <v>29</v>
      </c>
      <c r="C261" s="5" t="s">
        <v>84</v>
      </c>
      <c r="D261" s="5" t="s">
        <v>23</v>
      </c>
      <c r="E261" s="5" t="s">
        <v>24</v>
      </c>
      <c r="F261" s="6" t="n">
        <v>1173</v>
      </c>
      <c r="G261" s="6" t="n">
        <v>1876</v>
      </c>
      <c r="H261" s="6" t="n">
        <f aca="false">G261+F261</f>
        <v>3049</v>
      </c>
      <c r="I261" s="6" t="n">
        <v>0</v>
      </c>
    </row>
    <row r="262" customFormat="false" ht="12.75" hidden="false" customHeight="false" outlineLevel="0" collapsed="false">
      <c r="A262" s="5" t="s">
        <v>28</v>
      </c>
      <c r="B262" s="5" t="s">
        <v>15</v>
      </c>
      <c r="C262" s="5" t="s">
        <v>78</v>
      </c>
      <c r="D262" s="5" t="s">
        <v>23</v>
      </c>
      <c r="E262" s="5" t="s">
        <v>24</v>
      </c>
      <c r="F262" s="6" t="n">
        <v>2695</v>
      </c>
      <c r="G262" s="6" t="n">
        <v>2805</v>
      </c>
      <c r="H262" s="6" t="n">
        <f aca="false">G262+F262</f>
        <v>5500</v>
      </c>
      <c r="I262" s="6" t="n">
        <v>118</v>
      </c>
    </row>
    <row r="263" customFormat="false" ht="12.75" hidden="false" customHeight="false" outlineLevel="0" collapsed="false">
      <c r="A263" s="5" t="s">
        <v>19</v>
      </c>
      <c r="B263" s="5" t="s">
        <v>15</v>
      </c>
      <c r="C263" s="5" t="s">
        <v>44</v>
      </c>
      <c r="D263" s="5" t="s">
        <v>23</v>
      </c>
      <c r="E263" s="5" t="s">
        <v>24</v>
      </c>
      <c r="F263" s="6" t="n">
        <v>1457</v>
      </c>
      <c r="G263" s="6" t="n">
        <v>2210</v>
      </c>
      <c r="H263" s="6" t="n">
        <f aca="false">G263+F263</f>
        <v>3667</v>
      </c>
      <c r="I263" s="6" t="n">
        <v>42</v>
      </c>
    </row>
    <row r="264" customFormat="false" ht="12.75" hidden="false" customHeight="false" outlineLevel="0" collapsed="false">
      <c r="A264" s="5" t="s">
        <v>19</v>
      </c>
      <c r="B264" s="5" t="s">
        <v>21</v>
      </c>
      <c r="C264" s="5" t="s">
        <v>69</v>
      </c>
      <c r="D264" s="5" t="s">
        <v>23</v>
      </c>
      <c r="E264" s="5" t="s">
        <v>24</v>
      </c>
      <c r="F264" s="6" t="n">
        <v>296</v>
      </c>
      <c r="G264" s="6" t="n">
        <v>434</v>
      </c>
      <c r="H264" s="6" t="n">
        <f aca="false">G264+F264</f>
        <v>730</v>
      </c>
      <c r="I264" s="6" t="n">
        <v>218</v>
      </c>
    </row>
    <row r="265" customFormat="false" ht="12.75" hidden="false" customHeight="false" outlineLevel="0" collapsed="false">
      <c r="A265" s="5" t="s">
        <v>9</v>
      </c>
      <c r="B265" s="5" t="s">
        <v>10</v>
      </c>
      <c r="C265" s="5" t="s">
        <v>20</v>
      </c>
      <c r="D265" s="5" t="s">
        <v>42</v>
      </c>
      <c r="E265" s="5" t="s">
        <v>43</v>
      </c>
      <c r="F265" s="6" t="n">
        <v>30</v>
      </c>
      <c r="G265" s="6" t="n">
        <v>39</v>
      </c>
      <c r="H265" s="6" t="n">
        <f aca="false">G265+F265</f>
        <v>69</v>
      </c>
      <c r="I265" s="6" t="n">
        <v>2</v>
      </c>
    </row>
    <row r="266" customFormat="false" ht="12.75" hidden="false" customHeight="false" outlineLevel="0" collapsed="false">
      <c r="A266" s="5" t="s">
        <v>9</v>
      </c>
      <c r="B266" s="5" t="s">
        <v>21</v>
      </c>
      <c r="C266" s="5" t="s">
        <v>80</v>
      </c>
      <c r="D266" s="5" t="s">
        <v>42</v>
      </c>
      <c r="E266" s="5" t="s">
        <v>43</v>
      </c>
      <c r="F266" s="6" t="n">
        <v>225</v>
      </c>
      <c r="G266" s="6" t="n">
        <v>611</v>
      </c>
      <c r="H266" s="6" t="n">
        <f aca="false">G266+F266</f>
        <v>836</v>
      </c>
      <c r="I266" s="6" t="n">
        <v>22</v>
      </c>
    </row>
    <row r="267" customFormat="false" ht="12.75" hidden="false" customHeight="false" outlineLevel="0" collapsed="false">
      <c r="A267" s="5" t="s">
        <v>14</v>
      </c>
      <c r="B267" s="5" t="s">
        <v>15</v>
      </c>
      <c r="C267" s="5" t="s">
        <v>83</v>
      </c>
      <c r="D267" s="5" t="s">
        <v>42</v>
      </c>
      <c r="E267" s="5" t="s">
        <v>43</v>
      </c>
      <c r="F267" s="6" t="n">
        <v>568</v>
      </c>
      <c r="G267" s="6" t="n">
        <v>817</v>
      </c>
      <c r="H267" s="6" t="n">
        <f aca="false">G267+F267</f>
        <v>1385</v>
      </c>
      <c r="I267" s="6" t="n">
        <v>36</v>
      </c>
    </row>
    <row r="268" customFormat="false" ht="12.75" hidden="false" customHeight="false" outlineLevel="0" collapsed="false">
      <c r="A268" s="5" t="s">
        <v>14</v>
      </c>
      <c r="B268" s="5" t="s">
        <v>15</v>
      </c>
      <c r="C268" s="5" t="s">
        <v>87</v>
      </c>
      <c r="D268" s="5" t="s">
        <v>42</v>
      </c>
      <c r="E268" s="5" t="s">
        <v>43</v>
      </c>
      <c r="F268" s="6" t="n">
        <v>256</v>
      </c>
      <c r="G268" s="6" t="n">
        <v>259</v>
      </c>
      <c r="H268" s="6" t="n">
        <f aca="false">G268+F268</f>
        <v>515</v>
      </c>
      <c r="I268" s="6" t="n">
        <v>13</v>
      </c>
    </row>
    <row r="269" customFormat="false" ht="12.75" hidden="false" customHeight="false" outlineLevel="0" collapsed="false">
      <c r="A269" s="5" t="s">
        <v>14</v>
      </c>
      <c r="B269" s="5" t="s">
        <v>10</v>
      </c>
      <c r="C269" s="5" t="s">
        <v>62</v>
      </c>
      <c r="D269" s="5" t="s">
        <v>42</v>
      </c>
      <c r="E269" s="5" t="s">
        <v>43</v>
      </c>
      <c r="F269" s="6" t="n">
        <v>0</v>
      </c>
      <c r="G269" s="6" t="n">
        <v>0</v>
      </c>
      <c r="H269" s="6" t="n">
        <f aca="false">G269+F269</f>
        <v>0</v>
      </c>
      <c r="I269" s="6" t="n">
        <v>0</v>
      </c>
    </row>
    <row r="270" customFormat="false" ht="12.75" hidden="false" customHeight="false" outlineLevel="0" collapsed="false">
      <c r="A270" s="5" t="s">
        <v>14</v>
      </c>
      <c r="B270" s="5" t="s">
        <v>10</v>
      </c>
      <c r="C270" s="5" t="s">
        <v>89</v>
      </c>
      <c r="D270" s="5" t="s">
        <v>42</v>
      </c>
      <c r="E270" s="5" t="s">
        <v>43</v>
      </c>
      <c r="F270" s="6" t="n">
        <v>11940</v>
      </c>
      <c r="G270" s="6" t="n">
        <v>13189</v>
      </c>
      <c r="H270" s="6" t="n">
        <f aca="false">G270+F270</f>
        <v>25129</v>
      </c>
      <c r="I270" s="6" t="n">
        <v>406</v>
      </c>
    </row>
    <row r="271" customFormat="false" ht="12.75" hidden="false" customHeight="false" outlineLevel="0" collapsed="false">
      <c r="A271" s="5" t="s">
        <v>79</v>
      </c>
      <c r="B271" s="5" t="s">
        <v>21</v>
      </c>
      <c r="C271" s="5" t="s">
        <v>69</v>
      </c>
      <c r="D271" s="5" t="s">
        <v>52</v>
      </c>
      <c r="E271" s="5" t="s">
        <v>53</v>
      </c>
      <c r="F271" s="6" t="n">
        <v>6107</v>
      </c>
      <c r="G271" s="6" t="n">
        <v>6547</v>
      </c>
      <c r="H271" s="6" t="n">
        <f aca="false">G271+F271</f>
        <v>12654</v>
      </c>
      <c r="I271" s="6" t="n">
        <v>478</v>
      </c>
    </row>
    <row r="272" customFormat="false" ht="12.75" hidden="false" customHeight="false" outlineLevel="0" collapsed="false">
      <c r="A272" s="5" t="s">
        <v>79</v>
      </c>
      <c r="B272" s="5" t="s">
        <v>15</v>
      </c>
      <c r="C272" s="5" t="s">
        <v>38</v>
      </c>
      <c r="D272" s="5" t="s">
        <v>33</v>
      </c>
      <c r="E272" s="5" t="s">
        <v>34</v>
      </c>
      <c r="F272" s="6" t="n">
        <v>10539</v>
      </c>
      <c r="G272" s="6" t="n">
        <v>14009</v>
      </c>
      <c r="H272" s="6" t="n">
        <f aca="false">G272+F272</f>
        <v>24548</v>
      </c>
      <c r="I272" s="6" t="n">
        <v>2333</v>
      </c>
    </row>
    <row r="273" customFormat="false" ht="12.75" hidden="false" customHeight="false" outlineLevel="0" collapsed="false">
      <c r="A273" s="5" t="s">
        <v>79</v>
      </c>
      <c r="B273" s="5" t="s">
        <v>15</v>
      </c>
      <c r="C273" s="5" t="s">
        <v>38</v>
      </c>
      <c r="D273" s="5" t="s">
        <v>17</v>
      </c>
      <c r="E273" s="5" t="s">
        <v>18</v>
      </c>
      <c r="F273" s="6" t="n">
        <v>286</v>
      </c>
      <c r="G273" s="6" t="n">
        <v>351</v>
      </c>
      <c r="H273" s="6" t="n">
        <f aca="false">G273+F273</f>
        <v>637</v>
      </c>
      <c r="I273" s="6" t="n">
        <v>0</v>
      </c>
    </row>
    <row r="274" customFormat="false" ht="12.75" hidden="false" customHeight="false" outlineLevel="0" collapsed="false">
      <c r="A274" s="5" t="s">
        <v>79</v>
      </c>
      <c r="B274" s="5" t="s">
        <v>21</v>
      </c>
      <c r="C274" s="5" t="s">
        <v>70</v>
      </c>
      <c r="D274" s="5" t="s">
        <v>23</v>
      </c>
      <c r="E274" s="5" t="s">
        <v>24</v>
      </c>
      <c r="F274" s="6" t="n">
        <v>17</v>
      </c>
      <c r="G274" s="6" t="n">
        <v>30</v>
      </c>
      <c r="H274" s="6" t="n">
        <f aca="false">G274+F274</f>
        <v>47</v>
      </c>
      <c r="I274" s="6" t="n">
        <v>1</v>
      </c>
    </row>
    <row r="275" customFormat="false" ht="12.75" hidden="false" customHeight="false" outlineLevel="0" collapsed="false">
      <c r="A275" s="5" t="s">
        <v>79</v>
      </c>
      <c r="B275" s="5" t="s">
        <v>29</v>
      </c>
      <c r="C275" s="5" t="s">
        <v>40</v>
      </c>
      <c r="D275" s="5" t="s">
        <v>12</v>
      </c>
      <c r="E275" s="5" t="s">
        <v>13</v>
      </c>
      <c r="F275" s="6" t="n">
        <v>69153</v>
      </c>
      <c r="G275" s="6" t="n">
        <v>83987</v>
      </c>
      <c r="H275" s="6" t="n">
        <f aca="false">G275+F275</f>
        <v>153140</v>
      </c>
      <c r="I275" s="6" t="n">
        <v>7481</v>
      </c>
    </row>
    <row r="276" customFormat="false" ht="12.75" hidden="false" customHeight="false" outlineLevel="0" collapsed="false">
      <c r="A276" s="5" t="s">
        <v>79</v>
      </c>
      <c r="B276" s="5" t="s">
        <v>29</v>
      </c>
      <c r="C276" s="5" t="s">
        <v>40</v>
      </c>
      <c r="D276" s="5" t="s">
        <v>26</v>
      </c>
      <c r="E276" s="5" t="s">
        <v>27</v>
      </c>
      <c r="F276" s="6" t="n">
        <v>898</v>
      </c>
      <c r="G276" s="6" t="n">
        <v>1268</v>
      </c>
      <c r="H276" s="6" t="n">
        <f aca="false">G276+F276</f>
        <v>2166</v>
      </c>
      <c r="I276" s="6" t="n">
        <v>0</v>
      </c>
    </row>
    <row r="277" customFormat="false" ht="12.75" hidden="false" customHeight="false" outlineLevel="0" collapsed="false">
      <c r="A277" s="5" t="s">
        <v>79</v>
      </c>
      <c r="B277" s="5" t="s">
        <v>10</v>
      </c>
      <c r="C277" s="5" t="s">
        <v>61</v>
      </c>
      <c r="D277" s="5" t="s">
        <v>52</v>
      </c>
      <c r="E277" s="5" t="s">
        <v>53</v>
      </c>
      <c r="F277" s="6" t="n">
        <v>4613</v>
      </c>
      <c r="G277" s="6" t="n">
        <v>6151</v>
      </c>
      <c r="H277" s="6" t="n">
        <f aca="false">G277+F277</f>
        <v>10764</v>
      </c>
      <c r="I277" s="6" t="n">
        <v>275</v>
      </c>
    </row>
    <row r="278" customFormat="false" ht="12.75" hidden="false" customHeight="false" outlineLevel="0" collapsed="false">
      <c r="A278" s="5" t="s">
        <v>79</v>
      </c>
      <c r="B278" s="5" t="s">
        <v>10</v>
      </c>
      <c r="C278" s="5" t="s">
        <v>41</v>
      </c>
      <c r="D278" s="5" t="s">
        <v>37</v>
      </c>
      <c r="E278" s="5"/>
      <c r="F278" s="6" t="n">
        <v>97918</v>
      </c>
      <c r="G278" s="6" t="n">
        <v>104577</v>
      </c>
      <c r="H278" s="6" t="n">
        <f aca="false">G278+F278</f>
        <v>202495</v>
      </c>
      <c r="I278" s="6" t="n">
        <v>0</v>
      </c>
    </row>
    <row r="279" customFormat="false" ht="12.75" hidden="false" customHeight="false" outlineLevel="0" collapsed="false">
      <c r="A279" s="5" t="s">
        <v>79</v>
      </c>
      <c r="B279" s="5" t="s">
        <v>29</v>
      </c>
      <c r="C279" s="5" t="s">
        <v>30</v>
      </c>
      <c r="D279" s="5" t="s">
        <v>26</v>
      </c>
      <c r="E279" s="5" t="s">
        <v>27</v>
      </c>
      <c r="F279" s="6" t="n">
        <v>11</v>
      </c>
      <c r="G279" s="6" t="n">
        <v>20</v>
      </c>
      <c r="H279" s="6" t="n">
        <f aca="false">G279+F279</f>
        <v>31</v>
      </c>
      <c r="I279" s="6" t="n">
        <v>0</v>
      </c>
    </row>
    <row r="280" customFormat="false" ht="12.75" hidden="false" customHeight="false" outlineLevel="0" collapsed="false">
      <c r="A280" s="5" t="s">
        <v>79</v>
      </c>
      <c r="B280" s="5" t="s">
        <v>21</v>
      </c>
      <c r="C280" s="5" t="s">
        <v>80</v>
      </c>
      <c r="D280" s="5" t="s">
        <v>48</v>
      </c>
      <c r="E280" s="5"/>
      <c r="F280" s="6" t="n">
        <v>37796</v>
      </c>
      <c r="G280" s="6" t="n">
        <v>48513</v>
      </c>
      <c r="H280" s="6" t="n">
        <f aca="false">G280+F280</f>
        <v>86309</v>
      </c>
      <c r="I280" s="6" t="n">
        <v>4468</v>
      </c>
    </row>
    <row r="281" customFormat="false" ht="12.75" hidden="false" customHeight="false" outlineLevel="0" collapsed="false">
      <c r="A281" s="5" t="s">
        <v>81</v>
      </c>
      <c r="B281" s="5" t="s">
        <v>10</v>
      </c>
      <c r="C281" s="5" t="s">
        <v>49</v>
      </c>
      <c r="D281" s="5" t="s">
        <v>23</v>
      </c>
      <c r="E281" s="5" t="s">
        <v>24</v>
      </c>
      <c r="F281" s="6" t="n">
        <v>2296</v>
      </c>
      <c r="G281" s="6" t="n">
        <v>2437</v>
      </c>
      <c r="H281" s="6" t="n">
        <f aca="false">G281+F281</f>
        <v>4733</v>
      </c>
      <c r="I281" s="6" t="n">
        <v>149</v>
      </c>
    </row>
    <row r="282" customFormat="false" ht="12.75" hidden="false" customHeight="false" outlineLevel="0" collapsed="false">
      <c r="A282" s="5" t="s">
        <v>81</v>
      </c>
      <c r="B282" s="5" t="s">
        <v>10</v>
      </c>
      <c r="C282" s="5" t="s">
        <v>50</v>
      </c>
      <c r="D282" s="5" t="s">
        <v>26</v>
      </c>
      <c r="E282" s="5" t="s">
        <v>27</v>
      </c>
      <c r="F282" s="6" t="n">
        <v>2498</v>
      </c>
      <c r="G282" s="6" t="n">
        <v>2780</v>
      </c>
      <c r="H282" s="6" t="n">
        <f aca="false">G282+F282</f>
        <v>5278</v>
      </c>
      <c r="I282" s="6" t="n">
        <v>0</v>
      </c>
    </row>
    <row r="283" customFormat="false" ht="12.75" hidden="false" customHeight="false" outlineLevel="0" collapsed="false">
      <c r="A283" s="5" t="s">
        <v>81</v>
      </c>
      <c r="B283" s="5" t="s">
        <v>10</v>
      </c>
      <c r="C283" s="5" t="s">
        <v>50</v>
      </c>
      <c r="D283" s="5" t="s">
        <v>48</v>
      </c>
      <c r="E283" s="5"/>
      <c r="F283" s="6" t="n">
        <v>58292</v>
      </c>
      <c r="G283" s="6" t="n">
        <v>58191</v>
      </c>
      <c r="H283" s="6" t="n">
        <f aca="false">G283+F283</f>
        <v>116483</v>
      </c>
      <c r="I283" s="6" t="n">
        <v>7564</v>
      </c>
    </row>
    <row r="284" customFormat="false" ht="12.75" hidden="false" customHeight="false" outlineLevel="0" collapsed="false">
      <c r="A284" s="5" t="s">
        <v>81</v>
      </c>
      <c r="B284" s="5" t="s">
        <v>10</v>
      </c>
      <c r="C284" s="5" t="s">
        <v>75</v>
      </c>
      <c r="D284" s="5" t="s">
        <v>23</v>
      </c>
      <c r="E284" s="5" t="s">
        <v>24</v>
      </c>
      <c r="F284" s="6" t="n">
        <v>0</v>
      </c>
      <c r="G284" s="6" t="n">
        <v>0</v>
      </c>
      <c r="H284" s="6" t="n">
        <f aca="false">G284+F284</f>
        <v>0</v>
      </c>
      <c r="I284" s="6" t="n">
        <v>0</v>
      </c>
    </row>
    <row r="285" customFormat="false" ht="12.75" hidden="false" customHeight="false" outlineLevel="0" collapsed="false">
      <c r="A285" s="5" t="s">
        <v>81</v>
      </c>
      <c r="B285" s="5" t="s">
        <v>15</v>
      </c>
      <c r="C285" s="5" t="s">
        <v>78</v>
      </c>
      <c r="D285" s="5" t="s">
        <v>26</v>
      </c>
      <c r="E285" s="5" t="s">
        <v>27</v>
      </c>
      <c r="F285" s="6" t="n">
        <v>3741</v>
      </c>
      <c r="G285" s="6" t="n">
        <v>3879</v>
      </c>
      <c r="H285" s="6" t="n">
        <f aca="false">G285+F285</f>
        <v>7620</v>
      </c>
      <c r="I285" s="6" t="n">
        <v>0</v>
      </c>
    </row>
    <row r="286" customFormat="false" ht="12.75" hidden="false" customHeight="false" outlineLevel="0" collapsed="false">
      <c r="A286" s="5" t="s">
        <v>81</v>
      </c>
      <c r="B286" s="5" t="s">
        <v>21</v>
      </c>
      <c r="C286" s="5" t="s">
        <v>51</v>
      </c>
      <c r="D286" s="5" t="s">
        <v>52</v>
      </c>
      <c r="E286" s="5" t="s">
        <v>53</v>
      </c>
      <c r="F286" s="6" t="n">
        <v>23743</v>
      </c>
      <c r="G286" s="6" t="n">
        <v>25258</v>
      </c>
      <c r="H286" s="6" t="n">
        <f aca="false">G286+F286</f>
        <v>49001</v>
      </c>
      <c r="I286" s="6" t="n">
        <v>751</v>
      </c>
    </row>
    <row r="287" customFormat="false" ht="12.75" hidden="false" customHeight="false" outlineLevel="0" collapsed="false">
      <c r="A287" s="5" t="s">
        <v>81</v>
      </c>
      <c r="B287" s="5" t="s">
        <v>21</v>
      </c>
      <c r="C287" s="5" t="s">
        <v>46</v>
      </c>
      <c r="D287" s="5" t="s">
        <v>12</v>
      </c>
      <c r="E287" s="5" t="s">
        <v>13</v>
      </c>
      <c r="F287" s="6" t="n">
        <v>17531</v>
      </c>
      <c r="G287" s="6" t="n">
        <v>17765</v>
      </c>
      <c r="H287" s="6" t="n">
        <f aca="false">G287+F287</f>
        <v>35296</v>
      </c>
      <c r="I287" s="6" t="n">
        <v>331</v>
      </c>
    </row>
    <row r="288" customFormat="false" ht="12.75" hidden="false" customHeight="false" outlineLevel="0" collapsed="false">
      <c r="A288" s="5" t="s">
        <v>81</v>
      </c>
      <c r="B288" s="5" t="s">
        <v>21</v>
      </c>
      <c r="C288" s="5" t="s">
        <v>68</v>
      </c>
      <c r="D288" s="5" t="s">
        <v>48</v>
      </c>
      <c r="E288" s="5"/>
      <c r="F288" s="6" t="n">
        <v>4364</v>
      </c>
      <c r="G288" s="6" t="n">
        <v>3676</v>
      </c>
      <c r="H288" s="6" t="n">
        <f aca="false">G288+F288</f>
        <v>8040</v>
      </c>
      <c r="I288" s="6" t="n">
        <v>0</v>
      </c>
    </row>
    <row r="289" customFormat="false" ht="12.75" hidden="false" customHeight="false" outlineLevel="0" collapsed="false">
      <c r="A289" s="5" t="s">
        <v>81</v>
      </c>
      <c r="B289" s="5" t="s">
        <v>21</v>
      </c>
      <c r="C289" s="5" t="s">
        <v>72</v>
      </c>
      <c r="D289" s="5" t="s">
        <v>42</v>
      </c>
      <c r="E289" s="5" t="s">
        <v>43</v>
      </c>
      <c r="F289" s="6" t="n">
        <v>750</v>
      </c>
      <c r="G289" s="6" t="n">
        <v>752</v>
      </c>
      <c r="H289" s="6" t="n">
        <f aca="false">G289+F289</f>
        <v>1502</v>
      </c>
      <c r="I289" s="6" t="n">
        <v>54</v>
      </c>
    </row>
    <row r="290" customFormat="false" ht="12.75" hidden="false" customHeight="false" outlineLevel="0" collapsed="false">
      <c r="A290" s="5" t="s">
        <v>81</v>
      </c>
      <c r="B290" s="5" t="s">
        <v>29</v>
      </c>
      <c r="C290" s="5" t="s">
        <v>55</v>
      </c>
      <c r="D290" s="5" t="s">
        <v>17</v>
      </c>
      <c r="E290" s="5" t="s">
        <v>18</v>
      </c>
      <c r="F290" s="6" t="n">
        <v>4</v>
      </c>
      <c r="G290" s="6" t="n">
        <v>8</v>
      </c>
      <c r="H290" s="6" t="n">
        <f aca="false">G290+F290</f>
        <v>12</v>
      </c>
      <c r="I290" s="6" t="n">
        <v>0</v>
      </c>
    </row>
    <row r="291" customFormat="false" ht="12.75" hidden="false" customHeight="false" outlineLevel="0" collapsed="false">
      <c r="A291" s="5" t="s">
        <v>81</v>
      </c>
      <c r="B291" s="5" t="s">
        <v>21</v>
      </c>
      <c r="C291" s="5" t="s">
        <v>39</v>
      </c>
      <c r="D291" s="5" t="s">
        <v>26</v>
      </c>
      <c r="E291" s="5" t="s">
        <v>27</v>
      </c>
      <c r="F291" s="6" t="n">
        <v>21</v>
      </c>
      <c r="G291" s="6" t="n">
        <v>33</v>
      </c>
      <c r="H291" s="6" t="n">
        <f aca="false">G291+F291</f>
        <v>54</v>
      </c>
      <c r="I291" s="6" t="n">
        <v>0</v>
      </c>
    </row>
    <row r="292" customFormat="false" ht="12.75" hidden="false" customHeight="false" outlineLevel="0" collapsed="false">
      <c r="A292" s="5" t="s">
        <v>81</v>
      </c>
      <c r="B292" s="5" t="s">
        <v>29</v>
      </c>
      <c r="C292" s="5" t="s">
        <v>40</v>
      </c>
      <c r="D292" s="5" t="s">
        <v>42</v>
      </c>
      <c r="E292" s="5" t="s">
        <v>43</v>
      </c>
      <c r="F292" s="6" t="n">
        <v>315</v>
      </c>
      <c r="G292" s="6" t="n">
        <v>379</v>
      </c>
      <c r="H292" s="6" t="n">
        <f aca="false">G292+F292</f>
        <v>694</v>
      </c>
      <c r="I292" s="6" t="n">
        <v>55</v>
      </c>
    </row>
    <row r="293" customFormat="false" ht="12.75" hidden="false" customHeight="false" outlineLevel="0" collapsed="false">
      <c r="A293" s="5" t="s">
        <v>81</v>
      </c>
      <c r="B293" s="5" t="s">
        <v>10</v>
      </c>
      <c r="C293" s="5" t="s">
        <v>57</v>
      </c>
      <c r="D293" s="5" t="s">
        <v>23</v>
      </c>
      <c r="E293" s="5" t="s">
        <v>24</v>
      </c>
      <c r="F293" s="6" t="n">
        <v>1142</v>
      </c>
      <c r="G293" s="6" t="n">
        <v>1615</v>
      </c>
      <c r="H293" s="6" t="n">
        <f aca="false">G293+F293</f>
        <v>2757</v>
      </c>
      <c r="I293" s="6" t="n">
        <v>241</v>
      </c>
    </row>
    <row r="294" customFormat="false" ht="12.75" hidden="false" customHeight="false" outlineLevel="0" collapsed="false">
      <c r="A294" s="5" t="s">
        <v>81</v>
      </c>
      <c r="B294" s="5" t="s">
        <v>10</v>
      </c>
      <c r="C294" s="5" t="s">
        <v>61</v>
      </c>
      <c r="D294" s="5" t="s">
        <v>33</v>
      </c>
      <c r="E294" s="5" t="s">
        <v>34</v>
      </c>
      <c r="F294" s="6" t="n">
        <v>5741</v>
      </c>
      <c r="G294" s="6" t="n">
        <v>7370</v>
      </c>
      <c r="H294" s="6" t="n">
        <f aca="false">G294+F294</f>
        <v>13111</v>
      </c>
      <c r="I294" s="6" t="n">
        <v>662</v>
      </c>
    </row>
    <row r="295" customFormat="false" ht="12.75" hidden="false" customHeight="false" outlineLevel="0" collapsed="false">
      <c r="A295" s="5" t="s">
        <v>81</v>
      </c>
      <c r="B295" s="5" t="s">
        <v>10</v>
      </c>
      <c r="C295" s="5" t="s">
        <v>20</v>
      </c>
      <c r="D295" s="5" t="s">
        <v>12</v>
      </c>
      <c r="E295" s="5" t="s">
        <v>13</v>
      </c>
      <c r="F295" s="6" t="n">
        <v>13365</v>
      </c>
      <c r="G295" s="6" t="n">
        <v>16339</v>
      </c>
      <c r="H295" s="6" t="n">
        <f aca="false">G295+F295</f>
        <v>29704</v>
      </c>
      <c r="I295" s="6" t="n">
        <v>2102</v>
      </c>
    </row>
    <row r="296" customFormat="false" ht="12.75" hidden="false" customHeight="false" outlineLevel="0" collapsed="false">
      <c r="A296" s="5" t="s">
        <v>81</v>
      </c>
      <c r="B296" s="5" t="s">
        <v>15</v>
      </c>
      <c r="C296" s="5" t="s">
        <v>66</v>
      </c>
      <c r="D296" s="5" t="s">
        <v>26</v>
      </c>
      <c r="E296" s="5" t="s">
        <v>27</v>
      </c>
      <c r="F296" s="6" t="n">
        <v>200</v>
      </c>
      <c r="G296" s="6" t="n">
        <v>307</v>
      </c>
      <c r="H296" s="6" t="n">
        <f aca="false">G296+F296</f>
        <v>507</v>
      </c>
      <c r="I296" s="6" t="n">
        <v>0</v>
      </c>
    </row>
    <row r="297" customFormat="false" ht="12.75" hidden="false" customHeight="false" outlineLevel="0" collapsed="false">
      <c r="A297" s="5" t="s">
        <v>81</v>
      </c>
      <c r="B297" s="5" t="s">
        <v>29</v>
      </c>
      <c r="C297" s="5" t="s">
        <v>30</v>
      </c>
      <c r="D297" s="5" t="s">
        <v>48</v>
      </c>
      <c r="E297" s="5"/>
      <c r="F297" s="6" t="n">
        <v>3768</v>
      </c>
      <c r="G297" s="6" t="n">
        <v>5039</v>
      </c>
      <c r="H297" s="6" t="n">
        <f aca="false">G297+F297</f>
        <v>8807</v>
      </c>
      <c r="I297" s="6" t="n">
        <v>425</v>
      </c>
    </row>
    <row r="298" customFormat="false" ht="12.75" hidden="false" customHeight="false" outlineLevel="0" collapsed="false">
      <c r="A298" s="5" t="s">
        <v>81</v>
      </c>
      <c r="B298" s="5" t="s">
        <v>10</v>
      </c>
      <c r="C298" s="5" t="s">
        <v>25</v>
      </c>
      <c r="D298" s="5" t="s">
        <v>12</v>
      </c>
      <c r="E298" s="5" t="s">
        <v>13</v>
      </c>
      <c r="F298" s="6" t="n">
        <v>125</v>
      </c>
      <c r="G298" s="6" t="n">
        <v>191</v>
      </c>
      <c r="H298" s="6" t="n">
        <f aca="false">G298+F298</f>
        <v>316</v>
      </c>
      <c r="I298" s="6" t="n">
        <v>12</v>
      </c>
    </row>
    <row r="299" customFormat="false" ht="12.75" hidden="false" customHeight="false" outlineLevel="0" collapsed="false">
      <c r="A299" s="5" t="s">
        <v>79</v>
      </c>
      <c r="B299" s="5" t="s">
        <v>10</v>
      </c>
      <c r="C299" s="5" t="s">
        <v>41</v>
      </c>
      <c r="D299" s="5" t="s">
        <v>33</v>
      </c>
      <c r="E299" s="5" t="s">
        <v>34</v>
      </c>
      <c r="F299" s="6" t="n">
        <v>13172</v>
      </c>
      <c r="G299" s="6" t="n">
        <v>16969</v>
      </c>
      <c r="H299" s="6" t="n">
        <f aca="false">G299+F299</f>
        <v>30141</v>
      </c>
      <c r="I299" s="6" t="n">
        <v>2178</v>
      </c>
    </row>
    <row r="300" customFormat="false" ht="12.75" hidden="false" customHeight="false" outlineLevel="0" collapsed="false">
      <c r="A300" s="5" t="s">
        <v>91</v>
      </c>
      <c r="B300" s="5" t="s">
        <v>21</v>
      </c>
      <c r="C300" s="5" t="s">
        <v>72</v>
      </c>
      <c r="D300" s="5" t="s">
        <v>26</v>
      </c>
      <c r="E300" s="5" t="s">
        <v>27</v>
      </c>
      <c r="F300" s="6" t="n">
        <v>246</v>
      </c>
      <c r="G300" s="6" t="n">
        <v>319</v>
      </c>
      <c r="H300" s="6" t="n">
        <f aca="false">G300+F300</f>
        <v>565</v>
      </c>
      <c r="I300" s="6" t="n">
        <v>0</v>
      </c>
    </row>
    <row r="301" customFormat="false" ht="12.75" hidden="false" customHeight="false" outlineLevel="0" collapsed="false">
      <c r="A301" s="5" t="s">
        <v>91</v>
      </c>
      <c r="B301" s="5" t="s">
        <v>15</v>
      </c>
      <c r="C301" s="5" t="s">
        <v>44</v>
      </c>
      <c r="D301" s="5" t="s">
        <v>33</v>
      </c>
      <c r="E301" s="5" t="s">
        <v>34</v>
      </c>
      <c r="F301" s="6" t="n">
        <v>15771</v>
      </c>
      <c r="G301" s="6" t="n">
        <v>19427</v>
      </c>
      <c r="H301" s="6" t="n">
        <f aca="false">G301+F301</f>
        <v>35198</v>
      </c>
      <c r="I301" s="6" t="n">
        <v>1555</v>
      </c>
    </row>
    <row r="302" customFormat="false" ht="12.75" hidden="false" customHeight="false" outlineLevel="0" collapsed="false">
      <c r="A302" s="5" t="s">
        <v>81</v>
      </c>
      <c r="B302" s="5" t="s">
        <v>21</v>
      </c>
      <c r="C302" s="5" t="s">
        <v>63</v>
      </c>
      <c r="D302" s="5" t="s">
        <v>42</v>
      </c>
      <c r="E302" s="5" t="s">
        <v>43</v>
      </c>
      <c r="F302" s="6" t="n">
        <v>0</v>
      </c>
      <c r="G302" s="6" t="n">
        <v>0</v>
      </c>
      <c r="H302" s="6" t="n">
        <f aca="false">G302+F302</f>
        <v>0</v>
      </c>
      <c r="I302" s="6" t="n">
        <v>0</v>
      </c>
    </row>
    <row r="303" customFormat="false" ht="12.75" hidden="false" customHeight="false" outlineLevel="0" collapsed="false">
      <c r="A303" s="5" t="s">
        <v>81</v>
      </c>
      <c r="B303" s="5" t="s">
        <v>15</v>
      </c>
      <c r="C303" s="5" t="s">
        <v>82</v>
      </c>
      <c r="D303" s="5" t="s">
        <v>26</v>
      </c>
      <c r="E303" s="5" t="s">
        <v>27</v>
      </c>
      <c r="F303" s="6" t="n">
        <v>306</v>
      </c>
      <c r="G303" s="6" t="n">
        <v>329</v>
      </c>
      <c r="H303" s="6" t="n">
        <f aca="false">G303+F303</f>
        <v>635</v>
      </c>
      <c r="I303" s="6" t="n">
        <v>0</v>
      </c>
    </row>
    <row r="304" customFormat="false" ht="12.75" hidden="false" customHeight="false" outlineLevel="0" collapsed="false">
      <c r="A304" s="5" t="s">
        <v>79</v>
      </c>
      <c r="B304" s="5" t="s">
        <v>21</v>
      </c>
      <c r="C304" s="5" t="s">
        <v>92</v>
      </c>
      <c r="D304" s="5" t="s">
        <v>52</v>
      </c>
      <c r="E304" s="5" t="s">
        <v>53</v>
      </c>
      <c r="F304" s="6" t="n">
        <v>497</v>
      </c>
      <c r="G304" s="6" t="n">
        <v>538</v>
      </c>
      <c r="H304" s="6" t="n">
        <f aca="false">G304+F304</f>
        <v>1035</v>
      </c>
      <c r="I304" s="6" t="n">
        <v>13</v>
      </c>
    </row>
    <row r="305" customFormat="false" ht="12.75" hidden="false" customHeight="false" outlineLevel="0" collapsed="false">
      <c r="A305" s="5" t="s">
        <v>79</v>
      </c>
      <c r="B305" s="5" t="s">
        <v>15</v>
      </c>
      <c r="C305" s="5" t="s">
        <v>87</v>
      </c>
      <c r="D305" s="5" t="s">
        <v>12</v>
      </c>
      <c r="E305" s="5" t="s">
        <v>13</v>
      </c>
      <c r="F305" s="6" t="n">
        <v>35813</v>
      </c>
      <c r="G305" s="6" t="n">
        <v>36837</v>
      </c>
      <c r="H305" s="6" t="n">
        <f aca="false">G305+F305</f>
        <v>72650</v>
      </c>
      <c r="I305" s="6" t="n">
        <v>5246</v>
      </c>
    </row>
    <row r="306" customFormat="false" ht="12.75" hidden="false" customHeight="false" outlineLevel="0" collapsed="false">
      <c r="A306" s="5" t="s">
        <v>81</v>
      </c>
      <c r="B306" s="5" t="s">
        <v>10</v>
      </c>
      <c r="C306" s="5" t="s">
        <v>61</v>
      </c>
      <c r="D306" s="5" t="s">
        <v>42</v>
      </c>
      <c r="E306" s="5" t="s">
        <v>43</v>
      </c>
      <c r="F306" s="6" t="n">
        <v>0</v>
      </c>
      <c r="G306" s="6" t="n">
        <v>0</v>
      </c>
      <c r="H306" s="6" t="n">
        <f aca="false">G306+F306</f>
        <v>0</v>
      </c>
      <c r="I306" s="6" t="n">
        <v>0</v>
      </c>
    </row>
    <row r="307" customFormat="false" ht="12.75" hidden="false" customHeight="false" outlineLevel="0" collapsed="false">
      <c r="A307" s="5" t="s">
        <v>81</v>
      </c>
      <c r="B307" s="5" t="s">
        <v>15</v>
      </c>
      <c r="C307" s="5" t="s">
        <v>16</v>
      </c>
      <c r="D307" s="5" t="s">
        <v>33</v>
      </c>
      <c r="E307" s="5" t="s">
        <v>34</v>
      </c>
      <c r="F307" s="6" t="n">
        <v>3648</v>
      </c>
      <c r="G307" s="6" t="n">
        <v>4444</v>
      </c>
      <c r="H307" s="6" t="n">
        <f aca="false">G307+F307</f>
        <v>8092</v>
      </c>
      <c r="I307" s="6" t="n">
        <v>616</v>
      </c>
    </row>
    <row r="308" customFormat="false" ht="12.75" hidden="false" customHeight="false" outlineLevel="0" collapsed="false">
      <c r="A308" s="5" t="s">
        <v>79</v>
      </c>
      <c r="B308" s="5" t="s">
        <v>29</v>
      </c>
      <c r="C308" s="5" t="s">
        <v>93</v>
      </c>
      <c r="D308" s="5" t="s">
        <v>17</v>
      </c>
      <c r="E308" s="5" t="s">
        <v>18</v>
      </c>
      <c r="F308" s="6" t="n">
        <v>0</v>
      </c>
      <c r="G308" s="6" t="n">
        <v>0</v>
      </c>
      <c r="H308" s="6" t="n">
        <f aca="false">G308+F308</f>
        <v>0</v>
      </c>
      <c r="I308" s="6" t="n">
        <v>0</v>
      </c>
    </row>
    <row r="309" customFormat="false" ht="12.75" hidden="false" customHeight="false" outlineLevel="0" collapsed="false">
      <c r="A309" s="5" t="s">
        <v>91</v>
      </c>
      <c r="B309" s="5" t="s">
        <v>21</v>
      </c>
      <c r="C309" s="5" t="s">
        <v>86</v>
      </c>
      <c r="D309" s="5" t="s">
        <v>17</v>
      </c>
      <c r="E309" s="5" t="s">
        <v>18</v>
      </c>
      <c r="F309" s="6" t="n">
        <v>0</v>
      </c>
      <c r="G309" s="6" t="n">
        <v>0</v>
      </c>
      <c r="H309" s="6" t="n">
        <f aca="false">G309+F309</f>
        <v>0</v>
      </c>
      <c r="I309" s="6" t="n">
        <v>0</v>
      </c>
    </row>
    <row r="310" customFormat="false" ht="12.75" hidden="false" customHeight="false" outlineLevel="0" collapsed="false">
      <c r="A310" s="5" t="s">
        <v>79</v>
      </c>
      <c r="B310" s="5" t="s">
        <v>10</v>
      </c>
      <c r="C310" s="5" t="s">
        <v>49</v>
      </c>
      <c r="D310" s="5" t="s">
        <v>33</v>
      </c>
      <c r="E310" s="5" t="s">
        <v>34</v>
      </c>
      <c r="F310" s="6" t="n">
        <v>26583</v>
      </c>
      <c r="G310" s="6" t="n">
        <v>28399</v>
      </c>
      <c r="H310" s="6" t="n">
        <f aca="false">G310+F310</f>
        <v>54982</v>
      </c>
      <c r="I310" s="6" t="n">
        <v>2810</v>
      </c>
    </row>
    <row r="311" customFormat="false" ht="12.75" hidden="false" customHeight="false" outlineLevel="0" collapsed="false">
      <c r="A311" s="5" t="s">
        <v>81</v>
      </c>
      <c r="B311" s="5" t="s">
        <v>10</v>
      </c>
      <c r="C311" s="5" t="s">
        <v>75</v>
      </c>
      <c r="D311" s="5" t="s">
        <v>12</v>
      </c>
      <c r="E311" s="5" t="s">
        <v>13</v>
      </c>
      <c r="F311" s="6" t="n">
        <v>305</v>
      </c>
      <c r="G311" s="6" t="n">
        <v>327</v>
      </c>
      <c r="H311" s="6" t="n">
        <f aca="false">G311+F311</f>
        <v>632</v>
      </c>
      <c r="I311" s="6" t="n">
        <v>7</v>
      </c>
    </row>
    <row r="312" customFormat="false" ht="12.75" hidden="false" customHeight="false" outlineLevel="0" collapsed="false">
      <c r="A312" s="5" t="s">
        <v>79</v>
      </c>
      <c r="B312" s="5" t="s">
        <v>21</v>
      </c>
      <c r="C312" s="5" t="s">
        <v>85</v>
      </c>
      <c r="D312" s="5" t="s">
        <v>33</v>
      </c>
      <c r="E312" s="5" t="s">
        <v>34</v>
      </c>
      <c r="F312" s="6" t="n">
        <v>6727</v>
      </c>
      <c r="G312" s="6" t="n">
        <v>9364</v>
      </c>
      <c r="H312" s="6" t="n">
        <f aca="false">G312+F312</f>
        <v>16091</v>
      </c>
      <c r="I312" s="6" t="n">
        <v>1229</v>
      </c>
    </row>
    <row r="313" customFormat="false" ht="12.75" hidden="false" customHeight="false" outlineLevel="0" collapsed="false">
      <c r="A313" s="5" t="s">
        <v>79</v>
      </c>
      <c r="B313" s="5" t="s">
        <v>29</v>
      </c>
      <c r="C313" s="5" t="s">
        <v>35</v>
      </c>
      <c r="D313" s="5" t="s">
        <v>48</v>
      </c>
      <c r="E313" s="5"/>
      <c r="F313" s="6" t="n">
        <v>13107</v>
      </c>
      <c r="G313" s="6" t="n">
        <v>16636</v>
      </c>
      <c r="H313" s="6" t="n">
        <f aca="false">G313+F313</f>
        <v>29743</v>
      </c>
      <c r="I313" s="6" t="n">
        <v>1255</v>
      </c>
    </row>
    <row r="314" customFormat="false" ht="12.75" hidden="false" customHeight="false" outlineLevel="0" collapsed="false">
      <c r="A314" s="5" t="s">
        <v>79</v>
      </c>
      <c r="B314" s="5" t="s">
        <v>10</v>
      </c>
      <c r="C314" s="5" t="s">
        <v>77</v>
      </c>
      <c r="D314" s="5" t="s">
        <v>33</v>
      </c>
      <c r="E314" s="5" t="s">
        <v>34</v>
      </c>
      <c r="F314" s="6" t="n">
        <v>8952</v>
      </c>
      <c r="G314" s="6" t="n">
        <v>13026</v>
      </c>
      <c r="H314" s="6" t="n">
        <f aca="false">G314+F314</f>
        <v>21978</v>
      </c>
      <c r="I314" s="6" t="n">
        <v>1409</v>
      </c>
    </row>
    <row r="315" customFormat="false" ht="12.75" hidden="false" customHeight="false" outlineLevel="0" collapsed="false">
      <c r="A315" s="5" t="s">
        <v>91</v>
      </c>
      <c r="B315" s="5" t="s">
        <v>15</v>
      </c>
      <c r="C315" s="5" t="s">
        <v>45</v>
      </c>
      <c r="D315" s="5" t="s">
        <v>12</v>
      </c>
      <c r="E315" s="5" t="s">
        <v>13</v>
      </c>
      <c r="F315" s="6" t="n">
        <v>60154</v>
      </c>
      <c r="G315" s="6" t="n">
        <v>69405</v>
      </c>
      <c r="H315" s="6" t="n">
        <f aca="false">G315+F315</f>
        <v>129559</v>
      </c>
      <c r="I315" s="6" t="n">
        <v>6940</v>
      </c>
    </row>
    <row r="316" customFormat="false" ht="12.75" hidden="false" customHeight="false" outlineLevel="0" collapsed="false">
      <c r="A316" s="5" t="s">
        <v>91</v>
      </c>
      <c r="B316" s="5" t="s">
        <v>15</v>
      </c>
      <c r="C316" s="5" t="s">
        <v>38</v>
      </c>
      <c r="D316" s="5" t="s">
        <v>23</v>
      </c>
      <c r="E316" s="5" t="s">
        <v>24</v>
      </c>
      <c r="F316" s="6" t="n">
        <v>3863</v>
      </c>
      <c r="G316" s="6" t="n">
        <v>4967</v>
      </c>
      <c r="H316" s="6" t="n">
        <f aca="false">G316+F316</f>
        <v>8830</v>
      </c>
      <c r="I316" s="6" t="n">
        <v>215</v>
      </c>
    </row>
    <row r="317" customFormat="false" ht="12.75" hidden="false" customHeight="false" outlineLevel="0" collapsed="false">
      <c r="A317" s="5" t="s">
        <v>79</v>
      </c>
      <c r="B317" s="5" t="s">
        <v>10</v>
      </c>
      <c r="C317" s="5" t="s">
        <v>11</v>
      </c>
      <c r="D317" s="5" t="s">
        <v>48</v>
      </c>
      <c r="E317" s="5"/>
      <c r="F317" s="6" t="n">
        <v>56128</v>
      </c>
      <c r="G317" s="6" t="n">
        <v>61007</v>
      </c>
      <c r="H317" s="6" t="n">
        <f aca="false">G317+F317</f>
        <v>117135</v>
      </c>
      <c r="I317" s="6" t="n">
        <v>4387</v>
      </c>
    </row>
    <row r="318" customFormat="false" ht="12.75" hidden="false" customHeight="false" outlineLevel="0" collapsed="false">
      <c r="A318" s="5" t="s">
        <v>81</v>
      </c>
      <c r="B318" s="5" t="s">
        <v>15</v>
      </c>
      <c r="C318" s="5" t="s">
        <v>56</v>
      </c>
      <c r="D318" s="5" t="s">
        <v>12</v>
      </c>
      <c r="E318" s="5" t="s">
        <v>13</v>
      </c>
      <c r="F318" s="6" t="n">
        <v>12113</v>
      </c>
      <c r="G318" s="6" t="n">
        <v>14163</v>
      </c>
      <c r="H318" s="6" t="n">
        <f aca="false">G318+F318</f>
        <v>26276</v>
      </c>
      <c r="I318" s="6" t="n">
        <v>1402</v>
      </c>
    </row>
    <row r="319" customFormat="false" ht="12.75" hidden="false" customHeight="false" outlineLevel="0" collapsed="false">
      <c r="A319" s="5" t="s">
        <v>81</v>
      </c>
      <c r="B319" s="5" t="s">
        <v>15</v>
      </c>
      <c r="C319" s="5" t="s">
        <v>56</v>
      </c>
      <c r="D319" s="5" t="s">
        <v>17</v>
      </c>
      <c r="E319" s="5" t="s">
        <v>18</v>
      </c>
      <c r="F319" s="6" t="n">
        <v>0</v>
      </c>
      <c r="G319" s="6" t="n">
        <v>0</v>
      </c>
      <c r="H319" s="6" t="n">
        <f aca="false">G319+F319</f>
        <v>0</v>
      </c>
      <c r="I319" s="6" t="n">
        <v>0</v>
      </c>
    </row>
    <row r="320" customFormat="false" ht="12.75" hidden="false" customHeight="false" outlineLevel="0" collapsed="false">
      <c r="A320" s="5" t="s">
        <v>81</v>
      </c>
      <c r="B320" s="5" t="s">
        <v>15</v>
      </c>
      <c r="C320" s="5" t="s">
        <v>38</v>
      </c>
      <c r="D320" s="5" t="s">
        <v>23</v>
      </c>
      <c r="E320" s="5" t="s">
        <v>24</v>
      </c>
      <c r="F320" s="6" t="n">
        <v>1475</v>
      </c>
      <c r="G320" s="6" t="n">
        <v>2180</v>
      </c>
      <c r="H320" s="6" t="n">
        <f aca="false">G320+F320</f>
        <v>3655</v>
      </c>
      <c r="I320" s="6" t="n">
        <v>138</v>
      </c>
    </row>
    <row r="321" customFormat="false" ht="12.75" hidden="false" customHeight="false" outlineLevel="0" collapsed="false">
      <c r="A321" s="5" t="s">
        <v>81</v>
      </c>
      <c r="B321" s="5" t="s">
        <v>15</v>
      </c>
      <c r="C321" s="5" t="s">
        <v>38</v>
      </c>
      <c r="D321" s="5" t="s">
        <v>42</v>
      </c>
      <c r="E321" s="5" t="s">
        <v>43</v>
      </c>
      <c r="F321" s="6" t="n">
        <v>252</v>
      </c>
      <c r="G321" s="6" t="n">
        <v>498</v>
      </c>
      <c r="H321" s="6" t="n">
        <f aca="false">G321+F321</f>
        <v>750</v>
      </c>
      <c r="I321" s="6" t="n">
        <v>172</v>
      </c>
    </row>
    <row r="322" customFormat="false" ht="12.75" hidden="false" customHeight="false" outlineLevel="0" collapsed="false">
      <c r="A322" s="5" t="s">
        <v>81</v>
      </c>
      <c r="B322" s="5" t="s">
        <v>29</v>
      </c>
      <c r="C322" s="5" t="s">
        <v>65</v>
      </c>
      <c r="D322" s="5" t="s">
        <v>52</v>
      </c>
      <c r="E322" s="5" t="s">
        <v>53</v>
      </c>
      <c r="F322" s="6" t="n">
        <v>4812</v>
      </c>
      <c r="G322" s="6" t="n">
        <v>4896</v>
      </c>
      <c r="H322" s="6" t="n">
        <f aca="false">G322+F322</f>
        <v>9708</v>
      </c>
      <c r="I322" s="6" t="n">
        <v>252</v>
      </c>
    </row>
    <row r="323" customFormat="false" ht="12.75" hidden="false" customHeight="false" outlineLevel="0" collapsed="false">
      <c r="A323" s="5" t="s">
        <v>81</v>
      </c>
      <c r="B323" s="5" t="s">
        <v>29</v>
      </c>
      <c r="C323" s="5" t="s">
        <v>90</v>
      </c>
      <c r="D323" s="5" t="s">
        <v>23</v>
      </c>
      <c r="E323" s="5" t="s">
        <v>24</v>
      </c>
      <c r="F323" s="6" t="n">
        <v>372</v>
      </c>
      <c r="G323" s="6" t="n">
        <v>635</v>
      </c>
      <c r="H323" s="6" t="n">
        <f aca="false">G323+F323</f>
        <v>1007</v>
      </c>
      <c r="I323" s="6" t="n">
        <v>170</v>
      </c>
    </row>
    <row r="324" customFormat="false" ht="12.75" hidden="false" customHeight="false" outlineLevel="0" collapsed="false">
      <c r="A324" s="5" t="s">
        <v>81</v>
      </c>
      <c r="B324" s="5" t="s">
        <v>10</v>
      </c>
      <c r="C324" s="5" t="s">
        <v>60</v>
      </c>
      <c r="D324" s="5" t="s">
        <v>23</v>
      </c>
      <c r="E324" s="5" t="s">
        <v>24</v>
      </c>
      <c r="F324" s="6" t="n">
        <v>870</v>
      </c>
      <c r="G324" s="6" t="n">
        <v>1076</v>
      </c>
      <c r="H324" s="6" t="n">
        <f aca="false">G324+F324</f>
        <v>1946</v>
      </c>
      <c r="I324" s="6" t="n">
        <v>83</v>
      </c>
    </row>
    <row r="325" customFormat="false" ht="12.75" hidden="false" customHeight="false" outlineLevel="0" collapsed="false">
      <c r="A325" s="5" t="s">
        <v>81</v>
      </c>
      <c r="B325" s="5" t="s">
        <v>29</v>
      </c>
      <c r="C325" s="5" t="s">
        <v>30</v>
      </c>
      <c r="D325" s="5" t="s">
        <v>26</v>
      </c>
      <c r="E325" s="5" t="s">
        <v>27</v>
      </c>
      <c r="F325" s="6" t="n">
        <v>5</v>
      </c>
      <c r="G325" s="6" t="n">
        <v>8</v>
      </c>
      <c r="H325" s="6" t="n">
        <f aca="false">G325+F325</f>
        <v>13</v>
      </c>
      <c r="I325" s="6" t="n">
        <v>0</v>
      </c>
    </row>
    <row r="326" customFormat="false" ht="12.75" hidden="false" customHeight="false" outlineLevel="0" collapsed="false">
      <c r="A326" s="5" t="s">
        <v>81</v>
      </c>
      <c r="B326" s="5" t="s">
        <v>21</v>
      </c>
      <c r="C326" s="5" t="s">
        <v>86</v>
      </c>
      <c r="D326" s="5" t="s">
        <v>52</v>
      </c>
      <c r="E326" s="5" t="s">
        <v>53</v>
      </c>
      <c r="F326" s="6" t="n">
        <v>2694</v>
      </c>
      <c r="G326" s="6" t="n">
        <v>2802</v>
      </c>
      <c r="H326" s="6" t="n">
        <f aca="false">G326+F326</f>
        <v>5496</v>
      </c>
      <c r="I326" s="6" t="n">
        <v>124</v>
      </c>
    </row>
    <row r="327" customFormat="false" ht="12.75" hidden="false" customHeight="false" outlineLevel="0" collapsed="false">
      <c r="A327" s="5" t="s">
        <v>81</v>
      </c>
      <c r="B327" s="5" t="s">
        <v>10</v>
      </c>
      <c r="C327" s="5" t="s">
        <v>25</v>
      </c>
      <c r="D327" s="5" t="s">
        <v>48</v>
      </c>
      <c r="E327" s="5"/>
      <c r="F327" s="6" t="n">
        <v>274</v>
      </c>
      <c r="G327" s="6" t="n">
        <v>413</v>
      </c>
      <c r="H327" s="6" t="n">
        <f aca="false">G327+F327</f>
        <v>687</v>
      </c>
      <c r="I327" s="6" t="n">
        <v>29</v>
      </c>
    </row>
    <row r="328" customFormat="false" ht="12.75" hidden="false" customHeight="false" outlineLevel="0" collapsed="false">
      <c r="A328" s="5" t="s">
        <v>91</v>
      </c>
      <c r="B328" s="5" t="s">
        <v>29</v>
      </c>
      <c r="C328" s="5" t="s">
        <v>30</v>
      </c>
      <c r="D328" s="5" t="s">
        <v>17</v>
      </c>
      <c r="E328" s="5" t="s">
        <v>18</v>
      </c>
      <c r="F328" s="6" t="n">
        <v>1</v>
      </c>
      <c r="G328" s="6" t="n">
        <v>3</v>
      </c>
      <c r="H328" s="6" t="n">
        <f aca="false">G328+F328</f>
        <v>4</v>
      </c>
      <c r="I328" s="6" t="n">
        <v>0</v>
      </c>
    </row>
    <row r="329" customFormat="false" ht="12.75" hidden="false" customHeight="false" outlineLevel="0" collapsed="false">
      <c r="A329" s="5" t="s">
        <v>91</v>
      </c>
      <c r="B329" s="5" t="s">
        <v>21</v>
      </c>
      <c r="C329" s="5" t="s">
        <v>80</v>
      </c>
      <c r="D329" s="5" t="s">
        <v>17</v>
      </c>
      <c r="E329" s="5" t="s">
        <v>18</v>
      </c>
      <c r="F329" s="6" t="n">
        <v>0</v>
      </c>
      <c r="G329" s="6" t="n">
        <v>0</v>
      </c>
      <c r="H329" s="6" t="n">
        <f aca="false">G329+F329</f>
        <v>0</v>
      </c>
      <c r="I329" s="6" t="n">
        <v>0</v>
      </c>
    </row>
    <row r="330" customFormat="false" ht="12.75" hidden="false" customHeight="false" outlineLevel="0" collapsed="false">
      <c r="A330" s="5" t="s">
        <v>91</v>
      </c>
      <c r="B330" s="5" t="s">
        <v>21</v>
      </c>
      <c r="C330" s="5" t="s">
        <v>85</v>
      </c>
      <c r="D330" s="5" t="s">
        <v>37</v>
      </c>
      <c r="E330" s="5"/>
      <c r="F330" s="6" t="n">
        <v>50784</v>
      </c>
      <c r="G330" s="6" t="n">
        <v>60062</v>
      </c>
      <c r="H330" s="6" t="n">
        <f aca="false">G330+F330</f>
        <v>110846</v>
      </c>
      <c r="I330" s="6" t="n">
        <v>0</v>
      </c>
    </row>
    <row r="331" customFormat="false" ht="12.75" hidden="false" customHeight="false" outlineLevel="0" collapsed="false">
      <c r="A331" s="5" t="s">
        <v>91</v>
      </c>
      <c r="B331" s="5" t="s">
        <v>10</v>
      </c>
      <c r="C331" s="5" t="s">
        <v>77</v>
      </c>
      <c r="D331" s="5" t="s">
        <v>33</v>
      </c>
      <c r="E331" s="5" t="s">
        <v>34</v>
      </c>
      <c r="F331" s="6" t="n">
        <v>9354</v>
      </c>
      <c r="G331" s="6" t="n">
        <v>13253</v>
      </c>
      <c r="H331" s="6" t="n">
        <f aca="false">G331+F331</f>
        <v>22607</v>
      </c>
      <c r="I331" s="6" t="n">
        <v>1395</v>
      </c>
    </row>
    <row r="332" customFormat="false" ht="12.75" hidden="false" customHeight="false" outlineLevel="0" collapsed="false">
      <c r="A332" s="5" t="s">
        <v>91</v>
      </c>
      <c r="B332" s="5" t="s">
        <v>10</v>
      </c>
      <c r="C332" s="5" t="s">
        <v>74</v>
      </c>
      <c r="D332" s="5" t="s">
        <v>42</v>
      </c>
      <c r="E332" s="5" t="s">
        <v>43</v>
      </c>
      <c r="F332" s="6" t="n">
        <v>2946</v>
      </c>
      <c r="G332" s="6" t="n">
        <v>3118</v>
      </c>
      <c r="H332" s="6" t="n">
        <f aca="false">G332+F332</f>
        <v>6064</v>
      </c>
      <c r="I332" s="6" t="n">
        <v>47</v>
      </c>
    </row>
    <row r="333" customFormat="false" ht="12.75" hidden="false" customHeight="false" outlineLevel="0" collapsed="false">
      <c r="A333" s="5" t="s">
        <v>91</v>
      </c>
      <c r="B333" s="5" t="s">
        <v>21</v>
      </c>
      <c r="C333" s="5" t="s">
        <v>72</v>
      </c>
      <c r="D333" s="5" t="s">
        <v>33</v>
      </c>
      <c r="E333" s="5" t="s">
        <v>34</v>
      </c>
      <c r="F333" s="6" t="n">
        <v>6209</v>
      </c>
      <c r="G333" s="6" t="n">
        <v>8857</v>
      </c>
      <c r="H333" s="6" t="n">
        <f aca="false">G333+F333</f>
        <v>15066</v>
      </c>
      <c r="I333" s="6" t="n">
        <v>1968</v>
      </c>
    </row>
    <row r="334" customFormat="false" ht="12.75" hidden="false" customHeight="false" outlineLevel="0" collapsed="false">
      <c r="A334" s="5" t="s">
        <v>81</v>
      </c>
      <c r="B334" s="5" t="s">
        <v>21</v>
      </c>
      <c r="C334" s="5" t="s">
        <v>72</v>
      </c>
      <c r="D334" s="5" t="s">
        <v>37</v>
      </c>
      <c r="E334" s="5"/>
      <c r="F334" s="6" t="n">
        <v>14795</v>
      </c>
      <c r="G334" s="6" t="n">
        <v>18543</v>
      </c>
      <c r="H334" s="6" t="n">
        <f aca="false">G334+F334</f>
        <v>33338</v>
      </c>
      <c r="I334" s="6" t="n">
        <v>0</v>
      </c>
    </row>
    <row r="335" customFormat="false" ht="12.75" hidden="false" customHeight="false" outlineLevel="0" collapsed="false">
      <c r="A335" s="5" t="s">
        <v>79</v>
      </c>
      <c r="B335" s="5" t="s">
        <v>15</v>
      </c>
      <c r="C335" s="5" t="s">
        <v>44</v>
      </c>
      <c r="D335" s="5" t="s">
        <v>33</v>
      </c>
      <c r="E335" s="5" t="s">
        <v>34</v>
      </c>
      <c r="F335" s="6" t="n">
        <v>14457</v>
      </c>
      <c r="G335" s="6" t="n">
        <v>18165</v>
      </c>
      <c r="H335" s="6" t="n">
        <f aca="false">G335+F335</f>
        <v>32622</v>
      </c>
      <c r="I335" s="6" t="n">
        <v>1540</v>
      </c>
    </row>
    <row r="336" customFormat="false" ht="12.75" hidden="false" customHeight="false" outlineLevel="0" collapsed="false">
      <c r="A336" s="5" t="s">
        <v>79</v>
      </c>
      <c r="B336" s="5" t="s">
        <v>15</v>
      </c>
      <c r="C336" s="5" t="s">
        <v>47</v>
      </c>
      <c r="D336" s="5" t="s">
        <v>33</v>
      </c>
      <c r="E336" s="5" t="s">
        <v>34</v>
      </c>
      <c r="F336" s="6" t="n">
        <v>31313</v>
      </c>
      <c r="G336" s="6" t="n">
        <v>41715</v>
      </c>
      <c r="H336" s="6" t="n">
        <f aca="false">G336+F336</f>
        <v>73028</v>
      </c>
      <c r="I336" s="6" t="n">
        <v>2593</v>
      </c>
    </row>
    <row r="337" customFormat="false" ht="12.75" hidden="false" customHeight="false" outlineLevel="0" collapsed="false">
      <c r="A337" s="5" t="s">
        <v>81</v>
      </c>
      <c r="B337" s="5" t="s">
        <v>29</v>
      </c>
      <c r="C337" s="5" t="s">
        <v>73</v>
      </c>
      <c r="D337" s="5" t="s">
        <v>48</v>
      </c>
      <c r="E337" s="5"/>
      <c r="F337" s="6" t="n">
        <v>22879</v>
      </c>
      <c r="G337" s="6" t="n">
        <v>26542</v>
      </c>
      <c r="H337" s="6" t="n">
        <f aca="false">G337+F337</f>
        <v>49421</v>
      </c>
      <c r="I337" s="6" t="n">
        <v>1185</v>
      </c>
    </row>
    <row r="338" customFormat="false" ht="12.75" hidden="false" customHeight="false" outlineLevel="0" collapsed="false">
      <c r="A338" s="5" t="s">
        <v>91</v>
      </c>
      <c r="B338" s="5" t="s">
        <v>15</v>
      </c>
      <c r="C338" s="5" t="s">
        <v>56</v>
      </c>
      <c r="D338" s="5" t="s">
        <v>26</v>
      </c>
      <c r="E338" s="5" t="s">
        <v>27</v>
      </c>
      <c r="F338" s="6" t="n">
        <v>18</v>
      </c>
      <c r="G338" s="6" t="n">
        <v>37</v>
      </c>
      <c r="H338" s="6" t="n">
        <f aca="false">G338+F338</f>
        <v>55</v>
      </c>
      <c r="I338" s="6" t="n">
        <v>0</v>
      </c>
    </row>
    <row r="339" customFormat="false" ht="12.75" hidden="false" customHeight="false" outlineLevel="0" collapsed="false">
      <c r="A339" s="5" t="s">
        <v>91</v>
      </c>
      <c r="B339" s="5" t="s">
        <v>15</v>
      </c>
      <c r="C339" s="5" t="s">
        <v>56</v>
      </c>
      <c r="D339" s="5" t="s">
        <v>37</v>
      </c>
      <c r="E339" s="5"/>
      <c r="F339" s="6" t="n">
        <v>25787</v>
      </c>
      <c r="G339" s="6" t="n">
        <v>30438</v>
      </c>
      <c r="H339" s="6" t="n">
        <f aca="false">G339+F339</f>
        <v>56225</v>
      </c>
      <c r="I339" s="6" t="n">
        <v>0</v>
      </c>
    </row>
    <row r="340" customFormat="false" ht="12.75" hidden="false" customHeight="false" outlineLevel="0" collapsed="false">
      <c r="A340" s="5" t="s">
        <v>91</v>
      </c>
      <c r="B340" s="5" t="s">
        <v>29</v>
      </c>
      <c r="C340" s="5" t="s">
        <v>65</v>
      </c>
      <c r="D340" s="5" t="s">
        <v>17</v>
      </c>
      <c r="E340" s="5" t="s">
        <v>18</v>
      </c>
      <c r="F340" s="6" t="n">
        <v>35</v>
      </c>
      <c r="G340" s="6" t="n">
        <v>44</v>
      </c>
      <c r="H340" s="6" t="n">
        <f aca="false">G340+F340</f>
        <v>79</v>
      </c>
      <c r="I340" s="6" t="n">
        <v>0</v>
      </c>
    </row>
    <row r="341" customFormat="false" ht="12.75" hidden="false" customHeight="false" outlineLevel="0" collapsed="false">
      <c r="A341" s="5" t="s">
        <v>79</v>
      </c>
      <c r="B341" s="5" t="s">
        <v>21</v>
      </c>
      <c r="C341" s="5" t="s">
        <v>92</v>
      </c>
      <c r="D341" s="5" t="s">
        <v>37</v>
      </c>
      <c r="E341" s="5"/>
      <c r="F341" s="6" t="n">
        <v>1654</v>
      </c>
      <c r="G341" s="6" t="n">
        <v>1824</v>
      </c>
      <c r="H341" s="6" t="n">
        <f aca="false">G341+F341</f>
        <v>3478</v>
      </c>
      <c r="I341" s="6" t="n">
        <v>0</v>
      </c>
    </row>
    <row r="342" customFormat="false" ht="12.75" hidden="false" customHeight="false" outlineLevel="0" collapsed="false">
      <c r="A342" s="5" t="s">
        <v>79</v>
      </c>
      <c r="B342" s="5" t="s">
        <v>10</v>
      </c>
      <c r="C342" s="5" t="s">
        <v>57</v>
      </c>
      <c r="D342" s="5" t="s">
        <v>37</v>
      </c>
      <c r="E342" s="5"/>
      <c r="F342" s="6" t="n">
        <v>101422</v>
      </c>
      <c r="G342" s="6" t="n">
        <v>112668</v>
      </c>
      <c r="H342" s="6" t="n">
        <f aca="false">G342+F342</f>
        <v>214090</v>
      </c>
      <c r="I342" s="6" t="n">
        <v>0</v>
      </c>
    </row>
    <row r="343" customFormat="false" ht="12.75" hidden="false" customHeight="false" outlineLevel="0" collapsed="false">
      <c r="A343" s="5" t="s">
        <v>91</v>
      </c>
      <c r="B343" s="5" t="s">
        <v>29</v>
      </c>
      <c r="C343" s="5" t="s">
        <v>59</v>
      </c>
      <c r="D343" s="5" t="s">
        <v>33</v>
      </c>
      <c r="E343" s="5" t="s">
        <v>34</v>
      </c>
      <c r="F343" s="6" t="n">
        <v>417</v>
      </c>
      <c r="G343" s="6" t="n">
        <v>693</v>
      </c>
      <c r="H343" s="6" t="n">
        <f aca="false">G343+F343</f>
        <v>1110</v>
      </c>
      <c r="I343" s="6" t="n">
        <v>98</v>
      </c>
    </row>
    <row r="344" customFormat="false" ht="12.75" hidden="false" customHeight="false" outlineLevel="0" collapsed="false">
      <c r="A344" s="5" t="s">
        <v>81</v>
      </c>
      <c r="B344" s="5" t="s">
        <v>10</v>
      </c>
      <c r="C344" s="5" t="s">
        <v>11</v>
      </c>
      <c r="D344" s="5" t="s">
        <v>23</v>
      </c>
      <c r="E344" s="5" t="s">
        <v>24</v>
      </c>
      <c r="F344" s="6" t="n">
        <v>1227</v>
      </c>
      <c r="G344" s="6" t="n">
        <v>1310</v>
      </c>
      <c r="H344" s="6" t="n">
        <f aca="false">G344+F344</f>
        <v>2537</v>
      </c>
      <c r="I344" s="6" t="n">
        <v>107</v>
      </c>
    </row>
    <row r="345" customFormat="false" ht="12.75" hidden="false" customHeight="false" outlineLevel="0" collapsed="false">
      <c r="A345" s="5" t="s">
        <v>79</v>
      </c>
      <c r="B345" s="5" t="s">
        <v>15</v>
      </c>
      <c r="C345" s="5" t="s">
        <v>16</v>
      </c>
      <c r="D345" s="5" t="s">
        <v>52</v>
      </c>
      <c r="E345" s="5" t="s">
        <v>53</v>
      </c>
      <c r="F345" s="6" t="n">
        <v>21994</v>
      </c>
      <c r="G345" s="6" t="n">
        <v>21895</v>
      </c>
      <c r="H345" s="6" t="n">
        <f aca="false">G345+F345</f>
        <v>43889</v>
      </c>
      <c r="I345" s="6" t="n">
        <v>1810</v>
      </c>
    </row>
    <row r="346" customFormat="false" ht="12.75" hidden="false" customHeight="false" outlineLevel="0" collapsed="false">
      <c r="A346" s="5" t="s">
        <v>91</v>
      </c>
      <c r="B346" s="5" t="s">
        <v>29</v>
      </c>
      <c r="C346" s="5" t="s">
        <v>93</v>
      </c>
      <c r="D346" s="5" t="s">
        <v>48</v>
      </c>
      <c r="E346" s="5"/>
      <c r="F346" s="6" t="n">
        <v>19052</v>
      </c>
      <c r="G346" s="6" t="n">
        <v>23038</v>
      </c>
      <c r="H346" s="6" t="n">
        <f aca="false">G346+F346</f>
        <v>42090</v>
      </c>
      <c r="I346" s="6" t="n">
        <v>3202</v>
      </c>
    </row>
    <row r="347" customFormat="false" ht="12.75" hidden="false" customHeight="false" outlineLevel="0" collapsed="false">
      <c r="A347" s="5" t="s">
        <v>79</v>
      </c>
      <c r="B347" s="5" t="s">
        <v>29</v>
      </c>
      <c r="C347" s="5" t="s">
        <v>35</v>
      </c>
      <c r="D347" s="5" t="s">
        <v>23</v>
      </c>
      <c r="E347" s="5" t="s">
        <v>24</v>
      </c>
      <c r="F347" s="6" t="n">
        <v>242</v>
      </c>
      <c r="G347" s="6" t="n">
        <v>369</v>
      </c>
      <c r="H347" s="6" t="n">
        <f aca="false">G347+F347</f>
        <v>611</v>
      </c>
      <c r="I347" s="6" t="n">
        <v>15</v>
      </c>
    </row>
    <row r="348" customFormat="false" ht="12.75" hidden="false" customHeight="false" outlineLevel="0" collapsed="false">
      <c r="A348" s="5" t="s">
        <v>81</v>
      </c>
      <c r="B348" s="5" t="s">
        <v>29</v>
      </c>
      <c r="C348" s="5" t="s">
        <v>35</v>
      </c>
      <c r="D348" s="5" t="s">
        <v>23</v>
      </c>
      <c r="E348" s="5" t="s">
        <v>24</v>
      </c>
      <c r="F348" s="6" t="n">
        <v>359</v>
      </c>
      <c r="G348" s="6" t="n">
        <v>415</v>
      </c>
      <c r="H348" s="6" t="n">
        <f aca="false">G348+F348</f>
        <v>774</v>
      </c>
      <c r="I348" s="6" t="n">
        <v>13</v>
      </c>
    </row>
    <row r="349" customFormat="false" ht="12.75" hidden="false" customHeight="false" outlineLevel="0" collapsed="false">
      <c r="A349" s="5" t="s">
        <v>91</v>
      </c>
      <c r="B349" s="5" t="s">
        <v>10</v>
      </c>
      <c r="C349" s="5" t="s">
        <v>77</v>
      </c>
      <c r="D349" s="5" t="s">
        <v>12</v>
      </c>
      <c r="E349" s="5" t="s">
        <v>13</v>
      </c>
      <c r="F349" s="6" t="n">
        <v>15263</v>
      </c>
      <c r="G349" s="6" t="n">
        <v>17067</v>
      </c>
      <c r="H349" s="6" t="n">
        <f aca="false">G349+F349</f>
        <v>32330</v>
      </c>
      <c r="I349" s="6" t="n">
        <v>1160</v>
      </c>
    </row>
    <row r="350" customFormat="false" ht="12.75" hidden="false" customHeight="false" outlineLevel="0" collapsed="false">
      <c r="A350" s="5" t="s">
        <v>81</v>
      </c>
      <c r="B350" s="5" t="s">
        <v>10</v>
      </c>
      <c r="C350" s="5" t="s">
        <v>67</v>
      </c>
      <c r="D350" s="5" t="s">
        <v>12</v>
      </c>
      <c r="E350" s="5" t="s">
        <v>13</v>
      </c>
      <c r="F350" s="6" t="n">
        <v>1811</v>
      </c>
      <c r="G350" s="6" t="n">
        <v>2832</v>
      </c>
      <c r="H350" s="6" t="n">
        <f aca="false">G350+F350</f>
        <v>4643</v>
      </c>
      <c r="I350" s="6" t="n">
        <v>120</v>
      </c>
    </row>
    <row r="351" customFormat="false" ht="12.75" hidden="false" customHeight="false" outlineLevel="0" collapsed="false">
      <c r="A351" s="5" t="s">
        <v>91</v>
      </c>
      <c r="B351" s="5" t="s">
        <v>29</v>
      </c>
      <c r="C351" s="5" t="s">
        <v>73</v>
      </c>
      <c r="D351" s="5" t="s">
        <v>37</v>
      </c>
      <c r="E351" s="5"/>
      <c r="F351" s="6" t="n">
        <v>20066</v>
      </c>
      <c r="G351" s="6" t="n">
        <v>23530</v>
      </c>
      <c r="H351" s="6" t="n">
        <f aca="false">G351+F351</f>
        <v>43596</v>
      </c>
      <c r="I351" s="6" t="n">
        <v>0</v>
      </c>
    </row>
    <row r="352" customFormat="false" ht="12.75" hidden="false" customHeight="false" outlineLevel="0" collapsed="false">
      <c r="A352" s="5" t="s">
        <v>79</v>
      </c>
      <c r="B352" s="5" t="s">
        <v>15</v>
      </c>
      <c r="C352" s="5" t="s">
        <v>82</v>
      </c>
      <c r="D352" s="5" t="s">
        <v>33</v>
      </c>
      <c r="E352" s="5" t="s">
        <v>34</v>
      </c>
      <c r="F352" s="6" t="n">
        <v>8606</v>
      </c>
      <c r="G352" s="6" t="n">
        <v>10558</v>
      </c>
      <c r="H352" s="6" t="n">
        <f aca="false">G352+F352</f>
        <v>19164</v>
      </c>
      <c r="I352" s="6" t="n">
        <v>1390</v>
      </c>
    </row>
    <row r="353" customFormat="false" ht="12.75" hidden="false" customHeight="false" outlineLevel="0" collapsed="false">
      <c r="A353" s="5" t="s">
        <v>91</v>
      </c>
      <c r="B353" s="5" t="s">
        <v>10</v>
      </c>
      <c r="C353" s="5" t="s">
        <v>76</v>
      </c>
      <c r="D353" s="5" t="s">
        <v>12</v>
      </c>
      <c r="E353" s="5" t="s">
        <v>13</v>
      </c>
      <c r="F353" s="6" t="n">
        <v>30924</v>
      </c>
      <c r="G353" s="6" t="n">
        <v>31547</v>
      </c>
      <c r="H353" s="6" t="n">
        <f aca="false">G353+F353</f>
        <v>62471</v>
      </c>
      <c r="I353" s="6" t="n">
        <v>6935</v>
      </c>
    </row>
    <row r="354" customFormat="false" ht="12.75" hidden="false" customHeight="false" outlineLevel="0" collapsed="false">
      <c r="A354" s="5" t="s">
        <v>81</v>
      </c>
      <c r="B354" s="5" t="s">
        <v>21</v>
      </c>
      <c r="C354" s="5" t="s">
        <v>69</v>
      </c>
      <c r="D354" s="5" t="s">
        <v>33</v>
      </c>
      <c r="E354" s="5" t="s">
        <v>34</v>
      </c>
      <c r="F354" s="6" t="n">
        <v>4527</v>
      </c>
      <c r="G354" s="6" t="n">
        <v>6467</v>
      </c>
      <c r="H354" s="6" t="n">
        <f aca="false">G354+F354</f>
        <v>10994</v>
      </c>
      <c r="I354" s="6" t="n">
        <v>723</v>
      </c>
    </row>
    <row r="355" customFormat="false" ht="12.75" hidden="false" customHeight="false" outlineLevel="0" collapsed="false">
      <c r="A355" s="5" t="s">
        <v>79</v>
      </c>
      <c r="B355" s="5" t="s">
        <v>10</v>
      </c>
      <c r="C355" s="5" t="s">
        <v>89</v>
      </c>
      <c r="D355" s="5" t="s">
        <v>33</v>
      </c>
      <c r="E355" s="5" t="s">
        <v>34</v>
      </c>
      <c r="F355" s="6" t="n">
        <v>13560</v>
      </c>
      <c r="G355" s="6" t="n">
        <v>16477</v>
      </c>
      <c r="H355" s="6" t="n">
        <f aca="false">G355+F355</f>
        <v>30037</v>
      </c>
      <c r="I355" s="6" t="n">
        <v>1595</v>
      </c>
    </row>
    <row r="356" customFormat="false" ht="12.75" hidden="false" customHeight="false" outlineLevel="0" collapsed="false">
      <c r="A356" s="5" t="s">
        <v>81</v>
      </c>
      <c r="B356" s="5" t="s">
        <v>15</v>
      </c>
      <c r="C356" s="5" t="s">
        <v>56</v>
      </c>
      <c r="D356" s="5" t="s">
        <v>33</v>
      </c>
      <c r="E356" s="5" t="s">
        <v>34</v>
      </c>
      <c r="F356" s="6" t="n">
        <v>2574</v>
      </c>
      <c r="G356" s="6" t="n">
        <v>3553</v>
      </c>
      <c r="H356" s="6" t="n">
        <f aca="false">G356+F356</f>
        <v>6127</v>
      </c>
      <c r="I356" s="6" t="n">
        <v>493</v>
      </c>
    </row>
    <row r="357" customFormat="false" ht="12.75" hidden="false" customHeight="false" outlineLevel="0" collapsed="false">
      <c r="A357" s="5" t="s">
        <v>91</v>
      </c>
      <c r="B357" s="5" t="s">
        <v>21</v>
      </c>
      <c r="C357" s="5" t="s">
        <v>39</v>
      </c>
      <c r="D357" s="5" t="s">
        <v>12</v>
      </c>
      <c r="E357" s="5" t="s">
        <v>13</v>
      </c>
      <c r="F357" s="6" t="n">
        <v>2801</v>
      </c>
      <c r="G357" s="6" t="n">
        <v>3202</v>
      </c>
      <c r="H357" s="6" t="n">
        <f aca="false">G357+F357</f>
        <v>6003</v>
      </c>
      <c r="I357" s="6" t="n">
        <v>272</v>
      </c>
    </row>
    <row r="358" customFormat="false" ht="12.75" hidden="false" customHeight="false" outlineLevel="0" collapsed="false">
      <c r="A358" s="5" t="s">
        <v>91</v>
      </c>
      <c r="B358" s="5" t="s">
        <v>10</v>
      </c>
      <c r="C358" s="5" t="s">
        <v>11</v>
      </c>
      <c r="D358" s="5" t="s">
        <v>42</v>
      </c>
      <c r="E358" s="5" t="s">
        <v>43</v>
      </c>
      <c r="F358" s="6" t="n">
        <v>1700</v>
      </c>
      <c r="G358" s="6" t="n">
        <v>1736</v>
      </c>
      <c r="H358" s="6" t="n">
        <f aca="false">G358+F358</f>
        <v>3436</v>
      </c>
      <c r="I358" s="6" t="n">
        <v>122</v>
      </c>
    </row>
    <row r="359" customFormat="false" ht="12.75" hidden="false" customHeight="false" outlineLevel="0" collapsed="false">
      <c r="A359" s="5" t="s">
        <v>81</v>
      </c>
      <c r="B359" s="5" t="s">
        <v>10</v>
      </c>
      <c r="C359" s="5" t="s">
        <v>11</v>
      </c>
      <c r="D359" s="5" t="s">
        <v>52</v>
      </c>
      <c r="E359" s="5" t="s">
        <v>53</v>
      </c>
      <c r="F359" s="6" t="n">
        <v>36749</v>
      </c>
      <c r="G359" s="6" t="n">
        <v>37730</v>
      </c>
      <c r="H359" s="6" t="n">
        <f aca="false">G359+F359</f>
        <v>74479</v>
      </c>
      <c r="I359" s="6" t="n">
        <v>2156</v>
      </c>
    </row>
    <row r="360" customFormat="false" ht="12.75" hidden="false" customHeight="false" outlineLevel="0" collapsed="false">
      <c r="A360" s="5" t="s">
        <v>79</v>
      </c>
      <c r="B360" s="5" t="s">
        <v>21</v>
      </c>
      <c r="C360" s="5" t="s">
        <v>86</v>
      </c>
      <c r="D360" s="5" t="s">
        <v>48</v>
      </c>
      <c r="E360" s="5"/>
      <c r="F360" s="6" t="n">
        <v>6915</v>
      </c>
      <c r="G360" s="6" t="n">
        <v>8676</v>
      </c>
      <c r="H360" s="6" t="n">
        <f aca="false">G360+F360</f>
        <v>15591</v>
      </c>
      <c r="I360" s="6" t="n">
        <v>3199</v>
      </c>
    </row>
    <row r="361" customFormat="false" ht="12.75" hidden="false" customHeight="false" outlineLevel="0" collapsed="false">
      <c r="A361" s="5" t="s">
        <v>79</v>
      </c>
      <c r="B361" s="5" t="s">
        <v>10</v>
      </c>
      <c r="C361" s="5" t="s">
        <v>60</v>
      </c>
      <c r="D361" s="5" t="s">
        <v>23</v>
      </c>
      <c r="E361" s="5" t="s">
        <v>24</v>
      </c>
      <c r="F361" s="6" t="n">
        <v>885</v>
      </c>
      <c r="G361" s="6" t="n">
        <v>1246</v>
      </c>
      <c r="H361" s="6" t="n">
        <f aca="false">G361+F361</f>
        <v>2131</v>
      </c>
      <c r="I361" s="6" t="n">
        <v>116</v>
      </c>
    </row>
    <row r="362" customFormat="false" ht="12.75" hidden="false" customHeight="false" outlineLevel="0" collapsed="false">
      <c r="A362" s="5" t="s">
        <v>81</v>
      </c>
      <c r="B362" s="5" t="s">
        <v>10</v>
      </c>
      <c r="C362" s="5" t="s">
        <v>89</v>
      </c>
      <c r="D362" s="5" t="s">
        <v>17</v>
      </c>
      <c r="E362" s="5" t="s">
        <v>18</v>
      </c>
      <c r="F362" s="6" t="n">
        <v>83</v>
      </c>
      <c r="G362" s="6" t="n">
        <v>110</v>
      </c>
      <c r="H362" s="6" t="n">
        <f aca="false">G362+F362</f>
        <v>193</v>
      </c>
      <c r="I362" s="6" t="n">
        <v>0</v>
      </c>
    </row>
    <row r="363" customFormat="false" ht="12.75" hidden="false" customHeight="false" outlineLevel="0" collapsed="false">
      <c r="A363" s="5" t="s">
        <v>91</v>
      </c>
      <c r="B363" s="5" t="s">
        <v>10</v>
      </c>
      <c r="C363" s="5" t="s">
        <v>11</v>
      </c>
      <c r="D363" s="5" t="s">
        <v>48</v>
      </c>
      <c r="E363" s="5"/>
      <c r="F363" s="6" t="n">
        <v>49770</v>
      </c>
      <c r="G363" s="6" t="n">
        <v>54487</v>
      </c>
      <c r="H363" s="6" t="n">
        <f aca="false">G363+F363</f>
        <v>104257</v>
      </c>
      <c r="I363" s="6" t="n">
        <v>4074</v>
      </c>
    </row>
    <row r="364" customFormat="false" ht="12.75" hidden="false" customHeight="false" outlineLevel="0" collapsed="false">
      <c r="A364" s="5" t="s">
        <v>79</v>
      </c>
      <c r="B364" s="5" t="s">
        <v>15</v>
      </c>
      <c r="C364" s="5" t="s">
        <v>47</v>
      </c>
      <c r="D364" s="5" t="s">
        <v>48</v>
      </c>
      <c r="E364" s="5"/>
      <c r="F364" s="6" t="n">
        <v>131230</v>
      </c>
      <c r="G364" s="6" t="n">
        <v>148596</v>
      </c>
      <c r="H364" s="6" t="n">
        <f aca="false">G364+F364</f>
        <v>279826</v>
      </c>
      <c r="I364" s="6" t="n">
        <v>9113</v>
      </c>
    </row>
    <row r="365" customFormat="false" ht="12.75" hidden="false" customHeight="false" outlineLevel="0" collapsed="false">
      <c r="A365" s="5" t="s">
        <v>79</v>
      </c>
      <c r="B365" s="5" t="s">
        <v>29</v>
      </c>
      <c r="C365" s="5" t="s">
        <v>59</v>
      </c>
      <c r="D365" s="5" t="s">
        <v>48</v>
      </c>
      <c r="E365" s="5"/>
      <c r="F365" s="6" t="n">
        <v>5521</v>
      </c>
      <c r="G365" s="6" t="n">
        <v>6952</v>
      </c>
      <c r="H365" s="6" t="n">
        <f aca="false">G365+F365</f>
        <v>12473</v>
      </c>
      <c r="I365" s="6" t="n">
        <v>569</v>
      </c>
    </row>
    <row r="366" customFormat="false" ht="12.75" hidden="false" customHeight="false" outlineLevel="0" collapsed="false">
      <c r="A366" s="5" t="s">
        <v>9</v>
      </c>
      <c r="B366" s="5" t="s">
        <v>15</v>
      </c>
      <c r="C366" s="5" t="s">
        <v>66</v>
      </c>
      <c r="D366" s="5" t="s">
        <v>26</v>
      </c>
      <c r="E366" s="5" t="s">
        <v>27</v>
      </c>
      <c r="F366" s="6" t="n">
        <v>431</v>
      </c>
      <c r="G366" s="6" t="n">
        <v>613</v>
      </c>
      <c r="H366" s="6" t="n">
        <f aca="false">G366+F366</f>
        <v>1044</v>
      </c>
      <c r="I366" s="6" t="n">
        <v>0</v>
      </c>
    </row>
    <row r="367" customFormat="false" ht="12.75" hidden="false" customHeight="false" outlineLevel="0" collapsed="false">
      <c r="A367" s="5" t="s">
        <v>9</v>
      </c>
      <c r="B367" s="5" t="s">
        <v>10</v>
      </c>
      <c r="C367" s="5" t="s">
        <v>60</v>
      </c>
      <c r="D367" s="5" t="s">
        <v>26</v>
      </c>
      <c r="E367" s="5" t="s">
        <v>27</v>
      </c>
      <c r="F367" s="6" t="n">
        <v>0</v>
      </c>
      <c r="G367" s="6" t="n">
        <v>0</v>
      </c>
      <c r="H367" s="6" t="n">
        <f aca="false">G367+F367</f>
        <v>0</v>
      </c>
      <c r="I367" s="6" t="n">
        <v>0</v>
      </c>
    </row>
    <row r="368" customFormat="false" ht="12.75" hidden="false" customHeight="false" outlineLevel="0" collapsed="false">
      <c r="A368" s="5" t="s">
        <v>9</v>
      </c>
      <c r="B368" s="5" t="s">
        <v>21</v>
      </c>
      <c r="C368" s="5" t="s">
        <v>71</v>
      </c>
      <c r="D368" s="5" t="s">
        <v>26</v>
      </c>
      <c r="E368" s="5" t="s">
        <v>27</v>
      </c>
      <c r="F368" s="6" t="n">
        <v>285</v>
      </c>
      <c r="G368" s="6" t="n">
        <v>310</v>
      </c>
      <c r="H368" s="6" t="n">
        <f aca="false">G368+F368</f>
        <v>595</v>
      </c>
      <c r="I368" s="6" t="n">
        <v>0</v>
      </c>
    </row>
    <row r="369" customFormat="false" ht="12.75" hidden="false" customHeight="false" outlineLevel="0" collapsed="false">
      <c r="A369" s="5" t="s">
        <v>9</v>
      </c>
      <c r="B369" s="5" t="s">
        <v>21</v>
      </c>
      <c r="C369" s="5" t="s">
        <v>32</v>
      </c>
      <c r="D369" s="5" t="s">
        <v>26</v>
      </c>
      <c r="E369" s="5" t="s">
        <v>27</v>
      </c>
      <c r="F369" s="6" t="n">
        <v>170</v>
      </c>
      <c r="G369" s="6" t="n">
        <v>331</v>
      </c>
      <c r="H369" s="6" t="n">
        <f aca="false">G369+F369</f>
        <v>501</v>
      </c>
      <c r="I369" s="6" t="n">
        <v>0</v>
      </c>
    </row>
    <row r="370" customFormat="false" ht="12.75" hidden="false" customHeight="false" outlineLevel="0" collapsed="false">
      <c r="A370" s="5" t="s">
        <v>9</v>
      </c>
      <c r="B370" s="5" t="s">
        <v>21</v>
      </c>
      <c r="C370" s="5" t="s">
        <v>86</v>
      </c>
      <c r="D370" s="5" t="s">
        <v>26</v>
      </c>
      <c r="E370" s="5" t="s">
        <v>27</v>
      </c>
      <c r="F370" s="6" t="n">
        <v>32</v>
      </c>
      <c r="G370" s="6" t="n">
        <v>80</v>
      </c>
      <c r="H370" s="6" t="n">
        <f aca="false">G370+F370</f>
        <v>112</v>
      </c>
      <c r="I370" s="6" t="n">
        <v>0</v>
      </c>
    </row>
    <row r="371" customFormat="false" ht="12.75" hidden="false" customHeight="false" outlineLevel="0" collapsed="false">
      <c r="A371" s="5" t="s">
        <v>14</v>
      </c>
      <c r="B371" s="5" t="s">
        <v>29</v>
      </c>
      <c r="C371" s="5" t="s">
        <v>64</v>
      </c>
      <c r="D371" s="5" t="s">
        <v>26</v>
      </c>
      <c r="E371" s="5" t="s">
        <v>27</v>
      </c>
      <c r="F371" s="6" t="n">
        <v>0</v>
      </c>
      <c r="G371" s="6" t="n">
        <v>0</v>
      </c>
      <c r="H371" s="6" t="n">
        <f aca="false">G371+F371</f>
        <v>0</v>
      </c>
      <c r="I371" s="6" t="n">
        <v>0</v>
      </c>
    </row>
    <row r="372" customFormat="false" ht="12.75" hidden="false" customHeight="false" outlineLevel="0" collapsed="false">
      <c r="A372" s="5" t="s">
        <v>28</v>
      </c>
      <c r="B372" s="5" t="s">
        <v>21</v>
      </c>
      <c r="C372" s="5" t="s">
        <v>72</v>
      </c>
      <c r="D372" s="5" t="s">
        <v>26</v>
      </c>
      <c r="E372" s="5" t="s">
        <v>27</v>
      </c>
      <c r="F372" s="6" t="n">
        <v>52</v>
      </c>
      <c r="G372" s="6" t="n">
        <v>66</v>
      </c>
      <c r="H372" s="6" t="n">
        <f aca="false">G372+F372</f>
        <v>118</v>
      </c>
      <c r="I372" s="6" t="n">
        <v>0</v>
      </c>
    </row>
    <row r="373" customFormat="false" ht="12.75" hidden="false" customHeight="false" outlineLevel="0" collapsed="false">
      <c r="A373" s="5" t="s">
        <v>28</v>
      </c>
      <c r="B373" s="5" t="s">
        <v>21</v>
      </c>
      <c r="C373" s="5" t="s">
        <v>39</v>
      </c>
      <c r="D373" s="5" t="s">
        <v>26</v>
      </c>
      <c r="E373" s="5" t="s">
        <v>27</v>
      </c>
      <c r="F373" s="6" t="n">
        <v>2</v>
      </c>
      <c r="G373" s="6" t="n">
        <v>10</v>
      </c>
      <c r="H373" s="6" t="n">
        <f aca="false">G373+F373</f>
        <v>12</v>
      </c>
      <c r="I373" s="6" t="n">
        <v>0</v>
      </c>
    </row>
    <row r="374" customFormat="false" ht="12.75" hidden="false" customHeight="false" outlineLevel="0" collapsed="false">
      <c r="A374" s="5" t="s">
        <v>19</v>
      </c>
      <c r="B374" s="5" t="s">
        <v>15</v>
      </c>
      <c r="C374" s="5" t="s">
        <v>87</v>
      </c>
      <c r="D374" s="5" t="s">
        <v>26</v>
      </c>
      <c r="E374" s="5" t="s">
        <v>27</v>
      </c>
      <c r="F374" s="6" t="n">
        <v>1818</v>
      </c>
      <c r="G374" s="6" t="n">
        <v>2942</v>
      </c>
      <c r="H374" s="6" t="n">
        <f aca="false">G374+F374</f>
        <v>4760</v>
      </c>
      <c r="I374" s="6" t="n">
        <v>0</v>
      </c>
    </row>
    <row r="375" customFormat="false" ht="12.75" hidden="false" customHeight="false" outlineLevel="0" collapsed="false">
      <c r="A375" s="5" t="s">
        <v>19</v>
      </c>
      <c r="B375" s="5" t="s">
        <v>10</v>
      </c>
      <c r="C375" s="5" t="s">
        <v>11</v>
      </c>
      <c r="D375" s="5" t="s">
        <v>26</v>
      </c>
      <c r="E375" s="5" t="s">
        <v>27</v>
      </c>
      <c r="F375" s="6" t="n">
        <v>597</v>
      </c>
      <c r="G375" s="6" t="n">
        <v>575</v>
      </c>
      <c r="H375" s="6" t="n">
        <f aca="false">G375+F375</f>
        <v>1172</v>
      </c>
      <c r="I375" s="6" t="n">
        <v>0</v>
      </c>
    </row>
    <row r="376" customFormat="false" ht="12.75" hidden="false" customHeight="false" outlineLevel="0" collapsed="false">
      <c r="A376" s="5" t="s">
        <v>9</v>
      </c>
      <c r="B376" s="5" t="s">
        <v>29</v>
      </c>
      <c r="C376" s="5" t="s">
        <v>73</v>
      </c>
      <c r="D376" s="5" t="s">
        <v>23</v>
      </c>
      <c r="E376" s="5" t="s">
        <v>24</v>
      </c>
      <c r="F376" s="6" t="n">
        <v>379</v>
      </c>
      <c r="G376" s="6" t="n">
        <v>616</v>
      </c>
      <c r="H376" s="6" t="n">
        <f aca="false">G376+F376</f>
        <v>995</v>
      </c>
      <c r="I376" s="6" t="n">
        <v>19</v>
      </c>
    </row>
    <row r="377" customFormat="false" ht="12.75" hidden="false" customHeight="false" outlineLevel="0" collapsed="false">
      <c r="A377" s="5" t="s">
        <v>9</v>
      </c>
      <c r="B377" s="5" t="s">
        <v>15</v>
      </c>
      <c r="C377" s="5" t="s">
        <v>44</v>
      </c>
      <c r="D377" s="5" t="s">
        <v>23</v>
      </c>
      <c r="E377" s="5" t="s">
        <v>24</v>
      </c>
      <c r="F377" s="6" t="n">
        <v>2157</v>
      </c>
      <c r="G377" s="6" t="n">
        <v>3230</v>
      </c>
      <c r="H377" s="6" t="n">
        <f aca="false">G377+F377</f>
        <v>5387</v>
      </c>
      <c r="I377" s="6" t="n">
        <v>45</v>
      </c>
    </row>
    <row r="378" customFormat="false" ht="12.75" hidden="false" customHeight="false" outlineLevel="0" collapsed="false">
      <c r="A378" s="5" t="s">
        <v>9</v>
      </c>
      <c r="B378" s="5" t="s">
        <v>15</v>
      </c>
      <c r="C378" s="5" t="s">
        <v>56</v>
      </c>
      <c r="D378" s="5" t="s">
        <v>23</v>
      </c>
      <c r="E378" s="5" t="s">
        <v>24</v>
      </c>
      <c r="F378" s="6" t="n">
        <v>302</v>
      </c>
      <c r="G378" s="6" t="n">
        <v>384</v>
      </c>
      <c r="H378" s="6" t="n">
        <f aca="false">G378+F378</f>
        <v>686</v>
      </c>
      <c r="I378" s="6" t="n">
        <v>95</v>
      </c>
    </row>
    <row r="379" customFormat="false" ht="12.75" hidden="false" customHeight="false" outlineLevel="0" collapsed="false">
      <c r="A379" s="5" t="s">
        <v>14</v>
      </c>
      <c r="B379" s="5" t="s">
        <v>29</v>
      </c>
      <c r="C379" s="5" t="s">
        <v>90</v>
      </c>
      <c r="D379" s="5" t="s">
        <v>23</v>
      </c>
      <c r="E379" s="5" t="s">
        <v>24</v>
      </c>
      <c r="F379" s="6" t="n">
        <v>2331</v>
      </c>
      <c r="G379" s="6" t="n">
        <v>2672</v>
      </c>
      <c r="H379" s="6" t="n">
        <f aca="false">G379+F379</f>
        <v>5003</v>
      </c>
      <c r="I379" s="6" t="n">
        <v>212</v>
      </c>
    </row>
    <row r="380" customFormat="false" ht="12.75" hidden="false" customHeight="false" outlineLevel="0" collapsed="false">
      <c r="A380" s="5" t="s">
        <v>28</v>
      </c>
      <c r="B380" s="5" t="s">
        <v>15</v>
      </c>
      <c r="C380" s="5" t="s">
        <v>83</v>
      </c>
      <c r="D380" s="5" t="s">
        <v>23</v>
      </c>
      <c r="E380" s="5" t="s">
        <v>24</v>
      </c>
      <c r="F380" s="6" t="n">
        <v>4724</v>
      </c>
      <c r="G380" s="6" t="n">
        <v>4468</v>
      </c>
      <c r="H380" s="6" t="n">
        <f aca="false">G380+F380</f>
        <v>9192</v>
      </c>
      <c r="I380" s="6" t="n">
        <v>725</v>
      </c>
    </row>
    <row r="381" customFormat="false" ht="12.75" hidden="false" customHeight="false" outlineLevel="0" collapsed="false">
      <c r="A381" s="5" t="s">
        <v>19</v>
      </c>
      <c r="B381" s="5" t="s">
        <v>21</v>
      </c>
      <c r="C381" s="5" t="s">
        <v>71</v>
      </c>
      <c r="D381" s="5" t="s">
        <v>23</v>
      </c>
      <c r="E381" s="5" t="s">
        <v>24</v>
      </c>
      <c r="F381" s="6" t="n">
        <v>140</v>
      </c>
      <c r="G381" s="6" t="n">
        <v>248</v>
      </c>
      <c r="H381" s="6" t="n">
        <f aca="false">G381+F381</f>
        <v>388</v>
      </c>
      <c r="I381" s="6" t="n">
        <v>11</v>
      </c>
    </row>
    <row r="382" customFormat="false" ht="12.75" hidden="false" customHeight="false" outlineLevel="0" collapsed="false">
      <c r="A382" s="5" t="s">
        <v>19</v>
      </c>
      <c r="B382" s="5" t="s">
        <v>21</v>
      </c>
      <c r="C382" s="5" t="s">
        <v>46</v>
      </c>
      <c r="D382" s="5" t="s">
        <v>23</v>
      </c>
      <c r="E382" s="5" t="s">
        <v>24</v>
      </c>
      <c r="F382" s="6" t="n">
        <v>766</v>
      </c>
      <c r="G382" s="6" t="n">
        <v>1070</v>
      </c>
      <c r="H382" s="6" t="n">
        <f aca="false">G382+F382</f>
        <v>1836</v>
      </c>
      <c r="I382" s="6" t="n">
        <v>42</v>
      </c>
    </row>
    <row r="383" customFormat="false" ht="12.75" hidden="false" customHeight="false" outlineLevel="0" collapsed="false">
      <c r="A383" s="5" t="s">
        <v>9</v>
      </c>
      <c r="B383" s="5" t="s">
        <v>29</v>
      </c>
      <c r="C383" s="5" t="s">
        <v>35</v>
      </c>
      <c r="D383" s="5" t="s">
        <v>42</v>
      </c>
      <c r="E383" s="5" t="s">
        <v>43</v>
      </c>
      <c r="F383" s="6" t="n">
        <v>64</v>
      </c>
      <c r="G383" s="6" t="n">
        <v>56</v>
      </c>
      <c r="H383" s="6" t="n">
        <f aca="false">G383+F383</f>
        <v>120</v>
      </c>
      <c r="I383" s="6" t="n">
        <v>30</v>
      </c>
    </row>
    <row r="384" customFormat="false" ht="12.75" hidden="false" customHeight="false" outlineLevel="0" collapsed="false">
      <c r="A384" s="5" t="s">
        <v>14</v>
      </c>
      <c r="B384" s="5" t="s">
        <v>21</v>
      </c>
      <c r="C384" s="5" t="s">
        <v>68</v>
      </c>
      <c r="D384" s="5" t="s">
        <v>42</v>
      </c>
      <c r="E384" s="5" t="s">
        <v>43</v>
      </c>
      <c r="F384" s="6" t="n">
        <v>0</v>
      </c>
      <c r="G384" s="6" t="n">
        <v>0</v>
      </c>
      <c r="H384" s="6" t="n">
        <f aca="false">G384+F384</f>
        <v>0</v>
      </c>
      <c r="I384" s="6" t="n">
        <v>0</v>
      </c>
    </row>
    <row r="385" customFormat="false" ht="12.75" hidden="false" customHeight="false" outlineLevel="0" collapsed="false">
      <c r="A385" s="5" t="s">
        <v>28</v>
      </c>
      <c r="B385" s="5" t="s">
        <v>29</v>
      </c>
      <c r="C385" s="5" t="s">
        <v>90</v>
      </c>
      <c r="D385" s="5" t="s">
        <v>42</v>
      </c>
      <c r="E385" s="5" t="s">
        <v>43</v>
      </c>
      <c r="F385" s="6" t="n">
        <v>770</v>
      </c>
      <c r="G385" s="6" t="n">
        <v>770</v>
      </c>
      <c r="H385" s="6" t="n">
        <f aca="false">G385+F385</f>
        <v>1540</v>
      </c>
      <c r="I385" s="6" t="n">
        <v>71</v>
      </c>
    </row>
    <row r="386" customFormat="false" ht="12.75" hidden="false" customHeight="false" outlineLevel="0" collapsed="false">
      <c r="A386" s="5" t="s">
        <v>28</v>
      </c>
      <c r="B386" s="5" t="s">
        <v>29</v>
      </c>
      <c r="C386" s="5" t="s">
        <v>58</v>
      </c>
      <c r="D386" s="5" t="s">
        <v>42</v>
      </c>
      <c r="E386" s="5" t="s">
        <v>43</v>
      </c>
      <c r="F386" s="6" t="n">
        <v>403</v>
      </c>
      <c r="G386" s="6" t="n">
        <v>415</v>
      </c>
      <c r="H386" s="6" t="n">
        <f aca="false">G386+F386</f>
        <v>818</v>
      </c>
      <c r="I386" s="6" t="n">
        <v>63</v>
      </c>
    </row>
    <row r="387" customFormat="false" ht="12.75" hidden="false" customHeight="false" outlineLevel="0" collapsed="false">
      <c r="A387" s="5" t="s">
        <v>28</v>
      </c>
      <c r="B387" s="5" t="s">
        <v>15</v>
      </c>
      <c r="C387" s="5" t="s">
        <v>47</v>
      </c>
      <c r="D387" s="5" t="s">
        <v>42</v>
      </c>
      <c r="E387" s="5" t="s">
        <v>43</v>
      </c>
      <c r="F387" s="6" t="n">
        <v>1901</v>
      </c>
      <c r="G387" s="6" t="n">
        <v>1969</v>
      </c>
      <c r="H387" s="6" t="n">
        <f aca="false">G387+F387</f>
        <v>3870</v>
      </c>
      <c r="I387" s="6" t="n">
        <v>3870</v>
      </c>
    </row>
    <row r="388" customFormat="false" ht="12.75" hidden="false" customHeight="false" outlineLevel="0" collapsed="false">
      <c r="A388" s="5" t="s">
        <v>28</v>
      </c>
      <c r="B388" s="5" t="s">
        <v>15</v>
      </c>
      <c r="C388" s="5" t="s">
        <v>56</v>
      </c>
      <c r="D388" s="5" t="s">
        <v>42</v>
      </c>
      <c r="E388" s="5" t="s">
        <v>43</v>
      </c>
      <c r="F388" s="6" t="n">
        <v>105</v>
      </c>
      <c r="G388" s="6" t="n">
        <v>147</v>
      </c>
      <c r="H388" s="6" t="n">
        <f aca="false">G388+F388</f>
        <v>252</v>
      </c>
      <c r="I388" s="6" t="n">
        <v>15</v>
      </c>
    </row>
    <row r="389" customFormat="false" ht="12.75" hidden="false" customHeight="false" outlineLevel="0" collapsed="false">
      <c r="A389" s="5" t="s">
        <v>19</v>
      </c>
      <c r="B389" s="5" t="s">
        <v>29</v>
      </c>
      <c r="C389" s="5" t="s">
        <v>55</v>
      </c>
      <c r="D389" s="5" t="s">
        <v>42</v>
      </c>
      <c r="E389" s="5" t="s">
        <v>43</v>
      </c>
      <c r="F389" s="6" t="n">
        <v>362</v>
      </c>
      <c r="G389" s="6" t="n">
        <v>374</v>
      </c>
      <c r="H389" s="6" t="n">
        <f aca="false">G389+F389</f>
        <v>736</v>
      </c>
      <c r="I389" s="6" t="n">
        <v>27</v>
      </c>
    </row>
    <row r="390" customFormat="false" ht="12.75" hidden="false" customHeight="false" outlineLevel="0" collapsed="false">
      <c r="A390" s="5" t="s">
        <v>19</v>
      </c>
      <c r="B390" s="5" t="s">
        <v>15</v>
      </c>
      <c r="C390" s="5" t="s">
        <v>16</v>
      </c>
      <c r="D390" s="5" t="s">
        <v>42</v>
      </c>
      <c r="E390" s="5" t="s">
        <v>43</v>
      </c>
      <c r="F390" s="6" t="n">
        <v>0</v>
      </c>
      <c r="G390" s="6" t="n">
        <v>0</v>
      </c>
      <c r="H390" s="6" t="n">
        <f aca="false">G390+F390</f>
        <v>0</v>
      </c>
      <c r="I390" s="6" t="n">
        <v>0</v>
      </c>
    </row>
    <row r="391" customFormat="false" ht="12.75" hidden="false" customHeight="false" outlineLevel="0" collapsed="false">
      <c r="A391" s="5" t="s">
        <v>19</v>
      </c>
      <c r="B391" s="5" t="s">
        <v>21</v>
      </c>
      <c r="C391" s="5" t="s">
        <v>22</v>
      </c>
      <c r="D391" s="5" t="s">
        <v>42</v>
      </c>
      <c r="E391" s="5" t="s">
        <v>43</v>
      </c>
      <c r="F391" s="6" t="n">
        <v>19</v>
      </c>
      <c r="G391" s="6" t="n">
        <v>30</v>
      </c>
      <c r="H391" s="6" t="n">
        <f aca="false">G391+F391</f>
        <v>49</v>
      </c>
      <c r="I391" s="6" t="n">
        <v>7</v>
      </c>
    </row>
    <row r="392" customFormat="false" ht="12.75" hidden="false" customHeight="false" outlineLevel="0" collapsed="false">
      <c r="A392" s="5" t="s">
        <v>9</v>
      </c>
      <c r="B392" s="5" t="s">
        <v>29</v>
      </c>
      <c r="C392" s="5" t="s">
        <v>93</v>
      </c>
      <c r="D392" s="5" t="s">
        <v>52</v>
      </c>
      <c r="E392" s="5" t="s">
        <v>53</v>
      </c>
      <c r="F392" s="6" t="n">
        <v>6865</v>
      </c>
      <c r="G392" s="6" t="n">
        <v>7496</v>
      </c>
      <c r="H392" s="6" t="n">
        <f aca="false">G392+F392</f>
        <v>14361</v>
      </c>
      <c r="I392" s="6" t="n">
        <v>1273</v>
      </c>
    </row>
    <row r="393" customFormat="false" ht="12.75" hidden="false" customHeight="false" outlineLevel="0" collapsed="false">
      <c r="A393" s="5" t="s">
        <v>9</v>
      </c>
      <c r="B393" s="5" t="s">
        <v>21</v>
      </c>
      <c r="C393" s="5" t="s">
        <v>46</v>
      </c>
      <c r="D393" s="5" t="s">
        <v>52</v>
      </c>
      <c r="E393" s="5" t="s">
        <v>53</v>
      </c>
      <c r="F393" s="6" t="n">
        <v>31500</v>
      </c>
      <c r="G393" s="6" t="n">
        <v>31000</v>
      </c>
      <c r="H393" s="6" t="n">
        <f aca="false">G393+F393</f>
        <v>62500</v>
      </c>
      <c r="I393" s="6" t="n">
        <v>1480</v>
      </c>
    </row>
    <row r="394" customFormat="false" ht="12.75" hidden="false" customHeight="false" outlineLevel="0" collapsed="false">
      <c r="A394" s="5" t="s">
        <v>14</v>
      </c>
      <c r="B394" s="5" t="s">
        <v>29</v>
      </c>
      <c r="C394" s="5" t="s">
        <v>90</v>
      </c>
      <c r="D394" s="5" t="s">
        <v>52</v>
      </c>
      <c r="E394" s="5" t="s">
        <v>53</v>
      </c>
      <c r="F394" s="6" t="n">
        <v>24505</v>
      </c>
      <c r="G394" s="6" t="n">
        <v>24662</v>
      </c>
      <c r="H394" s="6" t="n">
        <f aca="false">G394+F394</f>
        <v>49167</v>
      </c>
      <c r="I394" s="6" t="n">
        <v>1699</v>
      </c>
    </row>
    <row r="395" customFormat="false" ht="12.75" hidden="false" customHeight="false" outlineLevel="0" collapsed="false">
      <c r="A395" s="5" t="s">
        <v>14</v>
      </c>
      <c r="B395" s="5" t="s">
        <v>10</v>
      </c>
      <c r="C395" s="5" t="s">
        <v>74</v>
      </c>
      <c r="D395" s="5" t="s">
        <v>52</v>
      </c>
      <c r="E395" s="5" t="s">
        <v>53</v>
      </c>
      <c r="F395" s="6" t="n">
        <v>32935</v>
      </c>
      <c r="G395" s="6" t="n">
        <v>36882</v>
      </c>
      <c r="H395" s="6" t="n">
        <f aca="false">G395+F395</f>
        <v>69817</v>
      </c>
      <c r="I395" s="6" t="n">
        <v>1830</v>
      </c>
    </row>
    <row r="396" customFormat="false" ht="12.75" hidden="false" customHeight="false" outlineLevel="0" collapsed="false">
      <c r="A396" s="5" t="s">
        <v>14</v>
      </c>
      <c r="B396" s="5" t="s">
        <v>21</v>
      </c>
      <c r="C396" s="5" t="s">
        <v>71</v>
      </c>
      <c r="D396" s="5" t="s">
        <v>52</v>
      </c>
      <c r="E396" s="5" t="s">
        <v>53</v>
      </c>
      <c r="F396" s="6" t="n">
        <v>1706</v>
      </c>
      <c r="G396" s="6" t="n">
        <v>1817</v>
      </c>
      <c r="H396" s="6" t="n">
        <f aca="false">G396+F396</f>
        <v>3523</v>
      </c>
      <c r="I396" s="6" t="n">
        <v>30</v>
      </c>
    </row>
    <row r="397" customFormat="false" ht="12.75" hidden="false" customHeight="false" outlineLevel="0" collapsed="false">
      <c r="A397" s="5" t="s">
        <v>14</v>
      </c>
      <c r="B397" s="5" t="s">
        <v>21</v>
      </c>
      <c r="C397" s="5" t="s">
        <v>72</v>
      </c>
      <c r="D397" s="5" t="s">
        <v>52</v>
      </c>
      <c r="E397" s="5" t="s">
        <v>53</v>
      </c>
      <c r="F397" s="6" t="n">
        <v>9095</v>
      </c>
      <c r="G397" s="6" t="n">
        <v>8650</v>
      </c>
      <c r="H397" s="6" t="n">
        <f aca="false">G397+F397</f>
        <v>17745</v>
      </c>
      <c r="I397" s="6" t="n">
        <v>54</v>
      </c>
    </row>
    <row r="398" customFormat="false" ht="12.75" hidden="false" customHeight="false" outlineLevel="0" collapsed="false">
      <c r="A398" s="5" t="s">
        <v>14</v>
      </c>
      <c r="B398" s="5" t="s">
        <v>21</v>
      </c>
      <c r="C398" s="5" t="s">
        <v>86</v>
      </c>
      <c r="D398" s="5" t="s">
        <v>52</v>
      </c>
      <c r="E398" s="5" t="s">
        <v>53</v>
      </c>
      <c r="F398" s="6" t="n">
        <v>0</v>
      </c>
      <c r="G398" s="6" t="n">
        <v>0</v>
      </c>
      <c r="H398" s="6" t="n">
        <f aca="false">G398+F398</f>
        <v>0</v>
      </c>
      <c r="I398" s="6" t="n">
        <v>0</v>
      </c>
    </row>
    <row r="399" customFormat="false" ht="12.75" hidden="false" customHeight="false" outlineLevel="0" collapsed="false">
      <c r="A399" s="5" t="s">
        <v>28</v>
      </c>
      <c r="B399" s="5" t="s">
        <v>29</v>
      </c>
      <c r="C399" s="5" t="s">
        <v>55</v>
      </c>
      <c r="D399" s="5" t="s">
        <v>52</v>
      </c>
      <c r="E399" s="5" t="s">
        <v>53</v>
      </c>
      <c r="F399" s="6" t="n">
        <v>8586</v>
      </c>
      <c r="G399" s="6" t="n">
        <v>9291</v>
      </c>
      <c r="H399" s="6" t="n">
        <f aca="false">G399+F399</f>
        <v>17877</v>
      </c>
      <c r="I399" s="6" t="n">
        <v>529</v>
      </c>
    </row>
    <row r="400" customFormat="false" ht="12.75" hidden="false" customHeight="false" outlineLevel="0" collapsed="false">
      <c r="A400" s="5" t="s">
        <v>28</v>
      </c>
      <c r="B400" s="5" t="s">
        <v>10</v>
      </c>
      <c r="C400" s="5" t="s">
        <v>11</v>
      </c>
      <c r="D400" s="5" t="s">
        <v>52</v>
      </c>
      <c r="E400" s="5" t="s">
        <v>53</v>
      </c>
      <c r="F400" s="6" t="n">
        <v>25025</v>
      </c>
      <c r="G400" s="6" t="n">
        <v>26390</v>
      </c>
      <c r="H400" s="6" t="n">
        <f aca="false">G400+F400</f>
        <v>51415</v>
      </c>
      <c r="I400" s="6" t="n">
        <v>1894</v>
      </c>
    </row>
    <row r="401" customFormat="false" ht="12.75" hidden="false" customHeight="false" outlineLevel="0" collapsed="false">
      <c r="A401" s="5" t="s">
        <v>28</v>
      </c>
      <c r="B401" s="5" t="s">
        <v>21</v>
      </c>
      <c r="C401" s="5" t="s">
        <v>86</v>
      </c>
      <c r="D401" s="5" t="s">
        <v>52</v>
      </c>
      <c r="E401" s="5" t="s">
        <v>53</v>
      </c>
      <c r="F401" s="6" t="n">
        <v>4630</v>
      </c>
      <c r="G401" s="6" t="n">
        <v>4958</v>
      </c>
      <c r="H401" s="6" t="n">
        <f aca="false">G401+F401</f>
        <v>9588</v>
      </c>
      <c r="I401" s="6" t="n">
        <v>218</v>
      </c>
    </row>
    <row r="402" customFormat="false" ht="12.75" hidden="false" customHeight="false" outlineLevel="0" collapsed="false">
      <c r="A402" s="5" t="s">
        <v>19</v>
      </c>
      <c r="B402" s="5" t="s">
        <v>29</v>
      </c>
      <c r="C402" s="5" t="s">
        <v>93</v>
      </c>
      <c r="D402" s="5" t="s">
        <v>52</v>
      </c>
      <c r="E402" s="5" t="s">
        <v>53</v>
      </c>
      <c r="F402" s="6" t="n">
        <v>3681</v>
      </c>
      <c r="G402" s="6" t="n">
        <v>4625</v>
      </c>
      <c r="H402" s="6" t="n">
        <f aca="false">G402+F402</f>
        <v>8306</v>
      </c>
      <c r="I402" s="6" t="n">
        <v>207</v>
      </c>
    </row>
    <row r="403" customFormat="false" ht="12.75" hidden="false" customHeight="false" outlineLevel="0" collapsed="false">
      <c r="A403" s="5" t="s">
        <v>19</v>
      </c>
      <c r="B403" s="5" t="s">
        <v>15</v>
      </c>
      <c r="C403" s="5" t="s">
        <v>47</v>
      </c>
      <c r="D403" s="5" t="s">
        <v>52</v>
      </c>
      <c r="E403" s="5" t="s">
        <v>53</v>
      </c>
      <c r="F403" s="6" t="n">
        <v>77833</v>
      </c>
      <c r="G403" s="6" t="n">
        <v>78598</v>
      </c>
      <c r="H403" s="6" t="n">
        <f aca="false">G403+F403</f>
        <v>156431</v>
      </c>
      <c r="I403" s="6" t="n">
        <v>3601</v>
      </c>
    </row>
    <row r="404" customFormat="false" ht="12.75" hidden="false" customHeight="false" outlineLevel="0" collapsed="false">
      <c r="A404" s="5" t="s">
        <v>19</v>
      </c>
      <c r="B404" s="5" t="s">
        <v>15</v>
      </c>
      <c r="C404" s="5" t="s">
        <v>45</v>
      </c>
      <c r="D404" s="5" t="s">
        <v>52</v>
      </c>
      <c r="E404" s="5" t="s">
        <v>53</v>
      </c>
      <c r="F404" s="6" t="n">
        <v>81114</v>
      </c>
      <c r="G404" s="6" t="n">
        <v>80728</v>
      </c>
      <c r="H404" s="6" t="n">
        <f aca="false">G404+F404</f>
        <v>161842</v>
      </c>
      <c r="I404" s="6" t="n">
        <v>3474</v>
      </c>
    </row>
    <row r="405" customFormat="false" ht="12.75" hidden="false" customHeight="false" outlineLevel="0" collapsed="false">
      <c r="A405" s="5" t="s">
        <v>19</v>
      </c>
      <c r="B405" s="5" t="s">
        <v>10</v>
      </c>
      <c r="C405" s="5" t="s">
        <v>77</v>
      </c>
      <c r="D405" s="5" t="s">
        <v>52</v>
      </c>
      <c r="E405" s="5" t="s">
        <v>53</v>
      </c>
      <c r="F405" s="6" t="n">
        <v>148778</v>
      </c>
      <c r="G405" s="6" t="n">
        <v>153022</v>
      </c>
      <c r="H405" s="6" t="n">
        <f aca="false">G405+F405</f>
        <v>301800</v>
      </c>
      <c r="I405" s="6" t="n">
        <v>7195</v>
      </c>
    </row>
    <row r="406" customFormat="false" ht="12.75" hidden="false" customHeight="false" outlineLevel="0" collapsed="false">
      <c r="A406" s="5" t="s">
        <v>19</v>
      </c>
      <c r="B406" s="5" t="s">
        <v>21</v>
      </c>
      <c r="C406" s="5" t="s">
        <v>71</v>
      </c>
      <c r="D406" s="5" t="s">
        <v>52</v>
      </c>
      <c r="E406" s="5" t="s">
        <v>53</v>
      </c>
      <c r="F406" s="6" t="n">
        <v>1485</v>
      </c>
      <c r="G406" s="6" t="n">
        <v>1766</v>
      </c>
      <c r="H406" s="6" t="n">
        <f aca="false">G406+F406</f>
        <v>3251</v>
      </c>
      <c r="I406" s="6" t="n">
        <v>57</v>
      </c>
    </row>
    <row r="407" customFormat="false" ht="12.75" hidden="false" customHeight="false" outlineLevel="0" collapsed="false">
      <c r="A407" s="5" t="s">
        <v>9</v>
      </c>
      <c r="B407" s="5" t="s">
        <v>21</v>
      </c>
      <c r="C407" s="5" t="s">
        <v>63</v>
      </c>
      <c r="D407" s="5" t="s">
        <v>17</v>
      </c>
      <c r="E407" s="5" t="s">
        <v>18</v>
      </c>
      <c r="F407" s="6" t="n">
        <v>0</v>
      </c>
      <c r="G407" s="6" t="n">
        <v>0</v>
      </c>
      <c r="H407" s="6" t="n">
        <f aca="false">G407+F407</f>
        <v>0</v>
      </c>
      <c r="I407" s="6" t="n">
        <v>0</v>
      </c>
    </row>
    <row r="408" customFormat="false" ht="12.75" hidden="false" customHeight="false" outlineLevel="0" collapsed="false">
      <c r="A408" s="5" t="s">
        <v>28</v>
      </c>
      <c r="B408" s="5" t="s">
        <v>15</v>
      </c>
      <c r="C408" s="5" t="s">
        <v>82</v>
      </c>
      <c r="D408" s="5" t="s">
        <v>17</v>
      </c>
      <c r="E408" s="5" t="s">
        <v>18</v>
      </c>
      <c r="F408" s="6" t="n">
        <v>1376</v>
      </c>
      <c r="G408" s="6" t="n">
        <v>1389</v>
      </c>
      <c r="H408" s="6" t="n">
        <f aca="false">G408+F408</f>
        <v>2765</v>
      </c>
      <c r="I408" s="6" t="n">
        <v>0</v>
      </c>
    </row>
    <row r="409" customFormat="false" ht="12.75" hidden="false" customHeight="false" outlineLevel="0" collapsed="false">
      <c r="A409" s="5" t="s">
        <v>28</v>
      </c>
      <c r="B409" s="5" t="s">
        <v>15</v>
      </c>
      <c r="C409" s="5" t="s">
        <v>16</v>
      </c>
      <c r="D409" s="5" t="s">
        <v>17</v>
      </c>
      <c r="E409" s="5" t="s">
        <v>18</v>
      </c>
      <c r="F409" s="6" t="n">
        <v>0</v>
      </c>
      <c r="G409" s="6" t="n">
        <v>0</v>
      </c>
      <c r="H409" s="6" t="n">
        <f aca="false">G409+F409</f>
        <v>0</v>
      </c>
      <c r="I409" s="6" t="n">
        <v>0</v>
      </c>
    </row>
    <row r="410" customFormat="false" ht="12.75" hidden="false" customHeight="false" outlineLevel="0" collapsed="false">
      <c r="A410" s="5" t="s">
        <v>28</v>
      </c>
      <c r="B410" s="5" t="s">
        <v>10</v>
      </c>
      <c r="C410" s="5" t="s">
        <v>76</v>
      </c>
      <c r="D410" s="5" t="s">
        <v>17</v>
      </c>
      <c r="E410" s="5" t="s">
        <v>18</v>
      </c>
      <c r="F410" s="6" t="n">
        <v>549</v>
      </c>
      <c r="G410" s="6" t="n">
        <v>551</v>
      </c>
      <c r="H410" s="6" t="n">
        <f aca="false">G410+F410</f>
        <v>1100</v>
      </c>
      <c r="I410" s="6" t="n">
        <v>0</v>
      </c>
    </row>
    <row r="411" customFormat="false" ht="12.75" hidden="false" customHeight="false" outlineLevel="0" collapsed="false">
      <c r="A411" s="5" t="s">
        <v>28</v>
      </c>
      <c r="B411" s="5" t="s">
        <v>10</v>
      </c>
      <c r="C411" s="5" t="s">
        <v>41</v>
      </c>
      <c r="D411" s="5" t="s">
        <v>17</v>
      </c>
      <c r="E411" s="5" t="s">
        <v>18</v>
      </c>
      <c r="F411" s="6" t="n">
        <v>2469</v>
      </c>
      <c r="G411" s="6" t="n">
        <v>2778</v>
      </c>
      <c r="H411" s="6" t="n">
        <f aca="false">G411+F411</f>
        <v>5247</v>
      </c>
      <c r="I411" s="6" t="n">
        <v>0</v>
      </c>
    </row>
    <row r="412" customFormat="false" ht="12.75" hidden="false" customHeight="false" outlineLevel="0" collapsed="false">
      <c r="A412" s="5" t="s">
        <v>19</v>
      </c>
      <c r="B412" s="5" t="s">
        <v>10</v>
      </c>
      <c r="C412" s="5" t="s">
        <v>57</v>
      </c>
      <c r="D412" s="5" t="s">
        <v>17</v>
      </c>
      <c r="E412" s="5" t="s">
        <v>18</v>
      </c>
      <c r="F412" s="6" t="n">
        <v>903</v>
      </c>
      <c r="G412" s="6" t="n">
        <v>727</v>
      </c>
      <c r="H412" s="6" t="n">
        <f aca="false">G412+F412</f>
        <v>1630</v>
      </c>
      <c r="I412" s="6" t="n">
        <v>0</v>
      </c>
    </row>
    <row r="413" customFormat="false" ht="12.75" hidden="false" customHeight="false" outlineLevel="0" collapsed="false">
      <c r="A413" s="5" t="s">
        <v>9</v>
      </c>
      <c r="B413" s="5" t="s">
        <v>29</v>
      </c>
      <c r="C413" s="5" t="s">
        <v>30</v>
      </c>
      <c r="D413" s="5" t="s">
        <v>33</v>
      </c>
      <c r="E413" s="5" t="s">
        <v>34</v>
      </c>
      <c r="F413" s="6" t="n">
        <v>979</v>
      </c>
      <c r="G413" s="6" t="n">
        <v>2095</v>
      </c>
      <c r="H413" s="6" t="n">
        <f aca="false">G413+F413</f>
        <v>3074</v>
      </c>
      <c r="I413" s="6" t="n">
        <v>222</v>
      </c>
    </row>
    <row r="414" customFormat="false" ht="12.75" hidden="false" customHeight="false" outlineLevel="0" collapsed="false">
      <c r="A414" s="5" t="s">
        <v>9</v>
      </c>
      <c r="B414" s="5" t="s">
        <v>15</v>
      </c>
      <c r="C414" s="5" t="s">
        <v>87</v>
      </c>
      <c r="D414" s="5" t="s">
        <v>33</v>
      </c>
      <c r="E414" s="5" t="s">
        <v>34</v>
      </c>
      <c r="F414" s="6" t="n">
        <v>35295</v>
      </c>
      <c r="G414" s="6" t="n">
        <v>51119</v>
      </c>
      <c r="H414" s="6" t="n">
        <f aca="false">G414+F414</f>
        <v>86414</v>
      </c>
      <c r="I414" s="6" t="n">
        <v>4666</v>
      </c>
    </row>
    <row r="415" customFormat="false" ht="12.75" hidden="false" customHeight="false" outlineLevel="0" collapsed="false">
      <c r="A415" s="5" t="s">
        <v>9</v>
      </c>
      <c r="B415" s="5" t="s">
        <v>10</v>
      </c>
      <c r="C415" s="5" t="s">
        <v>77</v>
      </c>
      <c r="D415" s="5" t="s">
        <v>33</v>
      </c>
      <c r="E415" s="5" t="s">
        <v>34</v>
      </c>
      <c r="F415" s="6" t="n">
        <v>9905</v>
      </c>
      <c r="G415" s="6" t="n">
        <v>13651</v>
      </c>
      <c r="H415" s="6" t="n">
        <f aca="false">G415+F415</f>
        <v>23556</v>
      </c>
      <c r="I415" s="6" t="n">
        <v>1259</v>
      </c>
    </row>
    <row r="416" customFormat="false" ht="12.75" hidden="false" customHeight="false" outlineLevel="0" collapsed="false">
      <c r="A416" s="5" t="s">
        <v>9</v>
      </c>
      <c r="B416" s="5" t="s">
        <v>10</v>
      </c>
      <c r="C416" s="5" t="s">
        <v>20</v>
      </c>
      <c r="D416" s="5" t="s">
        <v>33</v>
      </c>
      <c r="E416" s="5" t="s">
        <v>34</v>
      </c>
      <c r="F416" s="6" t="n">
        <v>80645</v>
      </c>
      <c r="G416" s="6" t="n">
        <v>81800</v>
      </c>
      <c r="H416" s="6" t="n">
        <f aca="false">G416+F416</f>
        <v>162445</v>
      </c>
      <c r="I416" s="6" t="n">
        <v>6298</v>
      </c>
    </row>
    <row r="417" customFormat="false" ht="12.75" hidden="false" customHeight="false" outlineLevel="0" collapsed="false">
      <c r="A417" s="5" t="s">
        <v>9</v>
      </c>
      <c r="B417" s="5" t="s">
        <v>10</v>
      </c>
      <c r="C417" s="5" t="s">
        <v>60</v>
      </c>
      <c r="D417" s="5" t="s">
        <v>33</v>
      </c>
      <c r="E417" s="5" t="s">
        <v>34</v>
      </c>
      <c r="F417" s="6" t="n">
        <v>34401</v>
      </c>
      <c r="G417" s="6" t="n">
        <v>38772</v>
      </c>
      <c r="H417" s="6" t="n">
        <f aca="false">G417+F417</f>
        <v>73173</v>
      </c>
      <c r="I417" s="6" t="n">
        <v>3090</v>
      </c>
    </row>
    <row r="418" customFormat="false" ht="12.75" hidden="false" customHeight="false" outlineLevel="0" collapsed="false">
      <c r="A418" s="5" t="s">
        <v>14</v>
      </c>
      <c r="B418" s="5" t="s">
        <v>10</v>
      </c>
      <c r="C418" s="5" t="s">
        <v>20</v>
      </c>
      <c r="D418" s="5" t="s">
        <v>33</v>
      </c>
      <c r="E418" s="5" t="s">
        <v>34</v>
      </c>
      <c r="F418" s="6" t="n">
        <v>80947</v>
      </c>
      <c r="G418" s="6" t="n">
        <v>81439</v>
      </c>
      <c r="H418" s="6" t="n">
        <f aca="false">G418+F418</f>
        <v>162386</v>
      </c>
      <c r="I418" s="6" t="n">
        <v>6073</v>
      </c>
    </row>
    <row r="419" customFormat="false" ht="12.75" hidden="false" customHeight="false" outlineLevel="0" collapsed="false">
      <c r="A419" s="5" t="s">
        <v>28</v>
      </c>
      <c r="B419" s="5" t="s">
        <v>29</v>
      </c>
      <c r="C419" s="5" t="s">
        <v>65</v>
      </c>
      <c r="D419" s="5" t="s">
        <v>33</v>
      </c>
      <c r="E419" s="5" t="s">
        <v>34</v>
      </c>
      <c r="F419" s="6" t="n">
        <v>1620</v>
      </c>
      <c r="G419" s="6" t="n">
        <v>3015</v>
      </c>
      <c r="H419" s="6" t="n">
        <f aca="false">G419+F419</f>
        <v>4635</v>
      </c>
      <c r="I419" s="6" t="n">
        <v>612</v>
      </c>
    </row>
    <row r="420" customFormat="false" ht="12.75" hidden="false" customHeight="false" outlineLevel="0" collapsed="false">
      <c r="A420" s="5" t="s">
        <v>28</v>
      </c>
      <c r="B420" s="5" t="s">
        <v>15</v>
      </c>
      <c r="C420" s="5" t="s">
        <v>83</v>
      </c>
      <c r="D420" s="5" t="s">
        <v>33</v>
      </c>
      <c r="E420" s="5" t="s">
        <v>34</v>
      </c>
      <c r="F420" s="6" t="n">
        <v>14655</v>
      </c>
      <c r="G420" s="6" t="n">
        <v>20227</v>
      </c>
      <c r="H420" s="6" t="n">
        <f aca="false">G420+F420</f>
        <v>34882</v>
      </c>
      <c r="I420" s="6" t="n">
        <v>2210</v>
      </c>
    </row>
    <row r="421" customFormat="false" ht="12.75" hidden="false" customHeight="false" outlineLevel="0" collapsed="false">
      <c r="A421" s="5" t="s">
        <v>28</v>
      </c>
      <c r="B421" s="5" t="s">
        <v>15</v>
      </c>
      <c r="C421" s="5" t="s">
        <v>82</v>
      </c>
      <c r="D421" s="5" t="s">
        <v>33</v>
      </c>
      <c r="E421" s="5" t="s">
        <v>34</v>
      </c>
      <c r="F421" s="6" t="n">
        <v>8893</v>
      </c>
      <c r="G421" s="6" t="n">
        <v>11103</v>
      </c>
      <c r="H421" s="6" t="n">
        <f aca="false">G421+F421</f>
        <v>19996</v>
      </c>
      <c r="I421" s="6" t="n">
        <v>1155</v>
      </c>
    </row>
    <row r="422" customFormat="false" ht="12.75" hidden="false" customHeight="false" outlineLevel="0" collapsed="false">
      <c r="A422" s="5" t="s">
        <v>19</v>
      </c>
      <c r="B422" s="5" t="s">
        <v>29</v>
      </c>
      <c r="C422" s="5" t="s">
        <v>58</v>
      </c>
      <c r="D422" s="5" t="s">
        <v>33</v>
      </c>
      <c r="E422" s="5" t="s">
        <v>34</v>
      </c>
      <c r="F422" s="6" t="n">
        <v>19315</v>
      </c>
      <c r="G422" s="6" t="n">
        <v>26712</v>
      </c>
      <c r="H422" s="6" t="n">
        <f aca="false">G422+F422</f>
        <v>46027</v>
      </c>
      <c r="I422" s="6" t="n">
        <v>2212</v>
      </c>
    </row>
    <row r="423" customFormat="false" ht="12.75" hidden="false" customHeight="false" outlineLevel="0" collapsed="false">
      <c r="A423" s="5" t="s">
        <v>19</v>
      </c>
      <c r="B423" s="5" t="s">
        <v>29</v>
      </c>
      <c r="C423" s="5" t="s">
        <v>90</v>
      </c>
      <c r="D423" s="5" t="s">
        <v>37</v>
      </c>
      <c r="E423" s="5"/>
      <c r="F423" s="6" t="n">
        <v>40059</v>
      </c>
      <c r="G423" s="6" t="n">
        <v>45669</v>
      </c>
      <c r="H423" s="6" t="n">
        <f aca="false">G423+F423</f>
        <v>85728</v>
      </c>
      <c r="I423" s="6" t="n">
        <v>0</v>
      </c>
    </row>
    <row r="424" customFormat="false" ht="12.75" hidden="false" customHeight="false" outlineLevel="0" collapsed="false">
      <c r="A424" s="5" t="s">
        <v>19</v>
      </c>
      <c r="B424" s="5" t="s">
        <v>15</v>
      </c>
      <c r="C424" s="5" t="s">
        <v>44</v>
      </c>
      <c r="D424" s="5" t="s">
        <v>37</v>
      </c>
      <c r="E424" s="5"/>
      <c r="F424" s="6" t="n">
        <v>112129</v>
      </c>
      <c r="G424" s="6" t="n">
        <v>117801</v>
      </c>
      <c r="H424" s="6" t="n">
        <f aca="false">G424+F424</f>
        <v>229930</v>
      </c>
      <c r="I424" s="6" t="n">
        <v>0</v>
      </c>
    </row>
    <row r="425" customFormat="false" ht="12.75" hidden="false" customHeight="false" outlineLevel="0" collapsed="false">
      <c r="A425" s="5" t="s">
        <v>19</v>
      </c>
      <c r="B425" s="5" t="s">
        <v>10</v>
      </c>
      <c r="C425" s="5" t="s">
        <v>41</v>
      </c>
      <c r="D425" s="5" t="s">
        <v>37</v>
      </c>
      <c r="E425" s="5"/>
      <c r="F425" s="6" t="n">
        <v>62463</v>
      </c>
      <c r="G425" s="6" t="n">
        <v>69627</v>
      </c>
      <c r="H425" s="6" t="n">
        <f aca="false">G425+F425</f>
        <v>132090</v>
      </c>
      <c r="I425" s="6" t="n">
        <v>0</v>
      </c>
    </row>
    <row r="426" customFormat="false" ht="12.75" hidden="false" customHeight="false" outlineLevel="0" collapsed="false">
      <c r="A426" s="5" t="s">
        <v>19</v>
      </c>
      <c r="B426" s="5" t="s">
        <v>21</v>
      </c>
      <c r="C426" s="5" t="s">
        <v>68</v>
      </c>
      <c r="D426" s="5" t="s">
        <v>37</v>
      </c>
      <c r="E426" s="5"/>
      <c r="F426" s="6" t="n">
        <v>4113</v>
      </c>
      <c r="G426" s="6" t="n">
        <v>4920</v>
      </c>
      <c r="H426" s="6" t="n">
        <f aca="false">G426+F426</f>
        <v>9033</v>
      </c>
      <c r="I426" s="6" t="n">
        <v>0</v>
      </c>
    </row>
    <row r="427" customFormat="false" ht="12.75" hidden="false" customHeight="false" outlineLevel="0" collapsed="false">
      <c r="A427" s="5" t="s">
        <v>14</v>
      </c>
      <c r="B427" s="5" t="s">
        <v>21</v>
      </c>
      <c r="C427" s="5" t="s">
        <v>63</v>
      </c>
      <c r="D427" s="5" t="s">
        <v>42</v>
      </c>
      <c r="E427" s="5" t="s">
        <v>43</v>
      </c>
      <c r="F427" s="6" t="n">
        <v>0</v>
      </c>
      <c r="G427" s="6" t="n">
        <v>0</v>
      </c>
      <c r="H427" s="6" t="n">
        <f aca="false">G427+F427</f>
        <v>0</v>
      </c>
      <c r="I427" s="6" t="n">
        <v>0</v>
      </c>
    </row>
    <row r="428" customFormat="false" ht="12.75" hidden="false" customHeight="false" outlineLevel="0" collapsed="false">
      <c r="A428" s="5" t="s">
        <v>28</v>
      </c>
      <c r="B428" s="5" t="s">
        <v>29</v>
      </c>
      <c r="C428" s="5" t="s">
        <v>73</v>
      </c>
      <c r="D428" s="5" t="s">
        <v>17</v>
      </c>
      <c r="E428" s="5" t="s">
        <v>18</v>
      </c>
      <c r="F428" s="6" t="n">
        <v>0</v>
      </c>
      <c r="G428" s="6" t="n">
        <v>0</v>
      </c>
      <c r="H428" s="6" t="n">
        <f aca="false">G428+F428</f>
        <v>0</v>
      </c>
      <c r="I428" s="6" t="n">
        <v>0</v>
      </c>
    </row>
    <row r="429" customFormat="false" ht="12.75" hidden="false" customHeight="false" outlineLevel="0" collapsed="false">
      <c r="A429" s="5" t="s">
        <v>19</v>
      </c>
      <c r="B429" s="5" t="s">
        <v>29</v>
      </c>
      <c r="C429" s="5" t="s">
        <v>55</v>
      </c>
      <c r="D429" s="5" t="s">
        <v>23</v>
      </c>
      <c r="E429" s="5" t="s">
        <v>24</v>
      </c>
      <c r="F429" s="6" t="n">
        <v>656</v>
      </c>
      <c r="G429" s="6" t="n">
        <v>836</v>
      </c>
      <c r="H429" s="6" t="n">
        <f aca="false">G429+F429</f>
        <v>1492</v>
      </c>
      <c r="I429" s="6" t="n">
        <v>31</v>
      </c>
    </row>
    <row r="430" customFormat="false" ht="12.75" hidden="false" customHeight="false" outlineLevel="0" collapsed="false">
      <c r="A430" s="5" t="s">
        <v>14</v>
      </c>
      <c r="B430" s="5" t="s">
        <v>29</v>
      </c>
      <c r="C430" s="5" t="s">
        <v>55</v>
      </c>
      <c r="D430" s="5" t="s">
        <v>33</v>
      </c>
      <c r="E430" s="5" t="s">
        <v>34</v>
      </c>
      <c r="F430" s="6" t="n">
        <v>1110</v>
      </c>
      <c r="G430" s="6" t="n">
        <v>2009</v>
      </c>
      <c r="H430" s="6" t="n">
        <f aca="false">G430+F430</f>
        <v>3119</v>
      </c>
      <c r="I430" s="6" t="n">
        <v>222</v>
      </c>
    </row>
    <row r="431" customFormat="false" ht="12.75" hidden="false" customHeight="false" outlineLevel="0" collapsed="false">
      <c r="A431" s="5" t="s">
        <v>19</v>
      </c>
      <c r="B431" s="5" t="s">
        <v>15</v>
      </c>
      <c r="C431" s="5" t="s">
        <v>45</v>
      </c>
      <c r="D431" s="5" t="s">
        <v>26</v>
      </c>
      <c r="E431" s="5" t="s">
        <v>27</v>
      </c>
      <c r="F431" s="6" t="n">
        <v>281</v>
      </c>
      <c r="G431" s="6" t="n">
        <v>386</v>
      </c>
      <c r="H431" s="6" t="n">
        <f aca="false">G431+F431</f>
        <v>667</v>
      </c>
      <c r="I431" s="6" t="n">
        <v>0</v>
      </c>
    </row>
    <row r="432" customFormat="false" ht="12.75" hidden="false" customHeight="false" outlineLevel="0" collapsed="false">
      <c r="A432" s="5" t="s">
        <v>9</v>
      </c>
      <c r="B432" s="5" t="s">
        <v>15</v>
      </c>
      <c r="C432" s="5" t="s">
        <v>88</v>
      </c>
      <c r="D432" s="5" t="s">
        <v>37</v>
      </c>
      <c r="E432" s="5"/>
      <c r="F432" s="6" t="n">
        <v>141047</v>
      </c>
      <c r="G432" s="6" t="n">
        <v>161311</v>
      </c>
      <c r="H432" s="6" t="n">
        <f aca="false">G432+F432</f>
        <v>302358</v>
      </c>
      <c r="I432" s="6" t="n">
        <v>0</v>
      </c>
    </row>
    <row r="433" customFormat="false" ht="12.75" hidden="false" customHeight="false" outlineLevel="0" collapsed="false">
      <c r="A433" s="5" t="s">
        <v>19</v>
      </c>
      <c r="B433" s="5" t="s">
        <v>15</v>
      </c>
      <c r="C433" s="5" t="s">
        <v>82</v>
      </c>
      <c r="D433" s="5" t="s">
        <v>23</v>
      </c>
      <c r="E433" s="5" t="s">
        <v>24</v>
      </c>
      <c r="F433" s="6" t="n">
        <v>918</v>
      </c>
      <c r="G433" s="6" t="n">
        <v>1338</v>
      </c>
      <c r="H433" s="6" t="n">
        <f aca="false">G433+F433</f>
        <v>2256</v>
      </c>
      <c r="I433" s="6" t="n">
        <v>444</v>
      </c>
    </row>
    <row r="434" customFormat="false" ht="12.75" hidden="false" customHeight="false" outlineLevel="0" collapsed="false">
      <c r="A434" s="5" t="s">
        <v>19</v>
      </c>
      <c r="B434" s="5" t="s">
        <v>15</v>
      </c>
      <c r="C434" s="5" t="s">
        <v>82</v>
      </c>
      <c r="D434" s="5" t="s">
        <v>52</v>
      </c>
      <c r="E434" s="5" t="s">
        <v>53</v>
      </c>
      <c r="F434" s="6" t="n">
        <v>86187</v>
      </c>
      <c r="G434" s="6" t="n">
        <v>85400</v>
      </c>
      <c r="H434" s="6" t="n">
        <f aca="false">G434+F434</f>
        <v>171587</v>
      </c>
      <c r="I434" s="6" t="n">
        <v>12232</v>
      </c>
    </row>
    <row r="435" customFormat="false" ht="12.75" hidden="false" customHeight="false" outlineLevel="0" collapsed="false">
      <c r="A435" s="5" t="s">
        <v>19</v>
      </c>
      <c r="B435" s="5" t="s">
        <v>15</v>
      </c>
      <c r="C435" s="5" t="s">
        <v>82</v>
      </c>
      <c r="D435" s="5" t="s">
        <v>33</v>
      </c>
      <c r="E435" s="5" t="s">
        <v>34</v>
      </c>
      <c r="F435" s="6" t="n">
        <v>9206</v>
      </c>
      <c r="G435" s="6" t="n">
        <v>11494</v>
      </c>
      <c r="H435" s="6" t="n">
        <f aca="false">G435+F435</f>
        <v>20700</v>
      </c>
      <c r="I435" s="6" t="n">
        <v>1113</v>
      </c>
    </row>
    <row r="436" customFormat="false" ht="12.75" hidden="false" customHeight="false" outlineLevel="0" collapsed="false">
      <c r="A436" s="5" t="s">
        <v>28</v>
      </c>
      <c r="B436" s="5" t="s">
        <v>21</v>
      </c>
      <c r="C436" s="5" t="s">
        <v>69</v>
      </c>
      <c r="D436" s="5" t="s">
        <v>12</v>
      </c>
      <c r="E436" s="5" t="s">
        <v>13</v>
      </c>
      <c r="F436" s="6" t="n">
        <v>2276</v>
      </c>
      <c r="G436" s="6" t="n">
        <v>2741</v>
      </c>
      <c r="H436" s="6" t="n">
        <f aca="false">G436+F436</f>
        <v>5017</v>
      </c>
      <c r="I436" s="6" t="n">
        <v>2024</v>
      </c>
    </row>
    <row r="437" customFormat="false" ht="12.75" hidden="false" customHeight="false" outlineLevel="0" collapsed="false">
      <c r="A437" s="5" t="s">
        <v>19</v>
      </c>
      <c r="B437" s="5" t="s">
        <v>15</v>
      </c>
      <c r="C437" s="5" t="s">
        <v>56</v>
      </c>
      <c r="D437" s="5" t="s">
        <v>52</v>
      </c>
      <c r="E437" s="5" t="s">
        <v>53</v>
      </c>
      <c r="F437" s="6" t="n">
        <v>12119</v>
      </c>
      <c r="G437" s="6" t="n">
        <v>12995</v>
      </c>
      <c r="H437" s="6" t="n">
        <f aca="false">G437+F437</f>
        <v>25114</v>
      </c>
      <c r="I437" s="6" t="n">
        <v>924</v>
      </c>
    </row>
    <row r="438" customFormat="false" ht="12.75" hidden="false" customHeight="false" outlineLevel="0" collapsed="false">
      <c r="A438" s="5" t="s">
        <v>19</v>
      </c>
      <c r="B438" s="5" t="s">
        <v>29</v>
      </c>
      <c r="C438" s="5" t="s">
        <v>65</v>
      </c>
      <c r="D438" s="5" t="s">
        <v>17</v>
      </c>
      <c r="E438" s="5" t="s">
        <v>18</v>
      </c>
      <c r="F438" s="6" t="n">
        <v>0</v>
      </c>
      <c r="G438" s="6" t="n">
        <v>1</v>
      </c>
      <c r="H438" s="6" t="n">
        <f aca="false">G438+F438</f>
        <v>1</v>
      </c>
      <c r="I438" s="6" t="n">
        <v>0</v>
      </c>
    </row>
    <row r="439" customFormat="false" ht="12.75" hidden="false" customHeight="false" outlineLevel="0" collapsed="false">
      <c r="A439" s="5" t="s">
        <v>9</v>
      </c>
      <c r="B439" s="5" t="s">
        <v>21</v>
      </c>
      <c r="C439" s="5" t="s">
        <v>39</v>
      </c>
      <c r="D439" s="5" t="s">
        <v>42</v>
      </c>
      <c r="E439" s="5" t="s">
        <v>43</v>
      </c>
      <c r="F439" s="6" t="n">
        <v>0</v>
      </c>
      <c r="G439" s="6" t="n">
        <v>0</v>
      </c>
      <c r="H439" s="6" t="n">
        <f aca="false">G439+F439</f>
        <v>0</v>
      </c>
      <c r="I439" s="6" t="n">
        <v>0</v>
      </c>
    </row>
    <row r="440" customFormat="false" ht="12.75" hidden="false" customHeight="false" outlineLevel="0" collapsed="false">
      <c r="A440" s="5" t="s">
        <v>28</v>
      </c>
      <c r="B440" s="5" t="s">
        <v>10</v>
      </c>
      <c r="C440" s="5" t="s">
        <v>57</v>
      </c>
      <c r="D440" s="5" t="s">
        <v>42</v>
      </c>
      <c r="E440" s="5" t="s">
        <v>43</v>
      </c>
      <c r="F440" s="6" t="n">
        <v>19</v>
      </c>
      <c r="G440" s="6" t="n">
        <v>93</v>
      </c>
      <c r="H440" s="6" t="n">
        <f aca="false">G440+F440</f>
        <v>112</v>
      </c>
      <c r="I440" s="6" t="n">
        <v>5</v>
      </c>
    </row>
    <row r="441" customFormat="false" ht="12.75" hidden="false" customHeight="false" outlineLevel="0" collapsed="false">
      <c r="A441" s="5" t="s">
        <v>14</v>
      </c>
      <c r="B441" s="5" t="s">
        <v>10</v>
      </c>
      <c r="C441" s="5" t="s">
        <v>57</v>
      </c>
      <c r="D441" s="5" t="s">
        <v>48</v>
      </c>
      <c r="E441" s="5"/>
      <c r="F441" s="6" t="n">
        <v>75032</v>
      </c>
      <c r="G441" s="6" t="n">
        <v>80208</v>
      </c>
      <c r="H441" s="6" t="n">
        <f aca="false">G441+F441</f>
        <v>155240</v>
      </c>
      <c r="I441" s="6" t="n">
        <v>10446</v>
      </c>
    </row>
    <row r="442" customFormat="false" ht="12.75" hidden="false" customHeight="false" outlineLevel="0" collapsed="false">
      <c r="A442" s="5" t="s">
        <v>14</v>
      </c>
      <c r="B442" s="5" t="s">
        <v>21</v>
      </c>
      <c r="C442" s="5" t="s">
        <v>32</v>
      </c>
      <c r="D442" s="5" t="s">
        <v>33</v>
      </c>
      <c r="E442" s="5" t="s">
        <v>34</v>
      </c>
      <c r="F442" s="6" t="n">
        <v>7102</v>
      </c>
      <c r="G442" s="6" t="n">
        <v>13392</v>
      </c>
      <c r="H442" s="6" t="n">
        <f aca="false">G442+F442</f>
        <v>20494</v>
      </c>
      <c r="I442" s="6" t="n">
        <v>2863</v>
      </c>
    </row>
    <row r="443" customFormat="false" ht="12.75" hidden="false" customHeight="false" outlineLevel="0" collapsed="false">
      <c r="A443" s="5" t="s">
        <v>19</v>
      </c>
      <c r="B443" s="5" t="s">
        <v>10</v>
      </c>
      <c r="C443" s="5" t="s">
        <v>61</v>
      </c>
      <c r="D443" s="5" t="s">
        <v>17</v>
      </c>
      <c r="E443" s="5" t="s">
        <v>18</v>
      </c>
      <c r="F443" s="6" t="n">
        <v>923</v>
      </c>
      <c r="G443" s="6" t="n">
        <v>1076</v>
      </c>
      <c r="H443" s="6" t="n">
        <f aca="false">G443+F443</f>
        <v>1999</v>
      </c>
      <c r="I443" s="6" t="n">
        <v>0</v>
      </c>
    </row>
    <row r="444" customFormat="false" ht="12.75" hidden="false" customHeight="false" outlineLevel="0" collapsed="false">
      <c r="A444" s="5" t="s">
        <v>19</v>
      </c>
      <c r="B444" s="5" t="s">
        <v>10</v>
      </c>
      <c r="C444" s="5" t="s">
        <v>11</v>
      </c>
      <c r="D444" s="5" t="s">
        <v>52</v>
      </c>
      <c r="E444" s="5" t="s">
        <v>53</v>
      </c>
      <c r="F444" s="6" t="n">
        <v>23174</v>
      </c>
      <c r="G444" s="6" t="n">
        <v>24370</v>
      </c>
      <c r="H444" s="6" t="n">
        <f aca="false">G444+F444</f>
        <v>47544</v>
      </c>
      <c r="I444" s="6" t="n">
        <v>1697</v>
      </c>
    </row>
    <row r="445" customFormat="false" ht="12.75" hidden="false" customHeight="false" outlineLevel="0" collapsed="false">
      <c r="A445" s="5" t="s">
        <v>19</v>
      </c>
      <c r="B445" s="5" t="s">
        <v>10</v>
      </c>
      <c r="C445" s="5" t="s">
        <v>41</v>
      </c>
      <c r="D445" s="5" t="s">
        <v>52</v>
      </c>
      <c r="E445" s="5" t="s">
        <v>53</v>
      </c>
      <c r="F445" s="6" t="n">
        <v>25146</v>
      </c>
      <c r="G445" s="6" t="n">
        <v>27242</v>
      </c>
      <c r="H445" s="6" t="n">
        <f aca="false">G445+F445</f>
        <v>52388</v>
      </c>
      <c r="I445" s="6" t="n">
        <v>1746</v>
      </c>
    </row>
    <row r="446" customFormat="false" ht="12.75" hidden="false" customHeight="false" outlineLevel="0" collapsed="false">
      <c r="A446" s="5" t="s">
        <v>9</v>
      </c>
      <c r="B446" s="5" t="s">
        <v>10</v>
      </c>
      <c r="C446" s="5" t="s">
        <v>41</v>
      </c>
      <c r="D446" s="5" t="s">
        <v>37</v>
      </c>
      <c r="E446" s="5"/>
      <c r="F446" s="6" t="n">
        <v>63117</v>
      </c>
      <c r="G446" s="6" t="n">
        <v>69223</v>
      </c>
      <c r="H446" s="6" t="n">
        <f aca="false">G446+F446</f>
        <v>132340</v>
      </c>
      <c r="I446" s="6" t="n">
        <v>0</v>
      </c>
    </row>
    <row r="447" customFormat="false" ht="12.75" hidden="false" customHeight="false" outlineLevel="0" collapsed="false">
      <c r="A447" s="5" t="s">
        <v>9</v>
      </c>
      <c r="B447" s="5" t="s">
        <v>15</v>
      </c>
      <c r="C447" s="5" t="s">
        <v>66</v>
      </c>
      <c r="D447" s="5" t="s">
        <v>52</v>
      </c>
      <c r="E447" s="5" t="s">
        <v>53</v>
      </c>
      <c r="F447" s="6" t="n">
        <v>43720</v>
      </c>
      <c r="G447" s="6" t="n">
        <v>46806</v>
      </c>
      <c r="H447" s="6" t="n">
        <f aca="false">G447+F447</f>
        <v>90526</v>
      </c>
      <c r="I447" s="6" t="n">
        <v>3883</v>
      </c>
    </row>
    <row r="448" customFormat="false" ht="12.75" hidden="false" customHeight="false" outlineLevel="0" collapsed="false">
      <c r="A448" s="5" t="s">
        <v>14</v>
      </c>
      <c r="B448" s="5" t="s">
        <v>29</v>
      </c>
      <c r="C448" s="5" t="s">
        <v>93</v>
      </c>
      <c r="D448" s="5" t="s">
        <v>48</v>
      </c>
      <c r="E448" s="5"/>
      <c r="F448" s="6" t="n">
        <v>20470</v>
      </c>
      <c r="G448" s="6" t="n">
        <v>34144</v>
      </c>
      <c r="H448" s="6" t="n">
        <f aca="false">G448+F448</f>
        <v>54614</v>
      </c>
      <c r="I448" s="6" t="n">
        <v>1474</v>
      </c>
    </row>
    <row r="449" customFormat="false" ht="12.75" hidden="false" customHeight="false" outlineLevel="0" collapsed="false">
      <c r="A449" s="5" t="s">
        <v>79</v>
      </c>
      <c r="B449" s="5" t="s">
        <v>21</v>
      </c>
      <c r="C449" s="5" t="s">
        <v>51</v>
      </c>
      <c r="D449" s="5" t="s">
        <v>23</v>
      </c>
      <c r="E449" s="5" t="s">
        <v>24</v>
      </c>
      <c r="F449" s="6" t="n">
        <v>323</v>
      </c>
      <c r="G449" s="6" t="n">
        <v>437</v>
      </c>
      <c r="H449" s="6" t="n">
        <f aca="false">G449+F449</f>
        <v>760</v>
      </c>
      <c r="I449" s="6" t="n">
        <v>20</v>
      </c>
    </row>
    <row r="450" customFormat="false" ht="12.75" hidden="false" customHeight="false" outlineLevel="0" collapsed="false">
      <c r="A450" s="5" t="s">
        <v>79</v>
      </c>
      <c r="B450" s="5" t="s">
        <v>21</v>
      </c>
      <c r="C450" s="5" t="s">
        <v>51</v>
      </c>
      <c r="D450" s="5" t="s">
        <v>42</v>
      </c>
      <c r="E450" s="5" t="s">
        <v>43</v>
      </c>
      <c r="F450" s="6" t="n">
        <v>62</v>
      </c>
      <c r="G450" s="6" t="n">
        <v>554</v>
      </c>
      <c r="H450" s="6" t="n">
        <f aca="false">G450+F450</f>
        <v>616</v>
      </c>
      <c r="I450" s="6" t="n">
        <v>25</v>
      </c>
    </row>
    <row r="451" customFormat="false" ht="12.75" hidden="false" customHeight="false" outlineLevel="0" collapsed="false">
      <c r="A451" s="5" t="s">
        <v>31</v>
      </c>
      <c r="B451" s="5" t="s">
        <v>21</v>
      </c>
      <c r="C451" s="5" t="s">
        <v>86</v>
      </c>
      <c r="D451" s="5" t="s">
        <v>23</v>
      </c>
      <c r="E451" s="5" t="s">
        <v>24</v>
      </c>
      <c r="F451" s="6" t="n">
        <v>1609</v>
      </c>
      <c r="G451" s="6" t="n">
        <v>1846</v>
      </c>
      <c r="H451" s="6" t="n">
        <f aca="false">G451+F451</f>
        <v>3455</v>
      </c>
      <c r="I451" s="6" t="n">
        <v>132</v>
      </c>
    </row>
    <row r="452" customFormat="false" ht="12.75" hidden="false" customHeight="false" outlineLevel="0" collapsed="false">
      <c r="A452" s="5" t="s">
        <v>31</v>
      </c>
      <c r="B452" s="5" t="s">
        <v>21</v>
      </c>
      <c r="C452" s="5" t="s">
        <v>86</v>
      </c>
      <c r="D452" s="5" t="s">
        <v>26</v>
      </c>
      <c r="E452" s="5" t="s">
        <v>27</v>
      </c>
      <c r="F452" s="6" t="n">
        <v>58</v>
      </c>
      <c r="G452" s="6" t="n">
        <v>99</v>
      </c>
      <c r="H452" s="6" t="n">
        <f aca="false">G452+F452</f>
        <v>157</v>
      </c>
      <c r="I452" s="6" t="n">
        <v>0</v>
      </c>
    </row>
    <row r="453" customFormat="false" ht="12.75" hidden="false" customHeight="false" outlineLevel="0" collapsed="false">
      <c r="A453" s="5" t="s">
        <v>81</v>
      </c>
      <c r="B453" s="5" t="s">
        <v>10</v>
      </c>
      <c r="C453" s="5" t="s">
        <v>67</v>
      </c>
      <c r="D453" s="5" t="s">
        <v>42</v>
      </c>
      <c r="E453" s="5" t="s">
        <v>43</v>
      </c>
      <c r="F453" s="6" t="n">
        <v>2</v>
      </c>
      <c r="G453" s="6" t="n">
        <v>8</v>
      </c>
      <c r="H453" s="6" t="n">
        <f aca="false">G453+F453</f>
        <v>10</v>
      </c>
      <c r="I453" s="6" t="n">
        <v>1</v>
      </c>
    </row>
    <row r="454" customFormat="false" ht="12.75" hidden="false" customHeight="false" outlineLevel="0" collapsed="false">
      <c r="A454" s="5" t="s">
        <v>81</v>
      </c>
      <c r="B454" s="5" t="s">
        <v>21</v>
      </c>
      <c r="C454" s="5" t="s">
        <v>63</v>
      </c>
      <c r="D454" s="5" t="s">
        <v>17</v>
      </c>
      <c r="E454" s="5" t="s">
        <v>18</v>
      </c>
      <c r="F454" s="6" t="n">
        <v>0</v>
      </c>
      <c r="G454" s="6" t="n">
        <v>0</v>
      </c>
      <c r="H454" s="6" t="n">
        <f aca="false">G454+F454</f>
        <v>0</v>
      </c>
      <c r="I454" s="6" t="n">
        <v>0</v>
      </c>
    </row>
    <row r="455" customFormat="false" ht="12.75" hidden="false" customHeight="false" outlineLevel="0" collapsed="false">
      <c r="A455" s="5" t="s">
        <v>81</v>
      </c>
      <c r="B455" s="5" t="s">
        <v>29</v>
      </c>
      <c r="C455" s="5" t="s">
        <v>55</v>
      </c>
      <c r="D455" s="5" t="s">
        <v>42</v>
      </c>
      <c r="E455" s="5" t="s">
        <v>43</v>
      </c>
      <c r="F455" s="6" t="n">
        <v>159</v>
      </c>
      <c r="G455" s="6" t="n">
        <v>205</v>
      </c>
      <c r="H455" s="6" t="n">
        <f aca="false">G455+F455</f>
        <v>364</v>
      </c>
      <c r="I455" s="6" t="n">
        <v>12</v>
      </c>
    </row>
    <row r="456" customFormat="false" ht="12.75" hidden="false" customHeight="false" outlineLevel="0" collapsed="false">
      <c r="A456" s="5" t="s">
        <v>81</v>
      </c>
      <c r="B456" s="5" t="s">
        <v>15</v>
      </c>
      <c r="C456" s="5" t="s">
        <v>82</v>
      </c>
      <c r="D456" s="5" t="s">
        <v>48</v>
      </c>
      <c r="E456" s="5"/>
      <c r="F456" s="6" t="n">
        <v>77503</v>
      </c>
      <c r="G456" s="6" t="n">
        <v>81744</v>
      </c>
      <c r="H456" s="6" t="n">
        <f aca="false">G456+F456</f>
        <v>159247</v>
      </c>
      <c r="I456" s="6" t="n">
        <v>12433</v>
      </c>
    </row>
    <row r="457" customFormat="false" ht="12.75" hidden="false" customHeight="false" outlineLevel="0" collapsed="false">
      <c r="A457" s="5" t="s">
        <v>91</v>
      </c>
      <c r="B457" s="5" t="s">
        <v>21</v>
      </c>
      <c r="C457" s="5" t="s">
        <v>71</v>
      </c>
      <c r="D457" s="5" t="s">
        <v>17</v>
      </c>
      <c r="E457" s="5" t="s">
        <v>18</v>
      </c>
      <c r="F457" s="6" t="n">
        <v>31</v>
      </c>
      <c r="G457" s="6" t="n">
        <v>62</v>
      </c>
      <c r="H457" s="6" t="n">
        <f aca="false">G457+F457</f>
        <v>93</v>
      </c>
      <c r="I457" s="6" t="n">
        <v>0</v>
      </c>
    </row>
    <row r="458" customFormat="false" ht="12.75" hidden="false" customHeight="false" outlineLevel="0" collapsed="false">
      <c r="A458" s="5" t="s">
        <v>91</v>
      </c>
      <c r="B458" s="5" t="s">
        <v>21</v>
      </c>
      <c r="C458" s="5" t="s">
        <v>71</v>
      </c>
      <c r="D458" s="5" t="s">
        <v>48</v>
      </c>
      <c r="E458" s="5"/>
      <c r="F458" s="6" t="n">
        <v>8828</v>
      </c>
      <c r="G458" s="6" t="n">
        <v>10982</v>
      </c>
      <c r="H458" s="6" t="n">
        <f aca="false">G458+F458</f>
        <v>19810</v>
      </c>
      <c r="I458" s="6" t="n">
        <v>307</v>
      </c>
    </row>
    <row r="459" customFormat="false" ht="12.75" hidden="false" customHeight="false" outlineLevel="0" collapsed="false">
      <c r="A459" s="5" t="s">
        <v>91</v>
      </c>
      <c r="B459" s="5" t="s">
        <v>10</v>
      </c>
      <c r="C459" s="5" t="s">
        <v>50</v>
      </c>
      <c r="D459" s="5" t="s">
        <v>26</v>
      </c>
      <c r="E459" s="5" t="s">
        <v>27</v>
      </c>
      <c r="F459" s="6" t="n">
        <v>1446</v>
      </c>
      <c r="G459" s="6" t="n">
        <v>1509</v>
      </c>
      <c r="H459" s="6" t="n">
        <f aca="false">G459+F459</f>
        <v>2955</v>
      </c>
      <c r="I459" s="6" t="n">
        <v>0</v>
      </c>
    </row>
    <row r="460" customFormat="false" ht="12.75" hidden="false" customHeight="false" outlineLevel="0" collapsed="false">
      <c r="A460" s="5" t="s">
        <v>91</v>
      </c>
      <c r="B460" s="5" t="s">
        <v>10</v>
      </c>
      <c r="C460" s="5" t="s">
        <v>75</v>
      </c>
      <c r="D460" s="5" t="s">
        <v>23</v>
      </c>
      <c r="E460" s="5" t="s">
        <v>24</v>
      </c>
      <c r="F460" s="6" t="n">
        <v>0</v>
      </c>
      <c r="G460" s="6" t="n">
        <v>0</v>
      </c>
      <c r="H460" s="6" t="n">
        <f aca="false">G460+F460</f>
        <v>0</v>
      </c>
      <c r="I460" s="6" t="n">
        <v>0</v>
      </c>
    </row>
    <row r="461" customFormat="false" ht="12.75" hidden="false" customHeight="false" outlineLevel="0" collapsed="false">
      <c r="A461" s="5" t="s">
        <v>91</v>
      </c>
      <c r="B461" s="5" t="s">
        <v>21</v>
      </c>
      <c r="C461" s="5" t="s">
        <v>85</v>
      </c>
      <c r="D461" s="5" t="s">
        <v>23</v>
      </c>
      <c r="E461" s="5" t="s">
        <v>24</v>
      </c>
      <c r="F461" s="6" t="n">
        <v>1005</v>
      </c>
      <c r="G461" s="6" t="n">
        <v>1451</v>
      </c>
      <c r="H461" s="6" t="n">
        <f aca="false">G461+F461</f>
        <v>2456</v>
      </c>
      <c r="I461" s="6" t="n">
        <v>224</v>
      </c>
    </row>
    <row r="462" customFormat="false" ht="12.75" hidden="false" customHeight="false" outlineLevel="0" collapsed="false">
      <c r="A462" s="5" t="s">
        <v>91</v>
      </c>
      <c r="B462" s="5" t="s">
        <v>29</v>
      </c>
      <c r="C462" s="5" t="s">
        <v>84</v>
      </c>
      <c r="D462" s="5" t="s">
        <v>17</v>
      </c>
      <c r="E462" s="5" t="s">
        <v>18</v>
      </c>
      <c r="F462" s="6" t="n">
        <v>0</v>
      </c>
      <c r="G462" s="6" t="n">
        <v>0</v>
      </c>
      <c r="H462" s="6" t="n">
        <f aca="false">G462+F462</f>
        <v>0</v>
      </c>
      <c r="I462" s="6" t="n">
        <v>0</v>
      </c>
    </row>
    <row r="463" customFormat="false" ht="12.75" hidden="false" customHeight="false" outlineLevel="0" collapsed="false">
      <c r="A463" s="5" t="s">
        <v>91</v>
      </c>
      <c r="B463" s="5" t="s">
        <v>29</v>
      </c>
      <c r="C463" s="5" t="s">
        <v>64</v>
      </c>
      <c r="D463" s="5" t="s">
        <v>52</v>
      </c>
      <c r="E463" s="5" t="s">
        <v>53</v>
      </c>
      <c r="F463" s="6" t="n">
        <v>485</v>
      </c>
      <c r="G463" s="6" t="n">
        <v>1633</v>
      </c>
      <c r="H463" s="6" t="n">
        <f aca="false">G463+F463</f>
        <v>2118</v>
      </c>
      <c r="I463" s="6" t="n">
        <v>11</v>
      </c>
    </row>
    <row r="464" customFormat="false" ht="12.75" hidden="false" customHeight="false" outlineLevel="0" collapsed="false">
      <c r="A464" s="5" t="s">
        <v>91</v>
      </c>
      <c r="B464" s="5" t="s">
        <v>10</v>
      </c>
      <c r="C464" s="5" t="s">
        <v>74</v>
      </c>
      <c r="D464" s="5" t="s">
        <v>37</v>
      </c>
      <c r="E464" s="5"/>
      <c r="F464" s="6" t="n">
        <v>135810</v>
      </c>
      <c r="G464" s="6" t="n">
        <v>147906</v>
      </c>
      <c r="H464" s="6" t="n">
        <f aca="false">G464+F464</f>
        <v>283716</v>
      </c>
      <c r="I464" s="6" t="n">
        <v>0</v>
      </c>
    </row>
    <row r="465" customFormat="false" ht="12.75" hidden="false" customHeight="false" outlineLevel="0" collapsed="false">
      <c r="A465" s="5" t="s">
        <v>91</v>
      </c>
      <c r="B465" s="5" t="s">
        <v>21</v>
      </c>
      <c r="C465" s="5" t="s">
        <v>36</v>
      </c>
      <c r="D465" s="5" t="s">
        <v>37</v>
      </c>
      <c r="E465" s="5"/>
      <c r="F465" s="6" t="n">
        <v>11271</v>
      </c>
      <c r="G465" s="6" t="n">
        <v>12577</v>
      </c>
      <c r="H465" s="6" t="n">
        <f aca="false">G465+F465</f>
        <v>23848</v>
      </c>
      <c r="I465" s="6" t="n">
        <v>0</v>
      </c>
    </row>
    <row r="466" customFormat="false" ht="12.75" hidden="false" customHeight="false" outlineLevel="0" collapsed="false">
      <c r="A466" s="5" t="s">
        <v>91</v>
      </c>
      <c r="B466" s="5" t="s">
        <v>21</v>
      </c>
      <c r="C466" s="5" t="s">
        <v>72</v>
      </c>
      <c r="D466" s="5" t="s">
        <v>12</v>
      </c>
      <c r="E466" s="5" t="s">
        <v>13</v>
      </c>
      <c r="F466" s="6" t="n">
        <v>1435</v>
      </c>
      <c r="G466" s="6" t="n">
        <v>1956</v>
      </c>
      <c r="H466" s="6" t="n">
        <f aca="false">G466+F466</f>
        <v>3391</v>
      </c>
      <c r="I466" s="6" t="n">
        <v>414</v>
      </c>
    </row>
    <row r="467" customFormat="false" ht="12.75" hidden="false" customHeight="false" outlineLevel="0" collapsed="false">
      <c r="A467" s="5" t="s">
        <v>91</v>
      </c>
      <c r="B467" s="5" t="s">
        <v>10</v>
      </c>
      <c r="C467" s="5" t="s">
        <v>67</v>
      </c>
      <c r="D467" s="5" t="s">
        <v>52</v>
      </c>
      <c r="E467" s="5" t="s">
        <v>53</v>
      </c>
      <c r="F467" s="6" t="n">
        <v>44500</v>
      </c>
      <c r="G467" s="6" t="n">
        <v>53909</v>
      </c>
      <c r="H467" s="6" t="n">
        <f aca="false">G467+F467</f>
        <v>98409</v>
      </c>
      <c r="I467" s="6" t="n">
        <v>235</v>
      </c>
    </row>
    <row r="468" customFormat="false" ht="12.75" hidden="false" customHeight="false" outlineLevel="0" collapsed="false">
      <c r="A468" s="5" t="s">
        <v>91</v>
      </c>
      <c r="B468" s="5" t="s">
        <v>10</v>
      </c>
      <c r="C468" s="5" t="s">
        <v>67</v>
      </c>
      <c r="D468" s="5" t="s">
        <v>17</v>
      </c>
      <c r="E468" s="5" t="s">
        <v>18</v>
      </c>
      <c r="F468" s="6" t="n">
        <v>0</v>
      </c>
      <c r="G468" s="6" t="n">
        <v>0</v>
      </c>
      <c r="H468" s="6" t="n">
        <f aca="false">G468+F468</f>
        <v>0</v>
      </c>
      <c r="I468" s="6" t="n">
        <v>0</v>
      </c>
    </row>
    <row r="469" customFormat="false" ht="12.75" hidden="false" customHeight="false" outlineLevel="0" collapsed="false">
      <c r="A469" s="5" t="s">
        <v>91</v>
      </c>
      <c r="B469" s="5" t="s">
        <v>10</v>
      </c>
      <c r="C469" s="5" t="s">
        <v>67</v>
      </c>
      <c r="D469" s="5" t="s">
        <v>37</v>
      </c>
      <c r="E469" s="5"/>
      <c r="F469" s="6" t="n">
        <v>80543</v>
      </c>
      <c r="G469" s="6" t="n">
        <v>107401</v>
      </c>
      <c r="H469" s="6" t="n">
        <f aca="false">G469+F469</f>
        <v>187944</v>
      </c>
      <c r="I469" s="6" t="n">
        <v>0</v>
      </c>
    </row>
    <row r="470" customFormat="false" ht="12.75" hidden="false" customHeight="false" outlineLevel="0" collapsed="false">
      <c r="A470" s="5" t="s">
        <v>91</v>
      </c>
      <c r="B470" s="5" t="s">
        <v>29</v>
      </c>
      <c r="C470" s="5" t="s">
        <v>54</v>
      </c>
      <c r="D470" s="5" t="s">
        <v>42</v>
      </c>
      <c r="E470" s="5" t="s">
        <v>43</v>
      </c>
      <c r="F470" s="6" t="n">
        <v>651</v>
      </c>
      <c r="G470" s="6" t="n">
        <v>763</v>
      </c>
      <c r="H470" s="6" t="n">
        <f aca="false">G470+F470</f>
        <v>1414</v>
      </c>
      <c r="I470" s="6" t="n">
        <v>73</v>
      </c>
    </row>
    <row r="471" customFormat="false" ht="12.75" hidden="false" customHeight="false" outlineLevel="0" collapsed="false">
      <c r="A471" s="5" t="s">
        <v>91</v>
      </c>
      <c r="B471" s="5" t="s">
        <v>29</v>
      </c>
      <c r="C471" s="5" t="s">
        <v>73</v>
      </c>
      <c r="D471" s="5" t="s">
        <v>23</v>
      </c>
      <c r="E471" s="5" t="s">
        <v>24</v>
      </c>
      <c r="F471" s="6" t="n">
        <v>437</v>
      </c>
      <c r="G471" s="6" t="n">
        <v>688</v>
      </c>
      <c r="H471" s="6" t="n">
        <f aca="false">G471+F471</f>
        <v>1125</v>
      </c>
      <c r="I471" s="6" t="n">
        <v>13</v>
      </c>
    </row>
    <row r="472" customFormat="false" ht="12.75" hidden="false" customHeight="false" outlineLevel="0" collapsed="false">
      <c r="A472" s="5" t="s">
        <v>91</v>
      </c>
      <c r="B472" s="5" t="s">
        <v>15</v>
      </c>
      <c r="C472" s="5" t="s">
        <v>82</v>
      </c>
      <c r="D472" s="5" t="s">
        <v>42</v>
      </c>
      <c r="E472" s="5" t="s">
        <v>43</v>
      </c>
      <c r="F472" s="6" t="n">
        <v>715</v>
      </c>
      <c r="G472" s="6" t="n">
        <v>788</v>
      </c>
      <c r="H472" s="6" t="n">
        <f aca="false">G472+F472</f>
        <v>1503</v>
      </c>
      <c r="I472" s="6" t="n">
        <v>635</v>
      </c>
    </row>
    <row r="473" customFormat="false" ht="12.75" hidden="false" customHeight="false" outlineLevel="0" collapsed="false">
      <c r="A473" s="5" t="s">
        <v>91</v>
      </c>
      <c r="B473" s="5" t="s">
        <v>15</v>
      </c>
      <c r="C473" s="5" t="s">
        <v>56</v>
      </c>
      <c r="D473" s="5" t="s">
        <v>23</v>
      </c>
      <c r="E473" s="5" t="s">
        <v>24</v>
      </c>
      <c r="F473" s="6" t="n">
        <v>162</v>
      </c>
      <c r="G473" s="6" t="n">
        <v>220</v>
      </c>
      <c r="H473" s="6" t="n">
        <f aca="false">G473+F473</f>
        <v>382</v>
      </c>
      <c r="I473" s="6" t="n">
        <v>40</v>
      </c>
    </row>
    <row r="474" customFormat="false" ht="12.75" hidden="false" customHeight="false" outlineLevel="0" collapsed="false">
      <c r="A474" s="5" t="s">
        <v>91</v>
      </c>
      <c r="B474" s="5" t="s">
        <v>15</v>
      </c>
      <c r="C474" s="5" t="s">
        <v>38</v>
      </c>
      <c r="D474" s="5" t="s">
        <v>52</v>
      </c>
      <c r="E474" s="5" t="s">
        <v>53</v>
      </c>
      <c r="F474" s="6" t="n">
        <v>33399</v>
      </c>
      <c r="G474" s="6" t="n">
        <v>33756</v>
      </c>
      <c r="H474" s="6" t="n">
        <f aca="false">G474+F474</f>
        <v>67155</v>
      </c>
      <c r="I474" s="6" t="n">
        <v>3556</v>
      </c>
    </row>
    <row r="475" customFormat="false" ht="12.75" hidden="false" customHeight="false" outlineLevel="0" collapsed="false">
      <c r="A475" s="5" t="s">
        <v>91</v>
      </c>
      <c r="B475" s="5" t="s">
        <v>21</v>
      </c>
      <c r="C475" s="5" t="s">
        <v>39</v>
      </c>
      <c r="D475" s="5" t="s">
        <v>48</v>
      </c>
      <c r="E475" s="5"/>
      <c r="F475" s="6" t="n">
        <v>15774</v>
      </c>
      <c r="G475" s="6" t="n">
        <v>17668</v>
      </c>
      <c r="H475" s="6" t="n">
        <f aca="false">G475+F475</f>
        <v>33442</v>
      </c>
      <c r="I475" s="6" t="n">
        <v>848</v>
      </c>
    </row>
    <row r="476" customFormat="false" ht="12.75" hidden="false" customHeight="false" outlineLevel="0" collapsed="false">
      <c r="A476" s="5" t="s">
        <v>91</v>
      </c>
      <c r="B476" s="5" t="s">
        <v>21</v>
      </c>
      <c r="C476" s="5" t="s">
        <v>32</v>
      </c>
      <c r="D476" s="5" t="s">
        <v>12</v>
      </c>
      <c r="E476" s="5" t="s">
        <v>13</v>
      </c>
      <c r="F476" s="6" t="n">
        <v>1499</v>
      </c>
      <c r="G476" s="6" t="n">
        <v>1849</v>
      </c>
      <c r="H476" s="6" t="n">
        <f aca="false">G476+F476</f>
        <v>3348</v>
      </c>
      <c r="I476" s="6" t="n">
        <v>79</v>
      </c>
    </row>
    <row r="477" customFormat="false" ht="12.75" hidden="false" customHeight="false" outlineLevel="0" collapsed="false">
      <c r="A477" s="5" t="s">
        <v>91</v>
      </c>
      <c r="B477" s="5" t="s">
        <v>29</v>
      </c>
      <c r="C477" s="5" t="s">
        <v>58</v>
      </c>
      <c r="D477" s="5" t="s">
        <v>23</v>
      </c>
      <c r="E477" s="5" t="s">
        <v>24</v>
      </c>
      <c r="F477" s="6" t="n">
        <v>533</v>
      </c>
      <c r="G477" s="6" t="n">
        <v>934</v>
      </c>
      <c r="H477" s="6" t="n">
        <f aca="false">G477+F477</f>
        <v>1467</v>
      </c>
      <c r="I477" s="6" t="n">
        <v>39</v>
      </c>
    </row>
    <row r="478" customFormat="false" ht="12.75" hidden="false" customHeight="false" outlineLevel="0" collapsed="false">
      <c r="A478" s="5" t="s">
        <v>91</v>
      </c>
      <c r="B478" s="5" t="s">
        <v>29</v>
      </c>
      <c r="C478" s="5" t="s">
        <v>59</v>
      </c>
      <c r="D478" s="5" t="s">
        <v>23</v>
      </c>
      <c r="E478" s="5" t="s">
        <v>24</v>
      </c>
      <c r="F478" s="6" t="n">
        <v>93</v>
      </c>
      <c r="G478" s="6" t="n">
        <v>208</v>
      </c>
      <c r="H478" s="6" t="n">
        <f aca="false">G478+F478</f>
        <v>301</v>
      </c>
      <c r="I478" s="6" t="n">
        <v>0</v>
      </c>
    </row>
    <row r="479" customFormat="false" ht="12.75" hidden="false" customHeight="false" outlineLevel="0" collapsed="false">
      <c r="A479" s="5" t="s">
        <v>91</v>
      </c>
      <c r="B479" s="5" t="s">
        <v>29</v>
      </c>
      <c r="C479" s="5" t="s">
        <v>59</v>
      </c>
      <c r="D479" s="5" t="s">
        <v>17</v>
      </c>
      <c r="E479" s="5" t="s">
        <v>18</v>
      </c>
      <c r="F479" s="6" t="n">
        <v>93</v>
      </c>
      <c r="G479" s="6" t="n">
        <v>208</v>
      </c>
      <c r="H479" s="6" t="n">
        <f aca="false">G479+F479</f>
        <v>301</v>
      </c>
      <c r="I479" s="6" t="n">
        <v>0</v>
      </c>
    </row>
    <row r="480" customFormat="false" ht="12.75" hidden="false" customHeight="false" outlineLevel="0" collapsed="false">
      <c r="A480" s="5" t="s">
        <v>91</v>
      </c>
      <c r="B480" s="5" t="s">
        <v>10</v>
      </c>
      <c r="C480" s="5" t="s">
        <v>20</v>
      </c>
      <c r="D480" s="5" t="s">
        <v>23</v>
      </c>
      <c r="E480" s="5" t="s">
        <v>24</v>
      </c>
      <c r="F480" s="6" t="n">
        <v>5423</v>
      </c>
      <c r="G480" s="6" t="n">
        <v>7379</v>
      </c>
      <c r="H480" s="6" t="n">
        <f aca="false">G480+F480</f>
        <v>12802</v>
      </c>
      <c r="I480" s="6" t="n">
        <v>101</v>
      </c>
    </row>
    <row r="481" customFormat="false" ht="12.75" hidden="false" customHeight="false" outlineLevel="0" collapsed="false">
      <c r="A481" s="5" t="s">
        <v>91</v>
      </c>
      <c r="B481" s="5" t="s">
        <v>10</v>
      </c>
      <c r="C481" s="5" t="s">
        <v>60</v>
      </c>
      <c r="D481" s="5" t="s">
        <v>12</v>
      </c>
      <c r="E481" s="5" t="s">
        <v>13</v>
      </c>
      <c r="F481" s="6" t="n">
        <v>357515</v>
      </c>
      <c r="G481" s="6" t="n">
        <v>358767</v>
      </c>
      <c r="H481" s="6" t="n">
        <f aca="false">G481+F481</f>
        <v>716282</v>
      </c>
      <c r="I481" s="6" t="n">
        <v>2048</v>
      </c>
    </row>
    <row r="482" customFormat="false" ht="12.75" hidden="false" customHeight="false" outlineLevel="0" collapsed="false">
      <c r="A482" s="5" t="s">
        <v>91</v>
      </c>
      <c r="B482" s="5" t="s">
        <v>10</v>
      </c>
      <c r="C482" s="5" t="s">
        <v>41</v>
      </c>
      <c r="D482" s="5" t="s">
        <v>52</v>
      </c>
      <c r="E482" s="5" t="s">
        <v>53</v>
      </c>
      <c r="F482" s="6" t="n">
        <v>40409</v>
      </c>
      <c r="G482" s="6" t="n">
        <v>39869</v>
      </c>
      <c r="H482" s="6" t="n">
        <f aca="false">G482+F482</f>
        <v>80278</v>
      </c>
      <c r="I482" s="6" t="n">
        <v>2765</v>
      </c>
    </row>
    <row r="483" customFormat="false" ht="12.75" hidden="false" customHeight="false" outlineLevel="0" collapsed="false">
      <c r="A483" s="5" t="s">
        <v>91</v>
      </c>
      <c r="B483" s="5" t="s">
        <v>21</v>
      </c>
      <c r="C483" s="5" t="s">
        <v>80</v>
      </c>
      <c r="D483" s="5" t="s">
        <v>48</v>
      </c>
      <c r="E483" s="5"/>
      <c r="F483" s="6" t="n">
        <v>40781</v>
      </c>
      <c r="G483" s="6" t="n">
        <v>52752</v>
      </c>
      <c r="H483" s="6" t="n">
        <f aca="false">G483+F483</f>
        <v>93533</v>
      </c>
      <c r="I483" s="6" t="n">
        <v>3979</v>
      </c>
    </row>
    <row r="484" customFormat="false" ht="12.75" hidden="false" customHeight="false" outlineLevel="0" collapsed="false">
      <c r="A484" s="5" t="s">
        <v>79</v>
      </c>
      <c r="B484" s="5" t="s">
        <v>21</v>
      </c>
      <c r="C484" s="5" t="s">
        <v>71</v>
      </c>
      <c r="D484" s="5" t="s">
        <v>52</v>
      </c>
      <c r="E484" s="5" t="s">
        <v>53</v>
      </c>
      <c r="F484" s="6" t="n">
        <v>3138</v>
      </c>
      <c r="G484" s="6" t="n">
        <v>3232</v>
      </c>
      <c r="H484" s="6" t="n">
        <f aca="false">G484+F484</f>
        <v>6370</v>
      </c>
      <c r="I484" s="6" t="n">
        <v>156</v>
      </c>
    </row>
    <row r="485" customFormat="false" ht="12.75" hidden="false" customHeight="false" outlineLevel="0" collapsed="false">
      <c r="A485" s="5" t="s">
        <v>79</v>
      </c>
      <c r="B485" s="5" t="s">
        <v>21</v>
      </c>
      <c r="C485" s="5" t="s">
        <v>85</v>
      </c>
      <c r="D485" s="5" t="s">
        <v>48</v>
      </c>
      <c r="E485" s="5"/>
      <c r="F485" s="6" t="n">
        <v>38727</v>
      </c>
      <c r="G485" s="6" t="n">
        <v>42575</v>
      </c>
      <c r="H485" s="6" t="n">
        <f aca="false">G485+F485</f>
        <v>81302</v>
      </c>
      <c r="I485" s="6" t="n">
        <v>9839</v>
      </c>
    </row>
    <row r="486" customFormat="false" ht="12.75" hidden="false" customHeight="false" outlineLevel="0" collapsed="false">
      <c r="A486" s="5" t="s">
        <v>79</v>
      </c>
      <c r="B486" s="5" t="s">
        <v>29</v>
      </c>
      <c r="C486" s="5" t="s">
        <v>64</v>
      </c>
      <c r="D486" s="5" t="s">
        <v>23</v>
      </c>
      <c r="E486" s="5" t="s">
        <v>24</v>
      </c>
      <c r="F486" s="6" t="n">
        <v>0</v>
      </c>
      <c r="G486" s="6" t="n">
        <v>0</v>
      </c>
      <c r="H486" s="6" t="n">
        <f aca="false">G486+F486</f>
        <v>0</v>
      </c>
      <c r="I486" s="6" t="n">
        <v>0</v>
      </c>
    </row>
    <row r="487" customFormat="false" ht="12.75" hidden="false" customHeight="false" outlineLevel="0" collapsed="false">
      <c r="A487" s="5" t="s">
        <v>79</v>
      </c>
      <c r="B487" s="5" t="s">
        <v>29</v>
      </c>
      <c r="C487" s="5" t="s">
        <v>64</v>
      </c>
      <c r="D487" s="5" t="s">
        <v>52</v>
      </c>
      <c r="E487" s="5" t="s">
        <v>53</v>
      </c>
      <c r="F487" s="6" t="n">
        <v>365</v>
      </c>
      <c r="G487" s="6" t="n">
        <v>529</v>
      </c>
      <c r="H487" s="6" t="n">
        <f aca="false">G487+F487</f>
        <v>894</v>
      </c>
      <c r="I487" s="6" t="n">
        <v>0</v>
      </c>
    </row>
    <row r="488" customFormat="false" ht="12.75" hidden="false" customHeight="false" outlineLevel="0" collapsed="false">
      <c r="A488" s="5" t="s">
        <v>79</v>
      </c>
      <c r="B488" s="5" t="s">
        <v>29</v>
      </c>
      <c r="C488" s="5" t="s">
        <v>35</v>
      </c>
      <c r="D488" s="5" t="s">
        <v>42</v>
      </c>
      <c r="E488" s="5" t="s">
        <v>43</v>
      </c>
      <c r="F488" s="6" t="n">
        <v>25</v>
      </c>
      <c r="G488" s="6" t="n">
        <v>41</v>
      </c>
      <c r="H488" s="6" t="n">
        <f aca="false">G488+F488</f>
        <v>66</v>
      </c>
      <c r="I488" s="6" t="n">
        <v>4</v>
      </c>
    </row>
    <row r="489" customFormat="false" ht="12.75" hidden="false" customHeight="false" outlineLevel="0" collapsed="false">
      <c r="A489" s="5" t="s">
        <v>79</v>
      </c>
      <c r="B489" s="5" t="s">
        <v>10</v>
      </c>
      <c r="C489" s="5" t="s">
        <v>74</v>
      </c>
      <c r="D489" s="5" t="s">
        <v>52</v>
      </c>
      <c r="E489" s="5" t="s">
        <v>53</v>
      </c>
      <c r="F489" s="6" t="n">
        <v>5759</v>
      </c>
      <c r="G489" s="6" t="n">
        <v>6494</v>
      </c>
      <c r="H489" s="6" t="n">
        <f aca="false">G489+F489</f>
        <v>12253</v>
      </c>
      <c r="I489" s="6" t="n">
        <v>266</v>
      </c>
    </row>
    <row r="490" customFormat="false" ht="12.75" hidden="false" customHeight="false" outlineLevel="0" collapsed="false">
      <c r="A490" s="5" t="s">
        <v>79</v>
      </c>
      <c r="B490" s="5" t="s">
        <v>15</v>
      </c>
      <c r="C490" s="5" t="s">
        <v>78</v>
      </c>
      <c r="D490" s="5" t="s">
        <v>37</v>
      </c>
      <c r="E490" s="5"/>
      <c r="F490" s="6" t="n">
        <v>90435</v>
      </c>
      <c r="G490" s="6" t="n">
        <v>94092</v>
      </c>
      <c r="H490" s="6" t="n">
        <f aca="false">G490+F490</f>
        <v>184527</v>
      </c>
      <c r="I490" s="6" t="n">
        <v>0</v>
      </c>
    </row>
    <row r="491" customFormat="false" ht="12.75" hidden="false" customHeight="false" outlineLevel="0" collapsed="false">
      <c r="A491" s="5" t="s">
        <v>79</v>
      </c>
      <c r="B491" s="5" t="s">
        <v>29</v>
      </c>
      <c r="C491" s="5" t="s">
        <v>55</v>
      </c>
      <c r="D491" s="5" t="s">
        <v>26</v>
      </c>
      <c r="E491" s="5" t="s">
        <v>27</v>
      </c>
      <c r="F491" s="6" t="n">
        <v>92</v>
      </c>
      <c r="G491" s="6" t="n">
        <v>169</v>
      </c>
      <c r="H491" s="6" t="n">
        <f aca="false">G491+F491</f>
        <v>261</v>
      </c>
      <c r="I491" s="6" t="n">
        <v>0</v>
      </c>
    </row>
    <row r="492" customFormat="false" ht="12.75" hidden="false" customHeight="false" outlineLevel="0" collapsed="false">
      <c r="A492" s="5" t="s">
        <v>79</v>
      </c>
      <c r="B492" s="5" t="s">
        <v>10</v>
      </c>
      <c r="C492" s="5" t="s">
        <v>76</v>
      </c>
      <c r="D492" s="5" t="s">
        <v>48</v>
      </c>
      <c r="E492" s="5"/>
      <c r="F492" s="6" t="n">
        <v>60795</v>
      </c>
      <c r="G492" s="6" t="n">
        <v>64572</v>
      </c>
      <c r="H492" s="6" t="n">
        <f aca="false">G492+F492</f>
        <v>125367</v>
      </c>
      <c r="I492" s="6" t="n">
        <v>7127</v>
      </c>
    </row>
    <row r="493" customFormat="false" ht="12.75" hidden="false" customHeight="false" outlineLevel="0" collapsed="false">
      <c r="A493" s="5" t="s">
        <v>79</v>
      </c>
      <c r="B493" s="5" t="s">
        <v>10</v>
      </c>
      <c r="C493" s="5" t="s">
        <v>89</v>
      </c>
      <c r="D493" s="5" t="s">
        <v>12</v>
      </c>
      <c r="E493" s="5" t="s">
        <v>13</v>
      </c>
      <c r="F493" s="6" t="n">
        <v>37479</v>
      </c>
      <c r="G493" s="6" t="n">
        <v>44366</v>
      </c>
      <c r="H493" s="6" t="n">
        <f aca="false">G493+F493</f>
        <v>81845</v>
      </c>
      <c r="I493" s="6" t="n">
        <v>3043</v>
      </c>
    </row>
    <row r="494" customFormat="false" ht="12.75" hidden="false" customHeight="false" outlineLevel="0" collapsed="false">
      <c r="A494" s="5" t="s">
        <v>79</v>
      </c>
      <c r="B494" s="5" t="s">
        <v>21</v>
      </c>
      <c r="C494" s="5" t="s">
        <v>70</v>
      </c>
      <c r="D494" s="5" t="s">
        <v>37</v>
      </c>
      <c r="E494" s="5"/>
      <c r="F494" s="6" t="n">
        <v>23101</v>
      </c>
      <c r="G494" s="6" t="n">
        <v>23695</v>
      </c>
      <c r="H494" s="6" t="n">
        <f aca="false">G494+F494</f>
        <v>46796</v>
      </c>
      <c r="I494" s="6" t="n">
        <v>0</v>
      </c>
    </row>
    <row r="495" customFormat="false" ht="12.75" hidden="false" customHeight="false" outlineLevel="0" collapsed="false">
      <c r="A495" s="5" t="s">
        <v>79</v>
      </c>
      <c r="B495" s="5" t="s">
        <v>29</v>
      </c>
      <c r="C495" s="5" t="s">
        <v>40</v>
      </c>
      <c r="D495" s="5" t="s">
        <v>17</v>
      </c>
      <c r="E495" s="5" t="s">
        <v>18</v>
      </c>
      <c r="F495" s="6" t="n">
        <v>58</v>
      </c>
      <c r="G495" s="6" t="n">
        <v>107</v>
      </c>
      <c r="H495" s="6" t="n">
        <f aca="false">G495+F495</f>
        <v>165</v>
      </c>
      <c r="I495" s="6" t="n">
        <v>0</v>
      </c>
    </row>
    <row r="496" customFormat="false" ht="12.75" hidden="false" customHeight="false" outlineLevel="0" collapsed="false">
      <c r="A496" s="5" t="s">
        <v>79</v>
      </c>
      <c r="B496" s="5" t="s">
        <v>15</v>
      </c>
      <c r="C496" s="5" t="s">
        <v>87</v>
      </c>
      <c r="D496" s="5" t="s">
        <v>42</v>
      </c>
      <c r="E496" s="5" t="s">
        <v>43</v>
      </c>
      <c r="F496" s="6" t="n">
        <v>46</v>
      </c>
      <c r="G496" s="6" t="n">
        <v>78</v>
      </c>
      <c r="H496" s="6" t="n">
        <f aca="false">G496+F496</f>
        <v>124</v>
      </c>
      <c r="I496" s="6" t="n">
        <v>7</v>
      </c>
    </row>
    <row r="497" customFormat="false" ht="12.75" hidden="false" customHeight="false" outlineLevel="0" collapsed="false">
      <c r="A497" s="5" t="s">
        <v>79</v>
      </c>
      <c r="B497" s="5" t="s">
        <v>10</v>
      </c>
      <c r="C497" s="5" t="s">
        <v>57</v>
      </c>
      <c r="D497" s="5" t="s">
        <v>17</v>
      </c>
      <c r="E497" s="5" t="s">
        <v>18</v>
      </c>
      <c r="F497" s="6" t="n">
        <v>1810</v>
      </c>
      <c r="G497" s="6" t="n">
        <v>1244</v>
      </c>
      <c r="H497" s="6" t="n">
        <f aca="false">G497+F497</f>
        <v>3054</v>
      </c>
      <c r="I497" s="6" t="n">
        <v>0</v>
      </c>
    </row>
    <row r="498" customFormat="false" ht="12.75" hidden="false" customHeight="false" outlineLevel="0" collapsed="false">
      <c r="A498" s="5" t="s">
        <v>79</v>
      </c>
      <c r="B498" s="5" t="s">
        <v>21</v>
      </c>
      <c r="C498" s="5" t="s">
        <v>32</v>
      </c>
      <c r="D498" s="5" t="s">
        <v>17</v>
      </c>
      <c r="E498" s="5" t="s">
        <v>18</v>
      </c>
      <c r="F498" s="6" t="n">
        <v>0</v>
      </c>
      <c r="G498" s="6" t="n">
        <v>0</v>
      </c>
      <c r="H498" s="6" t="n">
        <f aca="false">G498+F498</f>
        <v>0</v>
      </c>
      <c r="I498" s="6" t="n">
        <v>0</v>
      </c>
    </row>
    <row r="499" customFormat="false" ht="12.75" hidden="false" customHeight="false" outlineLevel="0" collapsed="false">
      <c r="A499" s="5" t="s">
        <v>79</v>
      </c>
      <c r="B499" s="5" t="s">
        <v>10</v>
      </c>
      <c r="C499" s="5" t="s">
        <v>11</v>
      </c>
      <c r="D499" s="5" t="s">
        <v>26</v>
      </c>
      <c r="E499" s="5" t="s">
        <v>27</v>
      </c>
      <c r="F499" s="6" t="n">
        <v>284</v>
      </c>
      <c r="G499" s="6" t="n">
        <v>331</v>
      </c>
      <c r="H499" s="6" t="n">
        <f aca="false">G499+F499</f>
        <v>615</v>
      </c>
      <c r="I499" s="6" t="n">
        <v>0</v>
      </c>
    </row>
    <row r="500" customFormat="false" ht="12.75" hidden="false" customHeight="false" outlineLevel="0" collapsed="false">
      <c r="A500" s="5" t="s">
        <v>79</v>
      </c>
      <c r="B500" s="5" t="s">
        <v>15</v>
      </c>
      <c r="C500" s="5" t="s">
        <v>16</v>
      </c>
      <c r="D500" s="5" t="s">
        <v>26</v>
      </c>
      <c r="E500" s="5" t="s">
        <v>27</v>
      </c>
      <c r="F500" s="6" t="n">
        <v>347</v>
      </c>
      <c r="G500" s="6" t="n">
        <v>355</v>
      </c>
      <c r="H500" s="6" t="n">
        <f aca="false">G500+F500</f>
        <v>702</v>
      </c>
      <c r="I500" s="6" t="n">
        <v>0</v>
      </c>
    </row>
    <row r="501" customFormat="false" ht="12.75" hidden="false" customHeight="false" outlineLevel="0" collapsed="false">
      <c r="A501" s="5" t="s">
        <v>79</v>
      </c>
      <c r="B501" s="5" t="s">
        <v>10</v>
      </c>
      <c r="C501" s="5" t="s">
        <v>20</v>
      </c>
      <c r="D501" s="5" t="s">
        <v>52</v>
      </c>
      <c r="E501" s="5" t="s">
        <v>53</v>
      </c>
      <c r="F501" s="6" t="n">
        <v>9765</v>
      </c>
      <c r="G501" s="6" t="n">
        <v>10015</v>
      </c>
      <c r="H501" s="6" t="n">
        <f aca="false">G501+F501</f>
        <v>19780</v>
      </c>
      <c r="I501" s="6" t="n">
        <v>887</v>
      </c>
    </row>
    <row r="502" customFormat="false" ht="12.75" hidden="false" customHeight="false" outlineLevel="0" collapsed="false">
      <c r="A502" s="5" t="s">
        <v>79</v>
      </c>
      <c r="B502" s="5" t="s">
        <v>10</v>
      </c>
      <c r="C502" s="5" t="s">
        <v>20</v>
      </c>
      <c r="D502" s="5" t="s">
        <v>37</v>
      </c>
      <c r="E502" s="5"/>
      <c r="F502" s="6" t="n">
        <v>117686</v>
      </c>
      <c r="G502" s="6" t="n">
        <v>119997</v>
      </c>
      <c r="H502" s="6" t="n">
        <f aca="false">G502+F502</f>
        <v>237683</v>
      </c>
      <c r="I502" s="6" t="n">
        <v>0</v>
      </c>
    </row>
    <row r="503" customFormat="false" ht="12.75" hidden="false" customHeight="false" outlineLevel="0" collapsed="false">
      <c r="A503" s="5" t="s">
        <v>79</v>
      </c>
      <c r="B503" s="5" t="s">
        <v>21</v>
      </c>
      <c r="C503" s="5" t="s">
        <v>22</v>
      </c>
      <c r="D503" s="5" t="s">
        <v>48</v>
      </c>
      <c r="E503" s="5"/>
      <c r="F503" s="6" t="n">
        <v>48276</v>
      </c>
      <c r="G503" s="6" t="n">
        <v>54524</v>
      </c>
      <c r="H503" s="6" t="n">
        <f aca="false">G503+F503</f>
        <v>102800</v>
      </c>
      <c r="I503" s="6" t="n">
        <v>5046</v>
      </c>
    </row>
    <row r="504" customFormat="false" ht="12.75" hidden="false" customHeight="false" outlineLevel="0" collapsed="false">
      <c r="A504" s="5" t="s">
        <v>79</v>
      </c>
      <c r="B504" s="5" t="s">
        <v>10</v>
      </c>
      <c r="C504" s="5" t="s">
        <v>41</v>
      </c>
      <c r="D504" s="5" t="s">
        <v>17</v>
      </c>
      <c r="E504" s="5" t="s">
        <v>18</v>
      </c>
      <c r="F504" s="6" t="n">
        <v>0</v>
      </c>
      <c r="G504" s="6" t="n">
        <v>0</v>
      </c>
      <c r="H504" s="6" t="n">
        <f aca="false">G504+F504</f>
        <v>0</v>
      </c>
      <c r="I504" s="6" t="n">
        <v>0</v>
      </c>
    </row>
    <row r="505" customFormat="false" ht="12.75" hidden="false" customHeight="false" outlineLevel="0" collapsed="false">
      <c r="A505" s="5" t="s">
        <v>79</v>
      </c>
      <c r="B505" s="5" t="s">
        <v>21</v>
      </c>
      <c r="C505" s="5" t="s">
        <v>80</v>
      </c>
      <c r="D505" s="5" t="s">
        <v>23</v>
      </c>
      <c r="E505" s="5" t="s">
        <v>24</v>
      </c>
      <c r="F505" s="6" t="n">
        <v>465</v>
      </c>
      <c r="G505" s="6" t="n">
        <v>857</v>
      </c>
      <c r="H505" s="6" t="n">
        <f aca="false">G505+F505</f>
        <v>1322</v>
      </c>
      <c r="I505" s="6" t="n">
        <v>43</v>
      </c>
    </row>
    <row r="506" customFormat="false" ht="12.75" hidden="false" customHeight="false" outlineLevel="0" collapsed="false">
      <c r="A506" s="5" t="s">
        <v>79</v>
      </c>
      <c r="B506" s="5" t="s">
        <v>15</v>
      </c>
      <c r="C506" s="5" t="s">
        <v>66</v>
      </c>
      <c r="D506" s="5" t="s">
        <v>42</v>
      </c>
      <c r="E506" s="5" t="s">
        <v>43</v>
      </c>
      <c r="F506" s="6" t="n">
        <v>365</v>
      </c>
      <c r="G506" s="6" t="n">
        <v>574</v>
      </c>
      <c r="H506" s="6" t="n">
        <f aca="false">G506+F506</f>
        <v>939</v>
      </c>
      <c r="I506" s="6" t="n">
        <v>277</v>
      </c>
    </row>
    <row r="507" customFormat="false" ht="12.75" hidden="false" customHeight="false" outlineLevel="0" collapsed="false">
      <c r="A507" s="5" t="s">
        <v>81</v>
      </c>
      <c r="B507" s="5" t="s">
        <v>10</v>
      </c>
      <c r="C507" s="5" t="s">
        <v>75</v>
      </c>
      <c r="D507" s="5" t="s">
        <v>42</v>
      </c>
      <c r="E507" s="5" t="s">
        <v>43</v>
      </c>
      <c r="F507" s="6" t="n">
        <v>97</v>
      </c>
      <c r="G507" s="6" t="n">
        <v>113</v>
      </c>
      <c r="H507" s="6" t="n">
        <f aca="false">G507+F507</f>
        <v>210</v>
      </c>
      <c r="I507" s="6" t="n">
        <v>6</v>
      </c>
    </row>
    <row r="508" customFormat="false" ht="12.75" hidden="false" customHeight="false" outlineLevel="0" collapsed="false">
      <c r="A508" s="5" t="s">
        <v>81</v>
      </c>
      <c r="B508" s="5" t="s">
        <v>21</v>
      </c>
      <c r="C508" s="5" t="s">
        <v>51</v>
      </c>
      <c r="D508" s="5" t="s">
        <v>23</v>
      </c>
      <c r="E508" s="5" t="s">
        <v>24</v>
      </c>
      <c r="F508" s="6" t="n">
        <v>197</v>
      </c>
      <c r="G508" s="6" t="n">
        <v>268</v>
      </c>
      <c r="H508" s="6" t="n">
        <f aca="false">G508+F508</f>
        <v>465</v>
      </c>
      <c r="I508" s="6" t="n">
        <v>9</v>
      </c>
    </row>
    <row r="509" customFormat="false" ht="12.75" hidden="false" customHeight="false" outlineLevel="0" collapsed="false">
      <c r="A509" s="5" t="s">
        <v>81</v>
      </c>
      <c r="B509" s="5" t="s">
        <v>21</v>
      </c>
      <c r="C509" s="5" t="s">
        <v>51</v>
      </c>
      <c r="D509" s="5" t="s">
        <v>37</v>
      </c>
      <c r="E509" s="5"/>
      <c r="F509" s="6" t="n">
        <v>49970</v>
      </c>
      <c r="G509" s="6" t="n">
        <v>53729</v>
      </c>
      <c r="H509" s="6" t="n">
        <f aca="false">G509+F509</f>
        <v>103699</v>
      </c>
      <c r="I509" s="6" t="n">
        <v>0</v>
      </c>
    </row>
    <row r="510" customFormat="false" ht="12.75" hidden="false" customHeight="false" outlineLevel="0" collapsed="false">
      <c r="A510" s="5" t="s">
        <v>81</v>
      </c>
      <c r="B510" s="5" t="s">
        <v>21</v>
      </c>
      <c r="C510" s="5" t="s">
        <v>85</v>
      </c>
      <c r="D510" s="5" t="s">
        <v>23</v>
      </c>
      <c r="E510" s="5" t="s">
        <v>24</v>
      </c>
      <c r="F510" s="6" t="n">
        <v>578</v>
      </c>
      <c r="G510" s="6" t="n">
        <v>581</v>
      </c>
      <c r="H510" s="6" t="n">
        <f aca="false">G510+F510</f>
        <v>1159</v>
      </c>
      <c r="I510" s="6" t="n">
        <v>288</v>
      </c>
    </row>
    <row r="511" customFormat="false" ht="12.75" hidden="false" customHeight="false" outlineLevel="0" collapsed="false">
      <c r="A511" s="5" t="s">
        <v>81</v>
      </c>
      <c r="B511" s="5" t="s">
        <v>21</v>
      </c>
      <c r="C511" s="5" t="s">
        <v>85</v>
      </c>
      <c r="D511" s="5" t="s">
        <v>26</v>
      </c>
      <c r="E511" s="5" t="s">
        <v>27</v>
      </c>
      <c r="F511" s="6" t="n">
        <v>97</v>
      </c>
      <c r="G511" s="6" t="n">
        <v>92</v>
      </c>
      <c r="H511" s="6" t="n">
        <f aca="false">G511+F511</f>
        <v>189</v>
      </c>
      <c r="I511" s="6" t="n">
        <v>0</v>
      </c>
    </row>
    <row r="512" customFormat="false" ht="12.75" hidden="false" customHeight="false" outlineLevel="0" collapsed="false">
      <c r="A512" s="5" t="s">
        <v>81</v>
      </c>
      <c r="B512" s="5" t="s">
        <v>21</v>
      </c>
      <c r="C512" s="5" t="s">
        <v>85</v>
      </c>
      <c r="D512" s="5" t="s">
        <v>37</v>
      </c>
      <c r="E512" s="5"/>
      <c r="F512" s="6" t="n">
        <v>55981</v>
      </c>
      <c r="G512" s="6" t="n">
        <v>59951</v>
      </c>
      <c r="H512" s="6" t="n">
        <f aca="false">G512+F512</f>
        <v>115932</v>
      </c>
      <c r="I512" s="6" t="n">
        <v>0</v>
      </c>
    </row>
    <row r="513" customFormat="false" ht="12.75" hidden="false" customHeight="false" outlineLevel="0" collapsed="false">
      <c r="A513" s="5" t="s">
        <v>81</v>
      </c>
      <c r="B513" s="5" t="s">
        <v>29</v>
      </c>
      <c r="C513" s="5" t="s">
        <v>35</v>
      </c>
      <c r="D513" s="5" t="s">
        <v>42</v>
      </c>
      <c r="E513" s="5" t="s">
        <v>43</v>
      </c>
      <c r="F513" s="6" t="n">
        <v>118</v>
      </c>
      <c r="G513" s="6" t="n">
        <v>152</v>
      </c>
      <c r="H513" s="6" t="n">
        <f aca="false">G513+F513</f>
        <v>270</v>
      </c>
      <c r="I513" s="6" t="n">
        <v>6</v>
      </c>
    </row>
    <row r="514" customFormat="false" ht="12.75" hidden="false" customHeight="false" outlineLevel="0" collapsed="false">
      <c r="A514" s="5" t="s">
        <v>81</v>
      </c>
      <c r="B514" s="5" t="s">
        <v>21</v>
      </c>
      <c r="C514" s="5" t="s">
        <v>36</v>
      </c>
      <c r="D514" s="5" t="s">
        <v>33</v>
      </c>
      <c r="E514" s="5" t="s">
        <v>34</v>
      </c>
      <c r="F514" s="6" t="n">
        <v>367</v>
      </c>
      <c r="G514" s="6" t="n">
        <v>918</v>
      </c>
      <c r="H514" s="6" t="n">
        <f aca="false">G514+F514</f>
        <v>1285</v>
      </c>
      <c r="I514" s="6" t="n">
        <v>131</v>
      </c>
    </row>
    <row r="515" customFormat="false" ht="12.75" hidden="false" customHeight="false" outlineLevel="0" collapsed="false">
      <c r="A515" s="5" t="s">
        <v>81</v>
      </c>
      <c r="B515" s="5" t="s">
        <v>15</v>
      </c>
      <c r="C515" s="5" t="s">
        <v>83</v>
      </c>
      <c r="D515" s="5" t="s">
        <v>52</v>
      </c>
      <c r="E515" s="5" t="s">
        <v>53</v>
      </c>
      <c r="F515" s="6" t="n">
        <v>40731</v>
      </c>
      <c r="G515" s="6" t="n">
        <v>40018</v>
      </c>
      <c r="H515" s="6" t="n">
        <f aca="false">G515+F515</f>
        <v>80749</v>
      </c>
      <c r="I515" s="6" t="n">
        <v>3755</v>
      </c>
    </row>
    <row r="516" customFormat="false" ht="12.75" hidden="false" customHeight="false" outlineLevel="0" collapsed="false">
      <c r="A516" s="5" t="s">
        <v>81</v>
      </c>
      <c r="B516" s="5" t="s">
        <v>21</v>
      </c>
      <c r="C516" s="5" t="s">
        <v>72</v>
      </c>
      <c r="D516" s="5" t="s">
        <v>23</v>
      </c>
      <c r="E516" s="5" t="s">
        <v>24</v>
      </c>
      <c r="F516" s="6" t="n">
        <v>575</v>
      </c>
      <c r="G516" s="6" t="n">
        <v>1077</v>
      </c>
      <c r="H516" s="6" t="n">
        <f aca="false">G516+F516</f>
        <v>1652</v>
      </c>
      <c r="I516" s="6" t="n">
        <v>56</v>
      </c>
    </row>
    <row r="517" customFormat="false" ht="12.75" hidden="false" customHeight="false" outlineLevel="0" collapsed="false">
      <c r="A517" s="5" t="s">
        <v>14</v>
      </c>
      <c r="B517" s="5" t="s">
        <v>10</v>
      </c>
      <c r="C517" s="5" t="s">
        <v>11</v>
      </c>
      <c r="D517" s="5" t="s">
        <v>42</v>
      </c>
      <c r="E517" s="5" t="s">
        <v>43</v>
      </c>
      <c r="F517" s="6" t="n">
        <v>1333</v>
      </c>
      <c r="G517" s="6" t="n">
        <v>1266</v>
      </c>
      <c r="H517" s="6" t="n">
        <f aca="false">G517+F517</f>
        <v>2599</v>
      </c>
      <c r="I517" s="6" t="n">
        <v>64</v>
      </c>
    </row>
    <row r="518" customFormat="false" ht="12.75" hidden="false" customHeight="false" outlineLevel="0" collapsed="false">
      <c r="A518" s="5" t="s">
        <v>19</v>
      </c>
      <c r="B518" s="5" t="s">
        <v>15</v>
      </c>
      <c r="C518" s="5" t="s">
        <v>16</v>
      </c>
      <c r="D518" s="5" t="s">
        <v>26</v>
      </c>
      <c r="E518" s="5" t="s">
        <v>27</v>
      </c>
      <c r="F518" s="6" t="n">
        <v>440</v>
      </c>
      <c r="G518" s="6" t="n">
        <v>652</v>
      </c>
      <c r="H518" s="6" t="n">
        <f aca="false">G518+F518</f>
        <v>1092</v>
      </c>
      <c r="I518" s="6" t="n">
        <v>0</v>
      </c>
    </row>
    <row r="519" customFormat="false" ht="12.75" hidden="false" customHeight="false" outlineLevel="0" collapsed="false">
      <c r="A519" s="5" t="s">
        <v>28</v>
      </c>
      <c r="B519" s="5" t="s">
        <v>29</v>
      </c>
      <c r="C519" s="5" t="s">
        <v>93</v>
      </c>
      <c r="D519" s="5" t="s">
        <v>42</v>
      </c>
      <c r="E519" s="5" t="s">
        <v>43</v>
      </c>
      <c r="F519" s="6" t="n">
        <v>61</v>
      </c>
      <c r="G519" s="6" t="n">
        <v>87</v>
      </c>
      <c r="H519" s="6" t="n">
        <f aca="false">G519+F519</f>
        <v>148</v>
      </c>
      <c r="I519" s="6" t="n">
        <v>2</v>
      </c>
    </row>
    <row r="520" customFormat="false" ht="12.75" hidden="false" customHeight="false" outlineLevel="0" collapsed="false">
      <c r="A520" s="5" t="s">
        <v>9</v>
      </c>
      <c r="B520" s="5" t="s">
        <v>29</v>
      </c>
      <c r="C520" s="5" t="s">
        <v>93</v>
      </c>
      <c r="D520" s="5" t="s">
        <v>12</v>
      </c>
      <c r="E520" s="5" t="s">
        <v>13</v>
      </c>
      <c r="F520" s="6" t="n">
        <v>9157</v>
      </c>
      <c r="G520" s="6" t="n">
        <v>10972</v>
      </c>
      <c r="H520" s="6" t="n">
        <f aca="false">G520+F520</f>
        <v>20129</v>
      </c>
      <c r="I520" s="6" t="n">
        <v>2587</v>
      </c>
    </row>
    <row r="521" customFormat="false" ht="12.75" hidden="false" customHeight="false" outlineLevel="0" collapsed="false">
      <c r="A521" s="5" t="s">
        <v>14</v>
      </c>
      <c r="B521" s="5" t="s">
        <v>21</v>
      </c>
      <c r="C521" s="5" t="s">
        <v>86</v>
      </c>
      <c r="D521" s="5" t="s">
        <v>33</v>
      </c>
      <c r="E521" s="5" t="s">
        <v>34</v>
      </c>
      <c r="F521" s="6" t="n">
        <v>3221</v>
      </c>
      <c r="G521" s="6" t="n">
        <v>4482</v>
      </c>
      <c r="H521" s="6" t="n">
        <f aca="false">G521+F521</f>
        <v>7703</v>
      </c>
      <c r="I521" s="6" t="n">
        <v>516</v>
      </c>
    </row>
    <row r="522" customFormat="false" ht="12.75" hidden="false" customHeight="false" outlineLevel="0" collapsed="false">
      <c r="A522" s="5" t="s">
        <v>31</v>
      </c>
      <c r="B522" s="5" t="s">
        <v>10</v>
      </c>
      <c r="C522" s="5" t="s">
        <v>61</v>
      </c>
      <c r="D522" s="5" t="s">
        <v>37</v>
      </c>
      <c r="E522" s="5"/>
      <c r="F522" s="6" t="n">
        <v>20299</v>
      </c>
      <c r="G522" s="6" t="n">
        <v>24596</v>
      </c>
      <c r="H522" s="6" t="n">
        <f aca="false">G522+F522</f>
        <v>44895</v>
      </c>
      <c r="I522" s="6" t="n">
        <v>0</v>
      </c>
    </row>
    <row r="523" customFormat="false" ht="12.75" hidden="false" customHeight="false" outlineLevel="0" collapsed="false">
      <c r="A523" s="5" t="s">
        <v>31</v>
      </c>
      <c r="B523" s="5" t="s">
        <v>21</v>
      </c>
      <c r="C523" s="5" t="s">
        <v>80</v>
      </c>
      <c r="D523" s="5" t="s">
        <v>12</v>
      </c>
      <c r="E523" s="5" t="s">
        <v>13</v>
      </c>
      <c r="F523" s="6" t="n">
        <v>6343</v>
      </c>
      <c r="G523" s="6" t="n">
        <v>6142</v>
      </c>
      <c r="H523" s="6" t="n">
        <f aca="false">G523+F523</f>
        <v>12485</v>
      </c>
      <c r="I523" s="6" t="n">
        <v>433</v>
      </c>
    </row>
    <row r="524" customFormat="false" ht="12.75" hidden="false" customHeight="false" outlineLevel="0" collapsed="false">
      <c r="A524" s="5" t="s">
        <v>31</v>
      </c>
      <c r="B524" s="5" t="s">
        <v>21</v>
      </c>
      <c r="C524" s="5" t="s">
        <v>32</v>
      </c>
      <c r="D524" s="5" t="s">
        <v>48</v>
      </c>
      <c r="E524" s="5"/>
      <c r="F524" s="6" t="n">
        <v>46907</v>
      </c>
      <c r="G524" s="6" t="n">
        <v>51826</v>
      </c>
      <c r="H524" s="6" t="n">
        <f aca="false">G524+F524</f>
        <v>98733</v>
      </c>
      <c r="I524" s="6" t="n">
        <v>0</v>
      </c>
    </row>
    <row r="525" customFormat="false" ht="12.75" hidden="false" customHeight="false" outlineLevel="0" collapsed="false">
      <c r="A525" s="5" t="s">
        <v>31</v>
      </c>
      <c r="B525" s="5" t="s">
        <v>10</v>
      </c>
      <c r="C525" s="5" t="s">
        <v>77</v>
      </c>
      <c r="D525" s="5" t="s">
        <v>17</v>
      </c>
      <c r="E525" s="5" t="s">
        <v>18</v>
      </c>
      <c r="F525" s="6" t="n">
        <v>2</v>
      </c>
      <c r="G525" s="6" t="n">
        <v>0</v>
      </c>
      <c r="H525" s="6" t="n">
        <f aca="false">G525+F525</f>
        <v>2</v>
      </c>
      <c r="I525" s="6" t="n">
        <v>0</v>
      </c>
    </row>
    <row r="526" customFormat="false" ht="12.75" hidden="false" customHeight="false" outlineLevel="0" collapsed="false">
      <c r="A526" s="5" t="s">
        <v>31</v>
      </c>
      <c r="B526" s="5" t="s">
        <v>15</v>
      </c>
      <c r="C526" s="5" t="s">
        <v>56</v>
      </c>
      <c r="D526" s="5" t="s">
        <v>17</v>
      </c>
      <c r="E526" s="5" t="s">
        <v>18</v>
      </c>
      <c r="F526" s="6" t="n">
        <v>0</v>
      </c>
      <c r="G526" s="6" t="n">
        <v>0</v>
      </c>
      <c r="H526" s="6" t="n">
        <f aca="false">G526+F526</f>
        <v>0</v>
      </c>
      <c r="I526" s="6" t="n">
        <v>0</v>
      </c>
    </row>
    <row r="527" customFormat="false" ht="12.75" hidden="false" customHeight="false" outlineLevel="0" collapsed="false">
      <c r="A527" s="5" t="s">
        <v>31</v>
      </c>
      <c r="B527" s="5" t="s">
        <v>21</v>
      </c>
      <c r="C527" s="5" t="s">
        <v>92</v>
      </c>
      <c r="D527" s="5" t="s">
        <v>17</v>
      </c>
      <c r="E527" s="5" t="s">
        <v>18</v>
      </c>
      <c r="F527" s="6" t="n">
        <v>78</v>
      </c>
      <c r="G527" s="6" t="n">
        <v>137</v>
      </c>
      <c r="H527" s="6" t="n">
        <f aca="false">G527+F527</f>
        <v>215</v>
      </c>
      <c r="I527" s="6" t="n">
        <v>0</v>
      </c>
    </row>
    <row r="528" customFormat="false" ht="12.75" hidden="false" customHeight="false" outlineLevel="0" collapsed="false">
      <c r="A528" s="5" t="s">
        <v>31</v>
      </c>
      <c r="B528" s="5" t="s">
        <v>29</v>
      </c>
      <c r="C528" s="5" t="s">
        <v>40</v>
      </c>
      <c r="D528" s="5" t="s">
        <v>33</v>
      </c>
      <c r="E528" s="5" t="s">
        <v>34</v>
      </c>
      <c r="F528" s="6" t="n">
        <v>10296</v>
      </c>
      <c r="G528" s="6" t="n">
        <v>17514</v>
      </c>
      <c r="H528" s="6" t="n">
        <f aca="false">G528+F528</f>
        <v>27810</v>
      </c>
      <c r="I528" s="6" t="n">
        <v>2608</v>
      </c>
    </row>
    <row r="529" customFormat="false" ht="12.75" hidden="false" customHeight="false" outlineLevel="0" collapsed="false">
      <c r="A529" s="5" t="s">
        <v>31</v>
      </c>
      <c r="B529" s="5" t="s">
        <v>10</v>
      </c>
      <c r="C529" s="5" t="s">
        <v>20</v>
      </c>
      <c r="D529" s="5" t="s">
        <v>42</v>
      </c>
      <c r="E529" s="5" t="s">
        <v>43</v>
      </c>
      <c r="F529" s="6" t="n">
        <v>273</v>
      </c>
      <c r="G529" s="6" t="n">
        <v>278</v>
      </c>
      <c r="H529" s="6" t="n">
        <f aca="false">G529+F529</f>
        <v>551</v>
      </c>
      <c r="I529" s="6" t="n">
        <v>25</v>
      </c>
    </row>
    <row r="530" customFormat="false" ht="12.75" hidden="false" customHeight="false" outlineLevel="0" collapsed="false">
      <c r="A530" s="5" t="s">
        <v>31</v>
      </c>
      <c r="B530" s="5" t="s">
        <v>10</v>
      </c>
      <c r="C530" s="5" t="s">
        <v>77</v>
      </c>
      <c r="D530" s="5" t="s">
        <v>26</v>
      </c>
      <c r="E530" s="5" t="s">
        <v>27</v>
      </c>
      <c r="F530" s="6" t="n">
        <v>219</v>
      </c>
      <c r="G530" s="6" t="n">
        <v>300</v>
      </c>
      <c r="H530" s="6" t="n">
        <f aca="false">G530+F530</f>
        <v>519</v>
      </c>
      <c r="I530" s="6" t="n">
        <v>0</v>
      </c>
    </row>
    <row r="531" customFormat="false" ht="12.75" hidden="false" customHeight="false" outlineLevel="0" collapsed="false">
      <c r="A531" s="5" t="s">
        <v>31</v>
      </c>
      <c r="B531" s="5" t="s">
        <v>21</v>
      </c>
      <c r="C531" s="5" t="s">
        <v>68</v>
      </c>
      <c r="D531" s="5" t="s">
        <v>26</v>
      </c>
      <c r="E531" s="5" t="s">
        <v>27</v>
      </c>
      <c r="F531" s="6" t="n">
        <v>2385</v>
      </c>
      <c r="G531" s="6" t="n">
        <v>2087</v>
      </c>
      <c r="H531" s="6" t="n">
        <f aca="false">G531+F531</f>
        <v>4472</v>
      </c>
      <c r="I531" s="6" t="n">
        <v>0</v>
      </c>
    </row>
    <row r="532" customFormat="false" ht="12.75" hidden="false" customHeight="false" outlineLevel="0" collapsed="false">
      <c r="A532" s="5" t="s">
        <v>31</v>
      </c>
      <c r="B532" s="5" t="s">
        <v>15</v>
      </c>
      <c r="C532" s="5" t="s">
        <v>83</v>
      </c>
      <c r="D532" s="5" t="s">
        <v>26</v>
      </c>
      <c r="E532" s="5" t="s">
        <v>27</v>
      </c>
      <c r="F532" s="6" t="n">
        <v>85</v>
      </c>
      <c r="G532" s="6" t="n">
        <v>107</v>
      </c>
      <c r="H532" s="6" t="n">
        <f aca="false">G532+F532</f>
        <v>192</v>
      </c>
      <c r="I532" s="6" t="n">
        <v>0</v>
      </c>
    </row>
    <row r="533" customFormat="false" ht="12.75" hidden="false" customHeight="false" outlineLevel="0" collapsed="false">
      <c r="A533" s="5" t="s">
        <v>31</v>
      </c>
      <c r="B533" s="5" t="s">
        <v>21</v>
      </c>
      <c r="C533" s="5" t="s">
        <v>72</v>
      </c>
      <c r="D533" s="5" t="s">
        <v>52</v>
      </c>
      <c r="E533" s="5" t="s">
        <v>53</v>
      </c>
      <c r="F533" s="6" t="n">
        <v>10940</v>
      </c>
      <c r="G533" s="6" t="n">
        <v>12747</v>
      </c>
      <c r="H533" s="6" t="n">
        <f aca="false">G533+F533</f>
        <v>23687</v>
      </c>
      <c r="I533" s="6" t="n">
        <v>539</v>
      </c>
    </row>
    <row r="534" customFormat="false" ht="12.75" hidden="false" customHeight="false" outlineLevel="0" collapsed="false">
      <c r="A534" s="5" t="s">
        <v>31</v>
      </c>
      <c r="B534" s="5" t="s">
        <v>15</v>
      </c>
      <c r="C534" s="5" t="s">
        <v>44</v>
      </c>
      <c r="D534" s="5" t="s">
        <v>12</v>
      </c>
      <c r="E534" s="5" t="s">
        <v>13</v>
      </c>
      <c r="F534" s="6" t="n">
        <v>40449</v>
      </c>
      <c r="G534" s="6" t="n">
        <v>46517</v>
      </c>
      <c r="H534" s="6" t="n">
        <f aca="false">G534+F534</f>
        <v>86966</v>
      </c>
      <c r="I534" s="6" t="n">
        <v>1852</v>
      </c>
    </row>
    <row r="535" customFormat="false" ht="12.75" hidden="false" customHeight="false" outlineLevel="0" collapsed="false">
      <c r="A535" s="5" t="s">
        <v>31</v>
      </c>
      <c r="B535" s="5" t="s">
        <v>15</v>
      </c>
      <c r="C535" s="5" t="s">
        <v>78</v>
      </c>
      <c r="D535" s="5" t="s">
        <v>52</v>
      </c>
      <c r="E535" s="5" t="s">
        <v>53</v>
      </c>
      <c r="F535" s="6" t="n">
        <v>53679</v>
      </c>
      <c r="G535" s="6" t="n">
        <v>53778</v>
      </c>
      <c r="H535" s="6" t="n">
        <f aca="false">G535+F535</f>
        <v>107457</v>
      </c>
      <c r="I535" s="6" t="n">
        <v>10506</v>
      </c>
    </row>
    <row r="536" customFormat="false" ht="12.75" hidden="false" customHeight="false" outlineLevel="0" collapsed="false">
      <c r="A536" s="5" t="s">
        <v>31</v>
      </c>
      <c r="B536" s="5" t="s">
        <v>10</v>
      </c>
      <c r="C536" s="5" t="s">
        <v>62</v>
      </c>
      <c r="D536" s="5" t="s">
        <v>26</v>
      </c>
      <c r="E536" s="5" t="s">
        <v>27</v>
      </c>
      <c r="F536" s="6" t="n">
        <v>2157</v>
      </c>
      <c r="G536" s="6" t="n">
        <v>2370</v>
      </c>
      <c r="H536" s="6" t="n">
        <f aca="false">G536+F536</f>
        <v>4527</v>
      </c>
      <c r="I536" s="6" t="n">
        <v>0</v>
      </c>
    </row>
    <row r="537" customFormat="false" ht="12.75" hidden="false" customHeight="false" outlineLevel="0" collapsed="false">
      <c r="A537" s="5" t="s">
        <v>31</v>
      </c>
      <c r="B537" s="5" t="s">
        <v>29</v>
      </c>
      <c r="C537" s="5" t="s">
        <v>90</v>
      </c>
      <c r="D537" s="5" t="s">
        <v>12</v>
      </c>
      <c r="E537" s="5" t="s">
        <v>13</v>
      </c>
      <c r="F537" s="6" t="n">
        <v>15490</v>
      </c>
      <c r="G537" s="6" t="n">
        <v>19915</v>
      </c>
      <c r="H537" s="6" t="n">
        <f aca="false">G537+F537</f>
        <v>35405</v>
      </c>
      <c r="I537" s="6" t="n">
        <v>1521</v>
      </c>
    </row>
    <row r="538" customFormat="false" ht="12.75" hidden="false" customHeight="false" outlineLevel="0" collapsed="false">
      <c r="A538" s="5" t="s">
        <v>31</v>
      </c>
      <c r="B538" s="5" t="s">
        <v>29</v>
      </c>
      <c r="C538" s="5" t="s">
        <v>90</v>
      </c>
      <c r="D538" s="5" t="s">
        <v>26</v>
      </c>
      <c r="E538" s="5" t="s">
        <v>27</v>
      </c>
      <c r="F538" s="6" t="n">
        <v>45</v>
      </c>
      <c r="G538" s="6" t="n">
        <v>107</v>
      </c>
      <c r="H538" s="6" t="n">
        <f aca="false">G538+F538</f>
        <v>152</v>
      </c>
      <c r="I538" s="6" t="n">
        <v>0</v>
      </c>
    </row>
    <row r="539" customFormat="false" ht="12.75" hidden="false" customHeight="false" outlineLevel="0" collapsed="false">
      <c r="A539" s="5" t="s">
        <v>31</v>
      </c>
      <c r="B539" s="5" t="s">
        <v>21</v>
      </c>
      <c r="C539" s="5" t="s">
        <v>70</v>
      </c>
      <c r="D539" s="5" t="s">
        <v>26</v>
      </c>
      <c r="E539" s="5" t="s">
        <v>27</v>
      </c>
      <c r="F539" s="6" t="n">
        <v>0</v>
      </c>
      <c r="G539" s="6" t="n">
        <v>0</v>
      </c>
      <c r="H539" s="6" t="n">
        <f aca="false">G539+F539</f>
        <v>0</v>
      </c>
      <c r="I539" s="6" t="n">
        <v>0</v>
      </c>
    </row>
    <row r="540" customFormat="false" ht="12.75" hidden="false" customHeight="false" outlineLevel="0" collapsed="false">
      <c r="A540" s="5" t="s">
        <v>31</v>
      </c>
      <c r="B540" s="5" t="s">
        <v>10</v>
      </c>
      <c r="C540" s="5" t="s">
        <v>50</v>
      </c>
      <c r="D540" s="5" t="s">
        <v>37</v>
      </c>
      <c r="E540" s="5"/>
      <c r="F540" s="6" t="n">
        <v>105198</v>
      </c>
      <c r="G540" s="6" t="n">
        <v>109301</v>
      </c>
      <c r="H540" s="6" t="n">
        <f aca="false">G540+F540</f>
        <v>214499</v>
      </c>
      <c r="I540" s="6" t="n">
        <v>0</v>
      </c>
    </row>
    <row r="541" customFormat="false" ht="12.75" hidden="false" customHeight="false" outlineLevel="0" collapsed="false">
      <c r="A541" s="5" t="s">
        <v>31</v>
      </c>
      <c r="B541" s="5" t="s">
        <v>29</v>
      </c>
      <c r="C541" s="5" t="s">
        <v>93</v>
      </c>
      <c r="D541" s="5" t="s">
        <v>48</v>
      </c>
      <c r="E541" s="5"/>
      <c r="F541" s="6" t="n">
        <v>22498</v>
      </c>
      <c r="G541" s="6" t="n">
        <v>27015</v>
      </c>
      <c r="H541" s="6" t="n">
        <f aca="false">G541+F541</f>
        <v>49513</v>
      </c>
      <c r="I541" s="6" t="n">
        <v>10336</v>
      </c>
    </row>
    <row r="542" customFormat="false" ht="12.75" hidden="false" customHeight="false" outlineLevel="0" collapsed="false">
      <c r="A542" s="5" t="s">
        <v>31</v>
      </c>
      <c r="B542" s="5" t="s">
        <v>15</v>
      </c>
      <c r="C542" s="5" t="s">
        <v>88</v>
      </c>
      <c r="D542" s="5" t="s">
        <v>52</v>
      </c>
      <c r="E542" s="5" t="s">
        <v>53</v>
      </c>
      <c r="F542" s="6" t="n">
        <v>35673</v>
      </c>
      <c r="G542" s="6" t="n">
        <v>36698</v>
      </c>
      <c r="H542" s="6" t="n">
        <f aca="false">G542+F542</f>
        <v>72371</v>
      </c>
      <c r="I542" s="6" t="n">
        <v>1750</v>
      </c>
    </row>
    <row r="543" customFormat="false" ht="12.75" hidden="false" customHeight="false" outlineLevel="0" collapsed="false">
      <c r="A543" s="5" t="s">
        <v>31</v>
      </c>
      <c r="B543" s="5" t="s">
        <v>29</v>
      </c>
      <c r="C543" s="5" t="s">
        <v>93</v>
      </c>
      <c r="D543" s="5" t="s">
        <v>26</v>
      </c>
      <c r="E543" s="5" t="s">
        <v>27</v>
      </c>
      <c r="F543" s="6" t="n">
        <v>141</v>
      </c>
      <c r="G543" s="6" t="n">
        <v>229</v>
      </c>
      <c r="H543" s="6" t="n">
        <f aca="false">G543+F543</f>
        <v>370</v>
      </c>
      <c r="I543" s="6" t="n">
        <v>0</v>
      </c>
    </row>
    <row r="544" customFormat="false" ht="12.75" hidden="false" customHeight="false" outlineLevel="0" collapsed="false">
      <c r="A544" s="5" t="s">
        <v>31</v>
      </c>
      <c r="B544" s="5" t="s">
        <v>10</v>
      </c>
      <c r="C544" s="5" t="s">
        <v>41</v>
      </c>
      <c r="D544" s="5" t="s">
        <v>17</v>
      </c>
      <c r="E544" s="5" t="s">
        <v>18</v>
      </c>
      <c r="F544" s="6" t="n">
        <v>0</v>
      </c>
      <c r="G544" s="6" t="n">
        <v>0</v>
      </c>
      <c r="H544" s="6" t="n">
        <f aca="false">G544+F544</f>
        <v>0</v>
      </c>
      <c r="I544" s="6" t="n">
        <v>0</v>
      </c>
    </row>
    <row r="545" customFormat="false" ht="12.75" hidden="false" customHeight="false" outlineLevel="0" collapsed="false">
      <c r="A545" s="5" t="s">
        <v>31</v>
      </c>
      <c r="B545" s="5" t="s">
        <v>15</v>
      </c>
      <c r="C545" s="5" t="s">
        <v>16</v>
      </c>
      <c r="D545" s="5" t="s">
        <v>26</v>
      </c>
      <c r="E545" s="5" t="s">
        <v>27</v>
      </c>
      <c r="F545" s="6" t="n">
        <v>296</v>
      </c>
      <c r="G545" s="6" t="n">
        <v>261</v>
      </c>
      <c r="H545" s="6" t="n">
        <f aca="false">G545+F545</f>
        <v>557</v>
      </c>
      <c r="I545" s="6" t="n">
        <v>0</v>
      </c>
    </row>
    <row r="546" customFormat="false" ht="12.75" hidden="false" customHeight="false" outlineLevel="0" collapsed="false">
      <c r="A546" s="5" t="s">
        <v>31</v>
      </c>
      <c r="B546" s="5" t="s">
        <v>21</v>
      </c>
      <c r="C546" s="5" t="s">
        <v>80</v>
      </c>
      <c r="D546" s="5" t="s">
        <v>52</v>
      </c>
      <c r="E546" s="5" t="s">
        <v>53</v>
      </c>
      <c r="F546" s="6" t="n">
        <v>26798</v>
      </c>
      <c r="G546" s="6" t="n">
        <v>26343</v>
      </c>
      <c r="H546" s="6" t="n">
        <f aca="false">G546+F546</f>
        <v>53141</v>
      </c>
      <c r="I546" s="6" t="n">
        <v>2306</v>
      </c>
    </row>
    <row r="547" customFormat="false" ht="12.75" hidden="false" customHeight="false" outlineLevel="0" collapsed="false">
      <c r="A547" s="5" t="s">
        <v>31</v>
      </c>
      <c r="B547" s="5" t="s">
        <v>10</v>
      </c>
      <c r="C547" s="5" t="s">
        <v>41</v>
      </c>
      <c r="D547" s="5" t="s">
        <v>23</v>
      </c>
      <c r="E547" s="5" t="s">
        <v>24</v>
      </c>
      <c r="F547" s="6" t="n">
        <v>6856</v>
      </c>
      <c r="G547" s="6" t="n">
        <v>9428</v>
      </c>
      <c r="H547" s="6" t="n">
        <f aca="false">G547+F547</f>
        <v>16284</v>
      </c>
      <c r="I547" s="6" t="n">
        <v>279</v>
      </c>
    </row>
    <row r="548" customFormat="false" ht="12.75" hidden="false" customHeight="false" outlineLevel="0" collapsed="false">
      <c r="A548" s="5" t="s">
        <v>31</v>
      </c>
      <c r="B548" s="5" t="s">
        <v>29</v>
      </c>
      <c r="C548" s="5" t="s">
        <v>58</v>
      </c>
      <c r="D548" s="5" t="s">
        <v>26</v>
      </c>
      <c r="E548" s="5" t="s">
        <v>27</v>
      </c>
      <c r="F548" s="6" t="n">
        <v>64</v>
      </c>
      <c r="G548" s="6" t="n">
        <v>73</v>
      </c>
      <c r="H548" s="6" t="n">
        <f aca="false">G548+F548</f>
        <v>137</v>
      </c>
      <c r="I548" s="6" t="n">
        <v>0</v>
      </c>
    </row>
    <row r="549" customFormat="false" ht="12.75" hidden="false" customHeight="false" outlineLevel="0" collapsed="false">
      <c r="A549" s="5" t="s">
        <v>19</v>
      </c>
      <c r="B549" s="5" t="s">
        <v>21</v>
      </c>
      <c r="C549" s="5" t="s">
        <v>71</v>
      </c>
      <c r="D549" s="5" t="s">
        <v>17</v>
      </c>
      <c r="E549" s="5" t="s">
        <v>18</v>
      </c>
      <c r="F549" s="6" t="n">
        <v>48</v>
      </c>
      <c r="G549" s="6" t="n">
        <v>79</v>
      </c>
      <c r="H549" s="6" t="n">
        <f aca="false">G549+F549</f>
        <v>127</v>
      </c>
      <c r="I549" s="6" t="n">
        <v>0</v>
      </c>
    </row>
    <row r="550" customFormat="false" ht="12.75" hidden="false" customHeight="false" outlineLevel="0" collapsed="false">
      <c r="A550" s="5" t="s">
        <v>19</v>
      </c>
      <c r="B550" s="5" t="s">
        <v>21</v>
      </c>
      <c r="C550" s="5" t="s">
        <v>85</v>
      </c>
      <c r="D550" s="5" t="s">
        <v>17</v>
      </c>
      <c r="E550" s="5" t="s">
        <v>18</v>
      </c>
      <c r="F550" s="6" t="n">
        <v>1</v>
      </c>
      <c r="G550" s="6" t="n">
        <v>3</v>
      </c>
      <c r="H550" s="6" t="n">
        <f aca="false">G550+F550</f>
        <v>4</v>
      </c>
      <c r="I550" s="6" t="n">
        <v>0</v>
      </c>
    </row>
    <row r="551" customFormat="false" ht="12.75" hidden="false" customHeight="false" outlineLevel="0" collapsed="false">
      <c r="A551" s="5" t="s">
        <v>19</v>
      </c>
      <c r="B551" s="5" t="s">
        <v>21</v>
      </c>
      <c r="C551" s="5" t="s">
        <v>70</v>
      </c>
      <c r="D551" s="5" t="s">
        <v>17</v>
      </c>
      <c r="E551" s="5" t="s">
        <v>18</v>
      </c>
      <c r="F551" s="6" t="n">
        <v>0</v>
      </c>
      <c r="G551" s="6" t="n">
        <v>0</v>
      </c>
      <c r="H551" s="6" t="n">
        <f aca="false">G551+F551</f>
        <v>0</v>
      </c>
      <c r="I551" s="6" t="n">
        <v>0</v>
      </c>
    </row>
    <row r="552" customFormat="false" ht="12.75" hidden="false" customHeight="false" outlineLevel="0" collapsed="false">
      <c r="A552" s="5" t="s">
        <v>9</v>
      </c>
      <c r="B552" s="5" t="s">
        <v>29</v>
      </c>
      <c r="C552" s="5" t="s">
        <v>55</v>
      </c>
      <c r="D552" s="5" t="s">
        <v>33</v>
      </c>
      <c r="E552" s="5" t="s">
        <v>34</v>
      </c>
      <c r="F552" s="6" t="n">
        <v>918</v>
      </c>
      <c r="G552" s="6" t="n">
        <v>1529</v>
      </c>
      <c r="H552" s="6" t="n">
        <f aca="false">G552+F552</f>
        <v>2447</v>
      </c>
      <c r="I552" s="6" t="n">
        <v>226</v>
      </c>
    </row>
    <row r="553" customFormat="false" ht="12.75" hidden="false" customHeight="false" outlineLevel="0" collapsed="false">
      <c r="A553" s="5" t="s">
        <v>9</v>
      </c>
      <c r="B553" s="5" t="s">
        <v>15</v>
      </c>
      <c r="C553" s="5" t="s">
        <v>38</v>
      </c>
      <c r="D553" s="5" t="s">
        <v>33</v>
      </c>
      <c r="E553" s="5" t="s">
        <v>34</v>
      </c>
      <c r="F553" s="6" t="n">
        <v>12738</v>
      </c>
      <c r="G553" s="6" t="n">
        <v>16999</v>
      </c>
      <c r="H553" s="6" t="n">
        <f aca="false">G553+F553</f>
        <v>29737</v>
      </c>
      <c r="I553" s="6" t="n">
        <v>2525</v>
      </c>
    </row>
    <row r="554" customFormat="false" ht="12.75" hidden="false" customHeight="false" outlineLevel="0" collapsed="false">
      <c r="A554" s="5" t="s">
        <v>9</v>
      </c>
      <c r="B554" s="5" t="s">
        <v>21</v>
      </c>
      <c r="C554" s="5" t="s">
        <v>70</v>
      </c>
      <c r="D554" s="5" t="s">
        <v>33</v>
      </c>
      <c r="E554" s="5" t="s">
        <v>34</v>
      </c>
      <c r="F554" s="6" t="n">
        <v>3264</v>
      </c>
      <c r="G554" s="6" t="n">
        <v>3690</v>
      </c>
      <c r="H554" s="6" t="n">
        <f aca="false">G554+F554</f>
        <v>6954</v>
      </c>
      <c r="I554" s="6" t="n">
        <v>405</v>
      </c>
    </row>
    <row r="555" customFormat="false" ht="12.75" hidden="false" customHeight="false" outlineLevel="0" collapsed="false">
      <c r="A555" s="5" t="s">
        <v>14</v>
      </c>
      <c r="B555" s="5" t="s">
        <v>29</v>
      </c>
      <c r="C555" s="5" t="s">
        <v>30</v>
      </c>
      <c r="D555" s="5" t="s">
        <v>33</v>
      </c>
      <c r="E555" s="5" t="s">
        <v>34</v>
      </c>
      <c r="F555" s="6" t="n">
        <v>871</v>
      </c>
      <c r="G555" s="6" t="n">
        <v>1831</v>
      </c>
      <c r="H555" s="6" t="n">
        <f aca="false">G555+F555</f>
        <v>2702</v>
      </c>
      <c r="I555" s="6" t="n">
        <v>200</v>
      </c>
    </row>
    <row r="556" customFormat="false" ht="12.75" hidden="false" customHeight="false" outlineLevel="0" collapsed="false">
      <c r="A556" s="5" t="s">
        <v>14</v>
      </c>
      <c r="B556" s="5" t="s">
        <v>21</v>
      </c>
      <c r="C556" s="5" t="s">
        <v>70</v>
      </c>
      <c r="D556" s="5" t="s">
        <v>33</v>
      </c>
      <c r="E556" s="5" t="s">
        <v>34</v>
      </c>
      <c r="F556" s="6" t="n">
        <v>4147</v>
      </c>
      <c r="G556" s="6" t="n">
        <v>4283</v>
      </c>
      <c r="H556" s="6" t="n">
        <f aca="false">G556+F556</f>
        <v>8430</v>
      </c>
      <c r="I556" s="6" t="n">
        <v>388</v>
      </c>
    </row>
    <row r="557" customFormat="false" ht="12.75" hidden="false" customHeight="false" outlineLevel="0" collapsed="false">
      <c r="A557" s="5" t="s">
        <v>28</v>
      </c>
      <c r="B557" s="5" t="s">
        <v>15</v>
      </c>
      <c r="C557" s="5" t="s">
        <v>78</v>
      </c>
      <c r="D557" s="5" t="s">
        <v>33</v>
      </c>
      <c r="E557" s="5" t="s">
        <v>34</v>
      </c>
      <c r="F557" s="6" t="n">
        <v>13394</v>
      </c>
      <c r="G557" s="6" t="n">
        <v>15103</v>
      </c>
      <c r="H557" s="6" t="n">
        <f aca="false">G557+F557</f>
        <v>28497</v>
      </c>
      <c r="I557" s="6" t="n">
        <v>1001</v>
      </c>
    </row>
    <row r="558" customFormat="false" ht="12.75" hidden="false" customHeight="false" outlineLevel="0" collapsed="false">
      <c r="A558" s="5" t="s">
        <v>28</v>
      </c>
      <c r="B558" s="5" t="s">
        <v>15</v>
      </c>
      <c r="C558" s="5" t="s">
        <v>88</v>
      </c>
      <c r="D558" s="5" t="s">
        <v>33</v>
      </c>
      <c r="E558" s="5" t="s">
        <v>34</v>
      </c>
      <c r="F558" s="6" t="n">
        <v>13979</v>
      </c>
      <c r="G558" s="6" t="n">
        <v>18885</v>
      </c>
      <c r="H558" s="6" t="n">
        <f aca="false">G558+F558</f>
        <v>32864</v>
      </c>
      <c r="I558" s="6" t="n">
        <v>1425</v>
      </c>
    </row>
    <row r="559" customFormat="false" ht="12.75" hidden="false" customHeight="false" outlineLevel="0" collapsed="false">
      <c r="A559" s="5" t="s">
        <v>28</v>
      </c>
      <c r="B559" s="5" t="s">
        <v>10</v>
      </c>
      <c r="C559" s="5" t="s">
        <v>75</v>
      </c>
      <c r="D559" s="5" t="s">
        <v>33</v>
      </c>
      <c r="E559" s="5" t="s">
        <v>34</v>
      </c>
      <c r="F559" s="6" t="n">
        <v>0</v>
      </c>
      <c r="G559" s="6" t="n">
        <v>0</v>
      </c>
      <c r="H559" s="6" t="n">
        <f aca="false">G559+F559</f>
        <v>0</v>
      </c>
      <c r="I559" s="6" t="n">
        <v>0</v>
      </c>
    </row>
    <row r="560" customFormat="false" ht="12.75" hidden="false" customHeight="false" outlineLevel="0" collapsed="false">
      <c r="A560" s="5" t="s">
        <v>28</v>
      </c>
      <c r="B560" s="5" t="s">
        <v>10</v>
      </c>
      <c r="C560" s="5" t="s">
        <v>61</v>
      </c>
      <c r="D560" s="5" t="s">
        <v>33</v>
      </c>
      <c r="E560" s="5" t="s">
        <v>34</v>
      </c>
      <c r="F560" s="6" t="n">
        <v>4632</v>
      </c>
      <c r="G560" s="6" t="n">
        <v>6538</v>
      </c>
      <c r="H560" s="6" t="n">
        <f aca="false">G560+F560</f>
        <v>11170</v>
      </c>
      <c r="I560" s="6" t="n">
        <v>662</v>
      </c>
    </row>
    <row r="561" customFormat="false" ht="12.75" hidden="false" customHeight="false" outlineLevel="0" collapsed="false">
      <c r="A561" s="5" t="s">
        <v>28</v>
      </c>
      <c r="B561" s="5" t="s">
        <v>21</v>
      </c>
      <c r="C561" s="5" t="s">
        <v>80</v>
      </c>
      <c r="D561" s="5" t="s">
        <v>33</v>
      </c>
      <c r="E561" s="5" t="s">
        <v>34</v>
      </c>
      <c r="F561" s="6" t="n">
        <v>7036</v>
      </c>
      <c r="G561" s="6" t="n">
        <v>14991</v>
      </c>
      <c r="H561" s="6" t="n">
        <f aca="false">G561+F561</f>
        <v>22027</v>
      </c>
      <c r="I561" s="6" t="n">
        <v>1796</v>
      </c>
    </row>
    <row r="562" customFormat="false" ht="12.75" hidden="false" customHeight="false" outlineLevel="0" collapsed="false">
      <c r="A562" s="5" t="s">
        <v>19</v>
      </c>
      <c r="B562" s="5" t="s">
        <v>21</v>
      </c>
      <c r="C562" s="5" t="s">
        <v>46</v>
      </c>
      <c r="D562" s="5" t="s">
        <v>33</v>
      </c>
      <c r="E562" s="5" t="s">
        <v>34</v>
      </c>
      <c r="F562" s="6" t="n">
        <v>19575</v>
      </c>
      <c r="G562" s="6" t="n">
        <v>27725</v>
      </c>
      <c r="H562" s="6" t="n">
        <f aca="false">G562+F562</f>
        <v>47300</v>
      </c>
      <c r="I562" s="6" t="n">
        <v>1110</v>
      </c>
    </row>
    <row r="563" customFormat="false" ht="12.75" hidden="false" customHeight="false" outlineLevel="0" collapsed="false">
      <c r="A563" s="5" t="s">
        <v>9</v>
      </c>
      <c r="B563" s="5" t="s">
        <v>29</v>
      </c>
      <c r="C563" s="5" t="s">
        <v>84</v>
      </c>
      <c r="D563" s="5" t="s">
        <v>12</v>
      </c>
      <c r="E563" s="5" t="s">
        <v>13</v>
      </c>
      <c r="F563" s="6" t="n">
        <v>973</v>
      </c>
      <c r="G563" s="6" t="n">
        <v>1451</v>
      </c>
      <c r="H563" s="6" t="n">
        <f aca="false">G563+F563</f>
        <v>2424</v>
      </c>
      <c r="I563" s="6" t="n">
        <v>138</v>
      </c>
    </row>
    <row r="564" customFormat="false" ht="12.75" hidden="false" customHeight="false" outlineLevel="0" collapsed="false">
      <c r="A564" s="5" t="s">
        <v>9</v>
      </c>
      <c r="B564" s="5" t="s">
        <v>15</v>
      </c>
      <c r="C564" s="5" t="s">
        <v>66</v>
      </c>
      <c r="D564" s="5" t="s">
        <v>12</v>
      </c>
      <c r="E564" s="5" t="s">
        <v>13</v>
      </c>
      <c r="F564" s="6" t="n">
        <v>25677</v>
      </c>
      <c r="G564" s="6" t="n">
        <v>29453</v>
      </c>
      <c r="H564" s="6" t="n">
        <f aca="false">G564+F564</f>
        <v>55130</v>
      </c>
      <c r="I564" s="6" t="n">
        <v>2326</v>
      </c>
    </row>
    <row r="565" customFormat="false" ht="12.75" hidden="false" customHeight="false" outlineLevel="0" collapsed="false">
      <c r="A565" s="5" t="s">
        <v>14</v>
      </c>
      <c r="B565" s="5" t="s">
        <v>29</v>
      </c>
      <c r="C565" s="5" t="s">
        <v>35</v>
      </c>
      <c r="D565" s="5" t="s">
        <v>12</v>
      </c>
      <c r="E565" s="5" t="s">
        <v>13</v>
      </c>
      <c r="F565" s="6" t="n">
        <v>1559</v>
      </c>
      <c r="G565" s="6" t="n">
        <v>1784</v>
      </c>
      <c r="H565" s="6" t="n">
        <f aca="false">G565+F565</f>
        <v>3343</v>
      </c>
      <c r="I565" s="6" t="n">
        <v>69</v>
      </c>
    </row>
    <row r="566" customFormat="false" ht="12.75" hidden="false" customHeight="false" outlineLevel="0" collapsed="false">
      <c r="A566" s="5" t="s">
        <v>14</v>
      </c>
      <c r="B566" s="5" t="s">
        <v>10</v>
      </c>
      <c r="C566" s="5" t="s">
        <v>62</v>
      </c>
      <c r="D566" s="5" t="s">
        <v>12</v>
      </c>
      <c r="E566" s="5" t="s">
        <v>13</v>
      </c>
      <c r="F566" s="6" t="n">
        <v>15542</v>
      </c>
      <c r="G566" s="6" t="n">
        <v>16334</v>
      </c>
      <c r="H566" s="6" t="n">
        <f aca="false">G566+F566</f>
        <v>31876</v>
      </c>
      <c r="I566" s="6" t="n">
        <v>1294</v>
      </c>
    </row>
    <row r="567" customFormat="false" ht="12.75" hidden="false" customHeight="false" outlineLevel="0" collapsed="false">
      <c r="A567" s="5" t="s">
        <v>14</v>
      </c>
      <c r="B567" s="5" t="s">
        <v>21</v>
      </c>
      <c r="C567" s="5" t="s">
        <v>85</v>
      </c>
      <c r="D567" s="5" t="s">
        <v>12</v>
      </c>
      <c r="E567" s="5" t="s">
        <v>13</v>
      </c>
      <c r="F567" s="6" t="n">
        <v>8500</v>
      </c>
      <c r="G567" s="6" t="n">
        <v>12568</v>
      </c>
      <c r="H567" s="6" t="n">
        <f aca="false">G567+F567</f>
        <v>21068</v>
      </c>
      <c r="I567" s="6" t="n">
        <v>217</v>
      </c>
    </row>
    <row r="568" customFormat="false" ht="12.75" hidden="false" customHeight="false" outlineLevel="0" collapsed="false">
      <c r="A568" s="5" t="s">
        <v>28</v>
      </c>
      <c r="B568" s="5" t="s">
        <v>29</v>
      </c>
      <c r="C568" s="5" t="s">
        <v>84</v>
      </c>
      <c r="D568" s="5" t="s">
        <v>12</v>
      </c>
      <c r="E568" s="5" t="s">
        <v>13</v>
      </c>
      <c r="F568" s="6" t="n">
        <v>973</v>
      </c>
      <c r="G568" s="6" t="n">
        <v>1451</v>
      </c>
      <c r="H568" s="6" t="n">
        <f aca="false">G568+F568</f>
        <v>2424</v>
      </c>
      <c r="I568" s="6" t="n">
        <v>138</v>
      </c>
    </row>
    <row r="569" customFormat="false" ht="12.75" hidden="false" customHeight="false" outlineLevel="0" collapsed="false">
      <c r="A569" s="5" t="s">
        <v>28</v>
      </c>
      <c r="B569" s="5" t="s">
        <v>15</v>
      </c>
      <c r="C569" s="5" t="s">
        <v>44</v>
      </c>
      <c r="D569" s="5" t="s">
        <v>12</v>
      </c>
      <c r="E569" s="5" t="s">
        <v>13</v>
      </c>
      <c r="F569" s="6" t="n">
        <v>15824</v>
      </c>
      <c r="G569" s="6" t="n">
        <v>16839</v>
      </c>
      <c r="H569" s="6" t="n">
        <f aca="false">G569+F569</f>
        <v>32663</v>
      </c>
      <c r="I569" s="6" t="n">
        <v>928</v>
      </c>
    </row>
    <row r="570" customFormat="false" ht="12.75" hidden="false" customHeight="false" outlineLevel="0" collapsed="false">
      <c r="A570" s="5" t="s">
        <v>28</v>
      </c>
      <c r="B570" s="5" t="s">
        <v>21</v>
      </c>
      <c r="C570" s="5" t="s">
        <v>36</v>
      </c>
      <c r="D570" s="5" t="s">
        <v>12</v>
      </c>
      <c r="E570" s="5" t="s">
        <v>13</v>
      </c>
      <c r="F570" s="6" t="n">
        <v>1985</v>
      </c>
      <c r="G570" s="6" t="n">
        <v>2101</v>
      </c>
      <c r="H570" s="6" t="n">
        <f aca="false">G570+F570</f>
        <v>4086</v>
      </c>
      <c r="I570" s="6" t="n">
        <v>69</v>
      </c>
    </row>
    <row r="571" customFormat="false" ht="12.75" hidden="false" customHeight="false" outlineLevel="0" collapsed="false">
      <c r="A571" s="5" t="s">
        <v>28</v>
      </c>
      <c r="B571" s="5" t="s">
        <v>21</v>
      </c>
      <c r="C571" s="5" t="s">
        <v>72</v>
      </c>
      <c r="D571" s="5" t="s">
        <v>12</v>
      </c>
      <c r="E571" s="5" t="s">
        <v>13</v>
      </c>
      <c r="F571" s="6" t="n">
        <v>2645</v>
      </c>
      <c r="G571" s="6" t="n">
        <v>2853</v>
      </c>
      <c r="H571" s="6" t="n">
        <f aca="false">G571+F571</f>
        <v>5498</v>
      </c>
      <c r="I571" s="6" t="n">
        <v>213</v>
      </c>
    </row>
    <row r="572" customFormat="false" ht="12.75" hidden="false" customHeight="false" outlineLevel="0" collapsed="false">
      <c r="A572" s="5" t="s">
        <v>28</v>
      </c>
      <c r="B572" s="5" t="s">
        <v>21</v>
      </c>
      <c r="C572" s="5" t="s">
        <v>80</v>
      </c>
      <c r="D572" s="5" t="s">
        <v>12</v>
      </c>
      <c r="E572" s="5" t="s">
        <v>13</v>
      </c>
      <c r="F572" s="6" t="n">
        <v>5860</v>
      </c>
      <c r="G572" s="6" t="n">
        <v>8018</v>
      </c>
      <c r="H572" s="6" t="n">
        <f aca="false">G572+F572</f>
        <v>13878</v>
      </c>
      <c r="I572" s="6" t="n">
        <v>661</v>
      </c>
    </row>
    <row r="573" customFormat="false" ht="12.75" hidden="false" customHeight="false" outlineLevel="0" collapsed="false">
      <c r="A573" s="5" t="s">
        <v>19</v>
      </c>
      <c r="B573" s="5" t="s">
        <v>21</v>
      </c>
      <c r="C573" s="5" t="s">
        <v>69</v>
      </c>
      <c r="D573" s="5" t="s">
        <v>12</v>
      </c>
      <c r="E573" s="5" t="s">
        <v>13</v>
      </c>
      <c r="F573" s="6" t="n">
        <v>1062</v>
      </c>
      <c r="G573" s="6" t="n">
        <v>1180</v>
      </c>
      <c r="H573" s="6" t="n">
        <f aca="false">G573+F573</f>
        <v>2242</v>
      </c>
      <c r="I573" s="6" t="n">
        <v>520</v>
      </c>
    </row>
    <row r="574" customFormat="false" ht="12.75" hidden="false" customHeight="false" outlineLevel="0" collapsed="false">
      <c r="A574" s="5" t="s">
        <v>9</v>
      </c>
      <c r="B574" s="5" t="s">
        <v>15</v>
      </c>
      <c r="C574" s="5" t="s">
        <v>82</v>
      </c>
      <c r="D574" s="5" t="s">
        <v>48</v>
      </c>
      <c r="E574" s="5"/>
      <c r="F574" s="6" t="n">
        <v>103049</v>
      </c>
      <c r="G574" s="6" t="n">
        <v>104549</v>
      </c>
      <c r="H574" s="6" t="n">
        <f aca="false">G574+F574</f>
        <v>207598</v>
      </c>
      <c r="I574" s="6" t="n">
        <v>11742</v>
      </c>
    </row>
    <row r="575" customFormat="false" ht="12.75" hidden="false" customHeight="false" outlineLevel="0" collapsed="false">
      <c r="A575" s="5" t="s">
        <v>9</v>
      </c>
      <c r="B575" s="5" t="s">
        <v>21</v>
      </c>
      <c r="C575" s="5" t="s">
        <v>68</v>
      </c>
      <c r="D575" s="5" t="s">
        <v>48</v>
      </c>
      <c r="E575" s="5"/>
      <c r="F575" s="6" t="n">
        <v>1974</v>
      </c>
      <c r="G575" s="6" t="n">
        <v>1734</v>
      </c>
      <c r="H575" s="6" t="n">
        <f aca="false">G575+F575</f>
        <v>3708</v>
      </c>
      <c r="I575" s="6" t="n">
        <v>49</v>
      </c>
    </row>
    <row r="576" customFormat="false" ht="12.75" hidden="false" customHeight="false" outlineLevel="0" collapsed="false">
      <c r="A576" s="5" t="s">
        <v>9</v>
      </c>
      <c r="B576" s="5" t="s">
        <v>21</v>
      </c>
      <c r="C576" s="5" t="s">
        <v>72</v>
      </c>
      <c r="D576" s="5" t="s">
        <v>48</v>
      </c>
      <c r="E576" s="5"/>
      <c r="F576" s="6" t="n">
        <v>12854</v>
      </c>
      <c r="G576" s="6" t="n">
        <v>16313</v>
      </c>
      <c r="H576" s="6" t="n">
        <f aca="false">G576+F576</f>
        <v>29167</v>
      </c>
      <c r="I576" s="6" t="n">
        <v>2603</v>
      </c>
    </row>
    <row r="577" customFormat="false" ht="12.75" hidden="false" customHeight="false" outlineLevel="0" collapsed="false">
      <c r="A577" s="5" t="s">
        <v>9</v>
      </c>
      <c r="B577" s="5" t="s">
        <v>21</v>
      </c>
      <c r="C577" s="5" t="s">
        <v>86</v>
      </c>
      <c r="D577" s="5" t="s">
        <v>48</v>
      </c>
      <c r="E577" s="5"/>
      <c r="F577" s="6" t="n">
        <v>9036</v>
      </c>
      <c r="G577" s="6" t="n">
        <v>10938</v>
      </c>
      <c r="H577" s="6" t="n">
        <f aca="false">G577+F577</f>
        <v>19974</v>
      </c>
      <c r="I577" s="6" t="n">
        <v>1115</v>
      </c>
    </row>
    <row r="578" customFormat="false" ht="12.75" hidden="false" customHeight="false" outlineLevel="0" collapsed="false">
      <c r="A578" s="5" t="s">
        <v>31</v>
      </c>
      <c r="B578" s="5" t="s">
        <v>10</v>
      </c>
      <c r="C578" s="5" t="s">
        <v>11</v>
      </c>
      <c r="D578" s="5" t="s">
        <v>48</v>
      </c>
      <c r="E578" s="5"/>
      <c r="F578" s="6" t="n">
        <v>41387</v>
      </c>
      <c r="G578" s="6" t="n">
        <v>44863</v>
      </c>
      <c r="H578" s="6" t="n">
        <f aca="false">G578+F578</f>
        <v>86250</v>
      </c>
      <c r="I578" s="6" t="n">
        <v>2900</v>
      </c>
    </row>
    <row r="579" customFormat="false" ht="12.75" hidden="false" customHeight="false" outlineLevel="0" collapsed="false">
      <c r="A579" s="5" t="s">
        <v>31</v>
      </c>
      <c r="B579" s="5" t="s">
        <v>10</v>
      </c>
      <c r="C579" s="5" t="s">
        <v>60</v>
      </c>
      <c r="D579" s="5" t="s">
        <v>23</v>
      </c>
      <c r="E579" s="5" t="s">
        <v>24</v>
      </c>
      <c r="F579" s="6" t="n">
        <v>1039</v>
      </c>
      <c r="G579" s="6" t="n">
        <v>1396</v>
      </c>
      <c r="H579" s="6" t="n">
        <f aca="false">G579+F579</f>
        <v>2435</v>
      </c>
      <c r="I579" s="6" t="n">
        <v>113</v>
      </c>
    </row>
    <row r="580" customFormat="false" ht="12.75" hidden="false" customHeight="false" outlineLevel="0" collapsed="false">
      <c r="A580" s="5" t="s">
        <v>31</v>
      </c>
      <c r="B580" s="5" t="s">
        <v>21</v>
      </c>
      <c r="C580" s="5" t="s">
        <v>63</v>
      </c>
      <c r="D580" s="5" t="s">
        <v>48</v>
      </c>
      <c r="E580" s="5"/>
      <c r="F580" s="6" t="n">
        <v>1340</v>
      </c>
      <c r="G580" s="6" t="n">
        <v>1781</v>
      </c>
      <c r="H580" s="6" t="n">
        <f aca="false">G580+F580</f>
        <v>3121</v>
      </c>
      <c r="I580" s="6" t="n">
        <v>16</v>
      </c>
    </row>
    <row r="581" customFormat="false" ht="12.75" hidden="false" customHeight="false" outlineLevel="0" collapsed="false">
      <c r="A581" s="5" t="s">
        <v>31</v>
      </c>
      <c r="B581" s="5" t="s">
        <v>29</v>
      </c>
      <c r="C581" s="5" t="s">
        <v>55</v>
      </c>
      <c r="D581" s="5" t="s">
        <v>23</v>
      </c>
      <c r="E581" s="5" t="s">
        <v>24</v>
      </c>
      <c r="F581" s="6" t="n">
        <v>97</v>
      </c>
      <c r="G581" s="6" t="n">
        <v>158</v>
      </c>
      <c r="H581" s="6" t="n">
        <f aca="false">G581+F581</f>
        <v>255</v>
      </c>
      <c r="I581" s="6" t="n">
        <v>16</v>
      </c>
    </row>
    <row r="582" customFormat="false" ht="12.75" hidden="false" customHeight="false" outlineLevel="0" collapsed="false">
      <c r="A582" s="5" t="s">
        <v>31</v>
      </c>
      <c r="B582" s="5" t="s">
        <v>29</v>
      </c>
      <c r="C582" s="5" t="s">
        <v>55</v>
      </c>
      <c r="D582" s="5" t="s">
        <v>37</v>
      </c>
      <c r="E582" s="5"/>
      <c r="F582" s="6" t="n">
        <v>8391</v>
      </c>
      <c r="G582" s="6" t="n">
        <v>10393</v>
      </c>
      <c r="H582" s="6" t="n">
        <f aca="false">G582+F582</f>
        <v>18784</v>
      </c>
      <c r="I582" s="6" t="n">
        <v>0</v>
      </c>
    </row>
    <row r="583" customFormat="false" ht="12.75" hidden="false" customHeight="false" outlineLevel="0" collapsed="false">
      <c r="A583" s="5" t="s">
        <v>31</v>
      </c>
      <c r="B583" s="5" t="s">
        <v>10</v>
      </c>
      <c r="C583" s="5" t="s">
        <v>76</v>
      </c>
      <c r="D583" s="5" t="s">
        <v>17</v>
      </c>
      <c r="E583" s="5" t="s">
        <v>18</v>
      </c>
      <c r="F583" s="6" t="n">
        <v>5</v>
      </c>
      <c r="G583" s="6" t="n">
        <v>5</v>
      </c>
      <c r="H583" s="6" t="n">
        <f aca="false">G583+F583</f>
        <v>10</v>
      </c>
      <c r="I583" s="6" t="n">
        <v>0</v>
      </c>
    </row>
    <row r="584" customFormat="false" ht="12.75" hidden="false" customHeight="false" outlineLevel="0" collapsed="false">
      <c r="A584" s="5" t="s">
        <v>31</v>
      </c>
      <c r="B584" s="5" t="s">
        <v>21</v>
      </c>
      <c r="C584" s="5" t="s">
        <v>69</v>
      </c>
      <c r="D584" s="5" t="s">
        <v>37</v>
      </c>
      <c r="E584" s="5"/>
      <c r="F584" s="6" t="n">
        <v>15856</v>
      </c>
      <c r="G584" s="6" t="n">
        <v>19676</v>
      </c>
      <c r="H584" s="6" t="n">
        <f aca="false">G584+F584</f>
        <v>35532</v>
      </c>
      <c r="I584" s="6" t="n">
        <v>0</v>
      </c>
    </row>
    <row r="585" customFormat="false" ht="12.75" hidden="false" customHeight="false" outlineLevel="0" collapsed="false">
      <c r="A585" s="5" t="s">
        <v>31</v>
      </c>
      <c r="B585" s="5" t="s">
        <v>10</v>
      </c>
      <c r="C585" s="5" t="s">
        <v>89</v>
      </c>
      <c r="D585" s="5" t="s">
        <v>52</v>
      </c>
      <c r="E585" s="5" t="s">
        <v>53</v>
      </c>
      <c r="F585" s="6" t="n">
        <v>42780</v>
      </c>
      <c r="G585" s="6" t="n">
        <v>45177</v>
      </c>
      <c r="H585" s="6" t="n">
        <f aca="false">G585+F585</f>
        <v>87957</v>
      </c>
      <c r="I585" s="6" t="n">
        <v>2861</v>
      </c>
    </row>
    <row r="586" customFormat="false" ht="12.75" hidden="false" customHeight="false" outlineLevel="0" collapsed="false">
      <c r="A586" s="5" t="s">
        <v>31</v>
      </c>
      <c r="B586" s="5" t="s">
        <v>15</v>
      </c>
      <c r="C586" s="5" t="s">
        <v>56</v>
      </c>
      <c r="D586" s="5" t="s">
        <v>23</v>
      </c>
      <c r="E586" s="5" t="s">
        <v>24</v>
      </c>
      <c r="F586" s="6" t="n">
        <v>130</v>
      </c>
      <c r="G586" s="6" t="n">
        <v>167</v>
      </c>
      <c r="H586" s="6" t="n">
        <f aca="false">G586+F586</f>
        <v>297</v>
      </c>
      <c r="I586" s="6" t="n">
        <v>53</v>
      </c>
    </row>
    <row r="587" customFormat="false" ht="12.75" hidden="false" customHeight="false" outlineLevel="0" collapsed="false">
      <c r="A587" s="5" t="s">
        <v>31</v>
      </c>
      <c r="B587" s="5" t="s">
        <v>10</v>
      </c>
      <c r="C587" s="5" t="s">
        <v>49</v>
      </c>
      <c r="D587" s="5" t="s">
        <v>23</v>
      </c>
      <c r="E587" s="5" t="s">
        <v>24</v>
      </c>
      <c r="F587" s="6" t="n">
        <v>2470</v>
      </c>
      <c r="G587" s="6" t="n">
        <v>3007</v>
      </c>
      <c r="H587" s="6" t="n">
        <f aca="false">G587+F587</f>
        <v>5477</v>
      </c>
      <c r="I587" s="6" t="n">
        <v>60</v>
      </c>
    </row>
    <row r="588" customFormat="false" ht="12.75" hidden="false" customHeight="false" outlineLevel="0" collapsed="false">
      <c r="A588" s="5" t="s">
        <v>31</v>
      </c>
      <c r="B588" s="5" t="s">
        <v>10</v>
      </c>
      <c r="C588" s="5" t="s">
        <v>49</v>
      </c>
      <c r="D588" s="5" t="s">
        <v>48</v>
      </c>
      <c r="E588" s="5"/>
      <c r="F588" s="6" t="n">
        <v>82329</v>
      </c>
      <c r="G588" s="6" t="n">
        <v>84268</v>
      </c>
      <c r="H588" s="6" t="n">
        <f aca="false">G588+F588</f>
        <v>166597</v>
      </c>
      <c r="I588" s="6" t="n">
        <v>4770</v>
      </c>
    </row>
    <row r="589" customFormat="false" ht="12.75" hidden="false" customHeight="false" outlineLevel="0" collapsed="false">
      <c r="A589" s="5" t="s">
        <v>31</v>
      </c>
      <c r="B589" s="5" t="s">
        <v>21</v>
      </c>
      <c r="C589" s="5" t="s">
        <v>85</v>
      </c>
      <c r="D589" s="5" t="s">
        <v>17</v>
      </c>
      <c r="E589" s="5" t="s">
        <v>18</v>
      </c>
      <c r="F589" s="6" t="n">
        <v>95</v>
      </c>
      <c r="G589" s="6" t="n">
        <v>135</v>
      </c>
      <c r="H589" s="6" t="n">
        <f aca="false">G589+F589</f>
        <v>230</v>
      </c>
      <c r="I589" s="6" t="n">
        <v>0</v>
      </c>
    </row>
    <row r="590" customFormat="false" ht="12.75" hidden="false" customHeight="false" outlineLevel="0" collapsed="false">
      <c r="A590" s="5" t="s">
        <v>31</v>
      </c>
      <c r="B590" s="5" t="s">
        <v>29</v>
      </c>
      <c r="C590" s="5" t="s">
        <v>35</v>
      </c>
      <c r="D590" s="5" t="s">
        <v>17</v>
      </c>
      <c r="E590" s="5" t="s">
        <v>18</v>
      </c>
      <c r="F590" s="6" t="n">
        <v>0</v>
      </c>
      <c r="G590" s="6" t="n">
        <v>0</v>
      </c>
      <c r="H590" s="6" t="n">
        <f aca="false">G590+F590</f>
        <v>0</v>
      </c>
      <c r="I590" s="6" t="n">
        <v>0</v>
      </c>
    </row>
    <row r="591" customFormat="false" ht="12.75" hidden="false" customHeight="false" outlineLevel="0" collapsed="false">
      <c r="A591" s="5" t="s">
        <v>31</v>
      </c>
      <c r="B591" s="5" t="s">
        <v>15</v>
      </c>
      <c r="C591" s="5" t="s">
        <v>83</v>
      </c>
      <c r="D591" s="5" t="s">
        <v>52</v>
      </c>
      <c r="E591" s="5" t="s">
        <v>53</v>
      </c>
      <c r="F591" s="6" t="n">
        <v>42599</v>
      </c>
      <c r="G591" s="6" t="n">
        <v>41414</v>
      </c>
      <c r="H591" s="6" t="n">
        <f aca="false">G591+F591</f>
        <v>84013</v>
      </c>
      <c r="I591" s="6" t="n">
        <v>2806</v>
      </c>
    </row>
    <row r="592" customFormat="false" ht="12.75" hidden="false" customHeight="false" outlineLevel="0" collapsed="false">
      <c r="A592" s="5" t="s">
        <v>31</v>
      </c>
      <c r="B592" s="5" t="s">
        <v>15</v>
      </c>
      <c r="C592" s="5" t="s">
        <v>83</v>
      </c>
      <c r="D592" s="5" t="s">
        <v>48</v>
      </c>
      <c r="E592" s="5"/>
      <c r="F592" s="6" t="n">
        <v>62264</v>
      </c>
      <c r="G592" s="6" t="n">
        <v>66106</v>
      </c>
      <c r="H592" s="6" t="n">
        <f aca="false">G592+F592</f>
        <v>128370</v>
      </c>
      <c r="I592" s="6" t="n">
        <v>6390</v>
      </c>
    </row>
    <row r="593" customFormat="false" ht="12.75" hidden="false" customHeight="false" outlineLevel="0" collapsed="false">
      <c r="A593" s="5" t="s">
        <v>31</v>
      </c>
      <c r="B593" s="5" t="s">
        <v>15</v>
      </c>
      <c r="C593" s="5" t="s">
        <v>44</v>
      </c>
      <c r="D593" s="5" t="s">
        <v>42</v>
      </c>
      <c r="E593" s="5" t="s">
        <v>43</v>
      </c>
      <c r="F593" s="6" t="n">
        <v>184</v>
      </c>
      <c r="G593" s="6" t="n">
        <v>181</v>
      </c>
      <c r="H593" s="6" t="n">
        <f aca="false">G593+F593</f>
        <v>365</v>
      </c>
      <c r="I593" s="6" t="n">
        <v>16</v>
      </c>
    </row>
    <row r="594" customFormat="false" ht="12.75" hidden="false" customHeight="false" outlineLevel="0" collapsed="false">
      <c r="A594" s="5" t="s">
        <v>31</v>
      </c>
      <c r="B594" s="5" t="s">
        <v>10</v>
      </c>
      <c r="C594" s="5" t="s">
        <v>74</v>
      </c>
      <c r="D594" s="5" t="s">
        <v>52</v>
      </c>
      <c r="E594" s="5" t="s">
        <v>53</v>
      </c>
      <c r="F594" s="6" t="n">
        <v>33981</v>
      </c>
      <c r="G594" s="6" t="n">
        <v>34653</v>
      </c>
      <c r="H594" s="6" t="n">
        <f aca="false">G594+F594</f>
        <v>68634</v>
      </c>
      <c r="I594" s="6" t="n">
        <v>3355</v>
      </c>
    </row>
    <row r="595" customFormat="false" ht="12.75" hidden="false" customHeight="false" outlineLevel="0" collapsed="false">
      <c r="A595" s="5" t="s">
        <v>31</v>
      </c>
      <c r="B595" s="5" t="s">
        <v>21</v>
      </c>
      <c r="C595" s="5" t="s">
        <v>36</v>
      </c>
      <c r="D595" s="5" t="s">
        <v>52</v>
      </c>
      <c r="E595" s="5" t="s">
        <v>53</v>
      </c>
      <c r="F595" s="6" t="n">
        <v>5210</v>
      </c>
      <c r="G595" s="6" t="n">
        <v>6001</v>
      </c>
      <c r="H595" s="6" t="n">
        <f aca="false">G595+F595</f>
        <v>11211</v>
      </c>
      <c r="I595" s="6" t="n">
        <v>378</v>
      </c>
    </row>
    <row r="596" customFormat="false" ht="12.75" hidden="false" customHeight="false" outlineLevel="0" collapsed="false">
      <c r="A596" s="5" t="s">
        <v>91</v>
      </c>
      <c r="B596" s="5" t="s">
        <v>15</v>
      </c>
      <c r="C596" s="5" t="s">
        <v>66</v>
      </c>
      <c r="D596" s="5" t="s">
        <v>26</v>
      </c>
      <c r="E596" s="5" t="s">
        <v>27</v>
      </c>
      <c r="F596" s="6" t="n">
        <v>226</v>
      </c>
      <c r="G596" s="6" t="n">
        <v>299</v>
      </c>
      <c r="H596" s="6" t="n">
        <f aca="false">G596+F596</f>
        <v>525</v>
      </c>
      <c r="I596" s="6" t="n">
        <v>0</v>
      </c>
    </row>
    <row r="597" customFormat="false" ht="12.75" hidden="false" customHeight="false" outlineLevel="0" collapsed="false">
      <c r="A597" s="5" t="s">
        <v>79</v>
      </c>
      <c r="B597" s="5" t="s">
        <v>10</v>
      </c>
      <c r="C597" s="5" t="s">
        <v>89</v>
      </c>
      <c r="D597" s="5" t="s">
        <v>23</v>
      </c>
      <c r="E597" s="5" t="s">
        <v>24</v>
      </c>
      <c r="F597" s="6" t="n">
        <v>3046</v>
      </c>
      <c r="G597" s="6" t="n">
        <v>3373</v>
      </c>
      <c r="H597" s="6" t="n">
        <f aca="false">G597+F597</f>
        <v>6419</v>
      </c>
      <c r="I597" s="6" t="n">
        <v>341</v>
      </c>
    </row>
    <row r="598" customFormat="false" ht="12.75" hidden="false" customHeight="false" outlineLevel="0" collapsed="false">
      <c r="A598" s="5" t="s">
        <v>81</v>
      </c>
      <c r="B598" s="5" t="s">
        <v>10</v>
      </c>
      <c r="C598" s="5" t="s">
        <v>75</v>
      </c>
      <c r="D598" s="5" t="s">
        <v>48</v>
      </c>
      <c r="E598" s="5"/>
      <c r="F598" s="6" t="n">
        <v>2007</v>
      </c>
      <c r="G598" s="6" t="n">
        <v>1811</v>
      </c>
      <c r="H598" s="6" t="n">
        <f aca="false">G598+F598</f>
        <v>3818</v>
      </c>
      <c r="I598" s="6" t="n">
        <v>0</v>
      </c>
    </row>
    <row r="599" customFormat="false" ht="12.75" hidden="false" customHeight="false" outlineLevel="0" collapsed="false">
      <c r="A599" s="5" t="s">
        <v>79</v>
      </c>
      <c r="B599" s="5" t="s">
        <v>15</v>
      </c>
      <c r="C599" s="5" t="s">
        <v>88</v>
      </c>
      <c r="D599" s="5" t="s">
        <v>52</v>
      </c>
      <c r="E599" s="5" t="s">
        <v>53</v>
      </c>
      <c r="F599" s="6" t="n">
        <v>46690</v>
      </c>
      <c r="G599" s="6" t="n">
        <v>52989</v>
      </c>
      <c r="H599" s="6" t="n">
        <f aca="false">G599+F599</f>
        <v>99679</v>
      </c>
      <c r="I599" s="6" t="n">
        <v>2325</v>
      </c>
    </row>
    <row r="600" customFormat="false" ht="12.75" hidden="false" customHeight="false" outlineLevel="0" collapsed="false">
      <c r="A600" s="5" t="s">
        <v>91</v>
      </c>
      <c r="B600" s="5" t="s">
        <v>29</v>
      </c>
      <c r="C600" s="5" t="s">
        <v>54</v>
      </c>
      <c r="D600" s="5" t="s">
        <v>26</v>
      </c>
      <c r="E600" s="5" t="s">
        <v>27</v>
      </c>
      <c r="F600" s="6" t="n">
        <v>30</v>
      </c>
      <c r="G600" s="6" t="n">
        <v>48</v>
      </c>
      <c r="H600" s="6" t="n">
        <f aca="false">G600+F600</f>
        <v>78</v>
      </c>
      <c r="I600" s="6" t="n">
        <v>0</v>
      </c>
    </row>
    <row r="601" customFormat="false" ht="12.75" hidden="false" customHeight="false" outlineLevel="0" collapsed="false">
      <c r="A601" s="5" t="s">
        <v>81</v>
      </c>
      <c r="B601" s="5" t="s">
        <v>29</v>
      </c>
      <c r="C601" s="5" t="s">
        <v>64</v>
      </c>
      <c r="D601" s="5" t="s">
        <v>48</v>
      </c>
      <c r="E601" s="5"/>
      <c r="F601" s="6" t="n">
        <v>2945</v>
      </c>
      <c r="G601" s="6" t="n">
        <v>3703</v>
      </c>
      <c r="H601" s="6" t="n">
        <f aca="false">G601+F601</f>
        <v>6648</v>
      </c>
      <c r="I601" s="6" t="n">
        <v>0</v>
      </c>
    </row>
    <row r="602" customFormat="false" ht="12.75" hidden="false" customHeight="false" outlineLevel="0" collapsed="false">
      <c r="A602" s="5" t="s">
        <v>9</v>
      </c>
      <c r="B602" s="5" t="s">
        <v>29</v>
      </c>
      <c r="C602" s="5" t="s">
        <v>59</v>
      </c>
      <c r="D602" s="5" t="s">
        <v>26</v>
      </c>
      <c r="E602" s="5" t="s">
        <v>27</v>
      </c>
      <c r="F602" s="6" t="n">
        <v>0</v>
      </c>
      <c r="G602" s="6" t="n">
        <v>0</v>
      </c>
      <c r="H602" s="6" t="n">
        <f aca="false">G602+F602</f>
        <v>0</v>
      </c>
      <c r="I602" s="6" t="n">
        <v>0</v>
      </c>
    </row>
    <row r="603" customFormat="false" ht="12.75" hidden="false" customHeight="false" outlineLevel="0" collapsed="false">
      <c r="A603" s="5" t="s">
        <v>9</v>
      </c>
      <c r="B603" s="5" t="s">
        <v>15</v>
      </c>
      <c r="C603" s="5" t="s">
        <v>87</v>
      </c>
      <c r="D603" s="5" t="s">
        <v>26</v>
      </c>
      <c r="E603" s="5" t="s">
        <v>27</v>
      </c>
      <c r="F603" s="6" t="n">
        <v>498</v>
      </c>
      <c r="G603" s="6" t="n">
        <v>919</v>
      </c>
      <c r="H603" s="6" t="n">
        <f aca="false">G603+F603</f>
        <v>1417</v>
      </c>
      <c r="I603" s="6" t="n">
        <v>0</v>
      </c>
    </row>
    <row r="604" customFormat="false" ht="12.75" hidden="false" customHeight="false" outlineLevel="0" collapsed="false">
      <c r="A604" s="5" t="s">
        <v>9</v>
      </c>
      <c r="B604" s="5" t="s">
        <v>10</v>
      </c>
      <c r="C604" s="5" t="s">
        <v>74</v>
      </c>
      <c r="D604" s="5" t="s">
        <v>26</v>
      </c>
      <c r="E604" s="5" t="s">
        <v>27</v>
      </c>
      <c r="F604" s="6" t="n">
        <v>8396</v>
      </c>
      <c r="G604" s="6" t="n">
        <v>8914</v>
      </c>
      <c r="H604" s="6" t="n">
        <f aca="false">G604+F604</f>
        <v>17310</v>
      </c>
      <c r="I604" s="6" t="n">
        <v>0</v>
      </c>
    </row>
    <row r="605" customFormat="false" ht="12.75" hidden="false" customHeight="false" outlineLevel="0" collapsed="false">
      <c r="A605" s="5" t="s">
        <v>14</v>
      </c>
      <c r="B605" s="5" t="s">
        <v>21</v>
      </c>
      <c r="C605" s="5" t="s">
        <v>85</v>
      </c>
      <c r="D605" s="5" t="s">
        <v>42</v>
      </c>
      <c r="E605" s="5" t="s">
        <v>43</v>
      </c>
      <c r="F605" s="6" t="n">
        <v>6158</v>
      </c>
      <c r="G605" s="6" t="n">
        <v>7142</v>
      </c>
      <c r="H605" s="6" t="n">
        <f aca="false">G605+F605</f>
        <v>13300</v>
      </c>
      <c r="I605" s="6" t="n">
        <v>1</v>
      </c>
    </row>
    <row r="606" customFormat="false" ht="12.75" hidden="false" customHeight="false" outlineLevel="0" collapsed="false">
      <c r="A606" s="5" t="s">
        <v>14</v>
      </c>
      <c r="B606" s="5" t="s">
        <v>21</v>
      </c>
      <c r="C606" s="5" t="s">
        <v>70</v>
      </c>
      <c r="D606" s="5" t="s">
        <v>42</v>
      </c>
      <c r="E606" s="5" t="s">
        <v>43</v>
      </c>
      <c r="F606" s="6" t="n">
        <v>34</v>
      </c>
      <c r="G606" s="6" t="n">
        <v>45</v>
      </c>
      <c r="H606" s="6" t="n">
        <f aca="false">G606+F606</f>
        <v>79</v>
      </c>
      <c r="I606" s="6" t="n">
        <v>1</v>
      </c>
    </row>
    <row r="607" customFormat="false" ht="12.75" hidden="false" customHeight="false" outlineLevel="0" collapsed="false">
      <c r="A607" s="5" t="s">
        <v>14</v>
      </c>
      <c r="B607" s="5" t="s">
        <v>21</v>
      </c>
      <c r="C607" s="5" t="s">
        <v>86</v>
      </c>
      <c r="D607" s="5" t="s">
        <v>42</v>
      </c>
      <c r="E607" s="5" t="s">
        <v>43</v>
      </c>
      <c r="F607" s="6" t="n">
        <v>0</v>
      </c>
      <c r="G607" s="6" t="n">
        <v>0</v>
      </c>
      <c r="H607" s="6" t="n">
        <f aca="false">G607+F607</f>
        <v>0</v>
      </c>
      <c r="I607" s="6" t="n">
        <v>0</v>
      </c>
    </row>
    <row r="608" customFormat="false" ht="12.75" hidden="false" customHeight="false" outlineLevel="0" collapsed="false">
      <c r="A608" s="5" t="s">
        <v>28</v>
      </c>
      <c r="B608" s="5" t="s">
        <v>21</v>
      </c>
      <c r="C608" s="5" t="s">
        <v>63</v>
      </c>
      <c r="D608" s="5" t="s">
        <v>42</v>
      </c>
      <c r="E608" s="5" t="s">
        <v>43</v>
      </c>
      <c r="F608" s="6" t="n">
        <v>60</v>
      </c>
      <c r="G608" s="6" t="n">
        <v>65</v>
      </c>
      <c r="H608" s="6" t="n">
        <f aca="false">G608+F608</f>
        <v>125</v>
      </c>
      <c r="I608" s="6" t="n">
        <v>4</v>
      </c>
    </row>
    <row r="609" customFormat="false" ht="12.75" hidden="false" customHeight="false" outlineLevel="0" collapsed="false">
      <c r="A609" s="5" t="s">
        <v>19</v>
      </c>
      <c r="B609" s="5" t="s">
        <v>29</v>
      </c>
      <c r="C609" s="5" t="s">
        <v>58</v>
      </c>
      <c r="D609" s="5" t="s">
        <v>42</v>
      </c>
      <c r="E609" s="5" t="s">
        <v>43</v>
      </c>
      <c r="F609" s="6" t="n">
        <v>260</v>
      </c>
      <c r="G609" s="6" t="n">
        <v>259</v>
      </c>
      <c r="H609" s="6" t="n">
        <f aca="false">G609+F609</f>
        <v>519</v>
      </c>
      <c r="I609" s="6" t="n">
        <v>34</v>
      </c>
    </row>
    <row r="610" customFormat="false" ht="12.75" hidden="false" customHeight="false" outlineLevel="0" collapsed="false">
      <c r="A610" s="5" t="s">
        <v>19</v>
      </c>
      <c r="B610" s="5" t="s">
        <v>15</v>
      </c>
      <c r="C610" s="5" t="s">
        <v>82</v>
      </c>
      <c r="D610" s="5" t="s">
        <v>42</v>
      </c>
      <c r="E610" s="5" t="s">
        <v>43</v>
      </c>
      <c r="F610" s="6" t="n">
        <v>606</v>
      </c>
      <c r="G610" s="6" t="n">
        <v>665</v>
      </c>
      <c r="H610" s="6" t="n">
        <f aca="false">G610+F610</f>
        <v>1271</v>
      </c>
      <c r="I610" s="6" t="n">
        <v>212</v>
      </c>
    </row>
    <row r="611" customFormat="false" ht="12.75" hidden="false" customHeight="false" outlineLevel="0" collapsed="false">
      <c r="A611" s="5" t="s">
        <v>19</v>
      </c>
      <c r="B611" s="5" t="s">
        <v>10</v>
      </c>
      <c r="C611" s="5" t="s">
        <v>41</v>
      </c>
      <c r="D611" s="5" t="s">
        <v>42</v>
      </c>
      <c r="E611" s="5" t="s">
        <v>43</v>
      </c>
      <c r="F611" s="6" t="n">
        <v>0</v>
      </c>
      <c r="G611" s="6" t="n">
        <v>0</v>
      </c>
      <c r="H611" s="6" t="n">
        <f aca="false">G611+F611</f>
        <v>0</v>
      </c>
      <c r="I611" s="6" t="n">
        <v>0</v>
      </c>
    </row>
    <row r="612" customFormat="false" ht="12.75" hidden="false" customHeight="false" outlineLevel="0" collapsed="false">
      <c r="A612" s="5" t="s">
        <v>19</v>
      </c>
      <c r="B612" s="5" t="s">
        <v>21</v>
      </c>
      <c r="C612" s="5" t="s">
        <v>72</v>
      </c>
      <c r="D612" s="5" t="s">
        <v>42</v>
      </c>
      <c r="E612" s="5" t="s">
        <v>43</v>
      </c>
      <c r="F612" s="6" t="n">
        <v>38</v>
      </c>
      <c r="G612" s="6" t="n">
        <v>116</v>
      </c>
      <c r="H612" s="6" t="n">
        <f aca="false">G612+F612</f>
        <v>154</v>
      </c>
      <c r="I612" s="6" t="n">
        <v>30</v>
      </c>
    </row>
    <row r="613" customFormat="false" ht="12.75" hidden="false" customHeight="false" outlineLevel="0" collapsed="false">
      <c r="A613" s="5" t="s">
        <v>19</v>
      </c>
      <c r="B613" s="5" t="s">
        <v>21</v>
      </c>
      <c r="C613" s="5" t="s">
        <v>32</v>
      </c>
      <c r="D613" s="5" t="s">
        <v>42</v>
      </c>
      <c r="E613" s="5" t="s">
        <v>43</v>
      </c>
      <c r="F613" s="6" t="n">
        <v>260</v>
      </c>
      <c r="G613" s="6" t="n">
        <v>448</v>
      </c>
      <c r="H613" s="6" t="n">
        <f aca="false">G613+F613</f>
        <v>708</v>
      </c>
      <c r="I613" s="6" t="n">
        <v>22</v>
      </c>
    </row>
    <row r="614" customFormat="false" ht="12.75" hidden="false" customHeight="false" outlineLevel="0" collapsed="false">
      <c r="A614" s="5" t="s">
        <v>9</v>
      </c>
      <c r="B614" s="5" t="s">
        <v>29</v>
      </c>
      <c r="C614" s="5" t="s">
        <v>90</v>
      </c>
      <c r="D614" s="5" t="s">
        <v>52</v>
      </c>
      <c r="E614" s="5" t="s">
        <v>53</v>
      </c>
      <c r="F614" s="6" t="n">
        <v>18067</v>
      </c>
      <c r="G614" s="6" t="n">
        <v>20255</v>
      </c>
      <c r="H614" s="6" t="n">
        <f aca="false">G614+F614</f>
        <v>38322</v>
      </c>
      <c r="I614" s="6" t="n">
        <v>1230</v>
      </c>
    </row>
    <row r="615" customFormat="false" ht="12.75" hidden="false" customHeight="false" outlineLevel="0" collapsed="false">
      <c r="A615" s="5" t="s">
        <v>9</v>
      </c>
      <c r="B615" s="5" t="s">
        <v>21</v>
      </c>
      <c r="C615" s="5" t="s">
        <v>51</v>
      </c>
      <c r="D615" s="5" t="s">
        <v>52</v>
      </c>
      <c r="E615" s="5" t="s">
        <v>53</v>
      </c>
      <c r="F615" s="6" t="n">
        <v>7597</v>
      </c>
      <c r="G615" s="6" t="n">
        <v>8783</v>
      </c>
      <c r="H615" s="6" t="n">
        <f aca="false">G615+F615</f>
        <v>16380</v>
      </c>
      <c r="I615" s="6" t="n">
        <v>196</v>
      </c>
    </row>
    <row r="616" customFormat="false" ht="12.75" hidden="false" customHeight="false" outlineLevel="0" collapsed="false">
      <c r="A616" s="5" t="s">
        <v>9</v>
      </c>
      <c r="B616" s="5" t="s">
        <v>21</v>
      </c>
      <c r="C616" s="5" t="s">
        <v>22</v>
      </c>
      <c r="D616" s="5" t="s">
        <v>52</v>
      </c>
      <c r="E616" s="5" t="s">
        <v>53</v>
      </c>
      <c r="F616" s="6" t="n">
        <v>33240</v>
      </c>
      <c r="G616" s="6" t="n">
        <v>33869</v>
      </c>
      <c r="H616" s="6" t="n">
        <f aca="false">G616+F616</f>
        <v>67109</v>
      </c>
      <c r="I616" s="6" t="n">
        <v>1136</v>
      </c>
    </row>
    <row r="617" customFormat="false" ht="12.75" hidden="false" customHeight="false" outlineLevel="0" collapsed="false">
      <c r="A617" s="5" t="s">
        <v>14</v>
      </c>
      <c r="B617" s="5" t="s">
        <v>29</v>
      </c>
      <c r="C617" s="5" t="s">
        <v>73</v>
      </c>
      <c r="D617" s="5" t="s">
        <v>52</v>
      </c>
      <c r="E617" s="5" t="s">
        <v>53</v>
      </c>
      <c r="F617" s="6" t="n">
        <v>9181</v>
      </c>
      <c r="G617" s="6" t="n">
        <v>9020</v>
      </c>
      <c r="H617" s="6" t="n">
        <f aca="false">G617+F617</f>
        <v>18201</v>
      </c>
      <c r="I617" s="6" t="n">
        <v>120</v>
      </c>
    </row>
    <row r="618" customFormat="false" ht="12.75" hidden="false" customHeight="false" outlineLevel="0" collapsed="false">
      <c r="A618" s="5" t="s">
        <v>14</v>
      </c>
      <c r="B618" s="5" t="s">
        <v>29</v>
      </c>
      <c r="C618" s="5" t="s">
        <v>59</v>
      </c>
      <c r="D618" s="5" t="s">
        <v>52</v>
      </c>
      <c r="E618" s="5" t="s">
        <v>53</v>
      </c>
      <c r="F618" s="6" t="n">
        <v>1652</v>
      </c>
      <c r="G618" s="6" t="n">
        <v>1564</v>
      </c>
      <c r="H618" s="6" t="n">
        <f aca="false">G618+F618</f>
        <v>3216</v>
      </c>
      <c r="I618" s="6" t="n">
        <v>93</v>
      </c>
    </row>
    <row r="619" customFormat="false" ht="12.75" hidden="false" customHeight="false" outlineLevel="0" collapsed="false">
      <c r="A619" s="5" t="s">
        <v>14</v>
      </c>
      <c r="B619" s="5" t="s">
        <v>15</v>
      </c>
      <c r="C619" s="5" t="s">
        <v>87</v>
      </c>
      <c r="D619" s="5" t="s">
        <v>52</v>
      </c>
      <c r="E619" s="5" t="s">
        <v>53</v>
      </c>
      <c r="F619" s="6" t="n">
        <v>47878</v>
      </c>
      <c r="G619" s="6" t="n">
        <v>47393</v>
      </c>
      <c r="H619" s="6" t="n">
        <f aca="false">G619+F619</f>
        <v>95271</v>
      </c>
      <c r="I619" s="6" t="n">
        <v>2595</v>
      </c>
    </row>
    <row r="620" customFormat="false" ht="12.75" hidden="false" customHeight="false" outlineLevel="0" collapsed="false">
      <c r="A620" s="5" t="s">
        <v>28</v>
      </c>
      <c r="B620" s="5" t="s">
        <v>15</v>
      </c>
      <c r="C620" s="5" t="s">
        <v>88</v>
      </c>
      <c r="D620" s="5" t="s">
        <v>52</v>
      </c>
      <c r="E620" s="5" t="s">
        <v>53</v>
      </c>
      <c r="F620" s="6" t="n">
        <v>48610</v>
      </c>
      <c r="G620" s="6" t="n">
        <v>52304</v>
      </c>
      <c r="H620" s="6" t="n">
        <f aca="false">G620+F620</f>
        <v>100914</v>
      </c>
      <c r="I620" s="6" t="n">
        <v>2366</v>
      </c>
    </row>
    <row r="621" customFormat="false" ht="12.75" hidden="false" customHeight="false" outlineLevel="0" collapsed="false">
      <c r="A621" s="5" t="s">
        <v>28</v>
      </c>
      <c r="B621" s="5" t="s">
        <v>10</v>
      </c>
      <c r="C621" s="5" t="s">
        <v>75</v>
      </c>
      <c r="D621" s="5" t="s">
        <v>52</v>
      </c>
      <c r="E621" s="5" t="s">
        <v>53</v>
      </c>
      <c r="F621" s="6" t="n">
        <v>0</v>
      </c>
      <c r="G621" s="6" t="n">
        <v>0</v>
      </c>
      <c r="H621" s="6" t="n">
        <f aca="false">G621+F621</f>
        <v>0</v>
      </c>
      <c r="I621" s="6" t="n">
        <v>0</v>
      </c>
    </row>
    <row r="622" customFormat="false" ht="12.75" hidden="false" customHeight="false" outlineLevel="0" collapsed="false">
      <c r="A622" s="5" t="s">
        <v>28</v>
      </c>
      <c r="B622" s="5" t="s">
        <v>21</v>
      </c>
      <c r="C622" s="5" t="s">
        <v>70</v>
      </c>
      <c r="D622" s="5" t="s">
        <v>52</v>
      </c>
      <c r="E622" s="5" t="s">
        <v>53</v>
      </c>
      <c r="F622" s="6" t="n">
        <v>8075</v>
      </c>
      <c r="G622" s="6" t="n">
        <v>7841</v>
      </c>
      <c r="H622" s="6" t="n">
        <f aca="false">G622+F622</f>
        <v>15916</v>
      </c>
      <c r="I622" s="6" t="n">
        <v>256</v>
      </c>
    </row>
    <row r="623" customFormat="false" ht="12.75" hidden="false" customHeight="false" outlineLevel="0" collapsed="false">
      <c r="A623" s="5" t="s">
        <v>19</v>
      </c>
      <c r="B623" s="5" t="s">
        <v>15</v>
      </c>
      <c r="C623" s="5" t="s">
        <v>83</v>
      </c>
      <c r="D623" s="5" t="s">
        <v>52</v>
      </c>
      <c r="E623" s="5" t="s">
        <v>53</v>
      </c>
      <c r="F623" s="6" t="n">
        <v>32547</v>
      </c>
      <c r="G623" s="6" t="n">
        <v>31951</v>
      </c>
      <c r="H623" s="6" t="n">
        <f aca="false">G623+F623</f>
        <v>64498</v>
      </c>
      <c r="I623" s="6" t="n">
        <v>3119</v>
      </c>
    </row>
    <row r="624" customFormat="false" ht="12.75" hidden="false" customHeight="false" outlineLevel="0" collapsed="false">
      <c r="A624" s="5" t="s">
        <v>19</v>
      </c>
      <c r="B624" s="5" t="s">
        <v>10</v>
      </c>
      <c r="C624" s="5" t="s">
        <v>50</v>
      </c>
      <c r="D624" s="5" t="s">
        <v>52</v>
      </c>
      <c r="E624" s="5" t="s">
        <v>53</v>
      </c>
      <c r="F624" s="6" t="n">
        <v>37841</v>
      </c>
      <c r="G624" s="6" t="n">
        <v>37389</v>
      </c>
      <c r="H624" s="6" t="n">
        <f aca="false">G624+F624</f>
        <v>75230</v>
      </c>
      <c r="I624" s="6" t="n">
        <v>2040</v>
      </c>
    </row>
    <row r="625" customFormat="false" ht="12.75" hidden="false" customHeight="false" outlineLevel="0" collapsed="false">
      <c r="A625" s="5" t="s">
        <v>9</v>
      </c>
      <c r="B625" s="5" t="s">
        <v>29</v>
      </c>
      <c r="C625" s="5" t="s">
        <v>84</v>
      </c>
      <c r="D625" s="5" t="s">
        <v>17</v>
      </c>
      <c r="E625" s="5" t="s">
        <v>18</v>
      </c>
      <c r="F625" s="6" t="n">
        <v>0</v>
      </c>
      <c r="G625" s="6" t="n">
        <v>0</v>
      </c>
      <c r="H625" s="6" t="n">
        <f aca="false">G625+F625</f>
        <v>0</v>
      </c>
      <c r="I625" s="6" t="n">
        <v>0</v>
      </c>
    </row>
    <row r="626" customFormat="false" ht="12.75" hidden="false" customHeight="false" outlineLevel="0" collapsed="false">
      <c r="A626" s="5" t="s">
        <v>9</v>
      </c>
      <c r="B626" s="5" t="s">
        <v>15</v>
      </c>
      <c r="C626" s="5" t="s">
        <v>16</v>
      </c>
      <c r="D626" s="5" t="s">
        <v>17</v>
      </c>
      <c r="E626" s="5" t="s">
        <v>18</v>
      </c>
      <c r="F626" s="6" t="n">
        <v>33</v>
      </c>
      <c r="G626" s="6" t="n">
        <v>45</v>
      </c>
      <c r="H626" s="6" t="n">
        <f aca="false">G626+F626</f>
        <v>78</v>
      </c>
      <c r="I626" s="6" t="n">
        <v>0</v>
      </c>
    </row>
    <row r="627" customFormat="false" ht="12.75" hidden="false" customHeight="false" outlineLevel="0" collapsed="false">
      <c r="A627" s="5" t="s">
        <v>9</v>
      </c>
      <c r="B627" s="5" t="s">
        <v>10</v>
      </c>
      <c r="C627" s="5" t="s">
        <v>89</v>
      </c>
      <c r="D627" s="5" t="s">
        <v>17</v>
      </c>
      <c r="E627" s="5" t="s">
        <v>18</v>
      </c>
      <c r="F627" s="6" t="n">
        <v>135</v>
      </c>
      <c r="G627" s="6" t="n">
        <v>143</v>
      </c>
      <c r="H627" s="6" t="n">
        <f aca="false">G627+F627</f>
        <v>278</v>
      </c>
      <c r="I627" s="6" t="n">
        <v>0</v>
      </c>
    </row>
    <row r="628" customFormat="false" ht="12.75" hidden="false" customHeight="false" outlineLevel="0" collapsed="false">
      <c r="A628" s="5" t="s">
        <v>9</v>
      </c>
      <c r="B628" s="5" t="s">
        <v>10</v>
      </c>
      <c r="C628" s="5" t="s">
        <v>61</v>
      </c>
      <c r="D628" s="5" t="s">
        <v>17</v>
      </c>
      <c r="E628" s="5" t="s">
        <v>18</v>
      </c>
      <c r="F628" s="6" t="n">
        <v>538</v>
      </c>
      <c r="G628" s="6" t="n">
        <v>622</v>
      </c>
      <c r="H628" s="6" t="n">
        <f aca="false">G628+F628</f>
        <v>1160</v>
      </c>
      <c r="I628" s="6" t="n">
        <v>0</v>
      </c>
    </row>
    <row r="629" customFormat="false" ht="12.75" hidden="false" customHeight="false" outlineLevel="0" collapsed="false">
      <c r="A629" s="5" t="s">
        <v>9</v>
      </c>
      <c r="B629" s="5" t="s">
        <v>10</v>
      </c>
      <c r="C629" s="5" t="s">
        <v>25</v>
      </c>
      <c r="D629" s="5" t="s">
        <v>17</v>
      </c>
      <c r="E629" s="5" t="s">
        <v>18</v>
      </c>
      <c r="F629" s="6" t="n">
        <v>0</v>
      </c>
      <c r="G629" s="6" t="n">
        <v>0</v>
      </c>
      <c r="H629" s="6" t="n">
        <f aca="false">G629+F629</f>
        <v>0</v>
      </c>
      <c r="I629" s="6" t="n">
        <v>0</v>
      </c>
    </row>
    <row r="630" customFormat="false" ht="12.75" hidden="false" customHeight="false" outlineLevel="0" collapsed="false">
      <c r="A630" s="5" t="s">
        <v>9</v>
      </c>
      <c r="B630" s="5" t="s">
        <v>21</v>
      </c>
      <c r="C630" s="5" t="s">
        <v>71</v>
      </c>
      <c r="D630" s="5" t="s">
        <v>17</v>
      </c>
      <c r="E630" s="5" t="s">
        <v>18</v>
      </c>
      <c r="F630" s="6" t="n">
        <v>51</v>
      </c>
      <c r="G630" s="6" t="n">
        <v>99</v>
      </c>
      <c r="H630" s="6" t="n">
        <f aca="false">G630+F630</f>
        <v>150</v>
      </c>
      <c r="I630" s="6" t="n">
        <v>0</v>
      </c>
    </row>
    <row r="631" customFormat="false" ht="12.75" hidden="false" customHeight="false" outlineLevel="0" collapsed="false">
      <c r="A631" s="5" t="s">
        <v>14</v>
      </c>
      <c r="B631" s="5" t="s">
        <v>15</v>
      </c>
      <c r="C631" s="5" t="s">
        <v>38</v>
      </c>
      <c r="D631" s="5" t="s">
        <v>17</v>
      </c>
      <c r="E631" s="5" t="s">
        <v>18</v>
      </c>
      <c r="F631" s="6" t="n">
        <v>2</v>
      </c>
      <c r="G631" s="6" t="n">
        <v>0</v>
      </c>
      <c r="H631" s="6" t="n">
        <f aca="false">G631+F631</f>
        <v>2</v>
      </c>
      <c r="I631" s="6" t="n">
        <v>0</v>
      </c>
    </row>
    <row r="632" customFormat="false" ht="12.75" hidden="false" customHeight="false" outlineLevel="0" collapsed="false">
      <c r="A632" s="5" t="s">
        <v>14</v>
      </c>
      <c r="B632" s="5" t="s">
        <v>10</v>
      </c>
      <c r="C632" s="5" t="s">
        <v>50</v>
      </c>
      <c r="D632" s="5" t="s">
        <v>17</v>
      </c>
      <c r="E632" s="5" t="s">
        <v>18</v>
      </c>
      <c r="F632" s="6" t="n">
        <v>338</v>
      </c>
      <c r="G632" s="6" t="n">
        <v>412</v>
      </c>
      <c r="H632" s="6" t="n">
        <f aca="false">G632+F632</f>
        <v>750</v>
      </c>
      <c r="I632" s="6" t="n">
        <v>0</v>
      </c>
    </row>
    <row r="633" customFormat="false" ht="12.75" hidden="false" customHeight="false" outlineLevel="0" collapsed="false">
      <c r="A633" s="5" t="s">
        <v>14</v>
      </c>
      <c r="B633" s="5" t="s">
        <v>10</v>
      </c>
      <c r="C633" s="5" t="s">
        <v>20</v>
      </c>
      <c r="D633" s="5" t="s">
        <v>17</v>
      </c>
      <c r="E633" s="5" t="s">
        <v>18</v>
      </c>
      <c r="F633" s="6" t="n">
        <v>0</v>
      </c>
      <c r="G633" s="6" t="n">
        <v>0</v>
      </c>
      <c r="H633" s="6" t="n">
        <f aca="false">G633+F633</f>
        <v>0</v>
      </c>
      <c r="I633" s="6" t="n">
        <v>0</v>
      </c>
    </row>
    <row r="634" customFormat="false" ht="12.75" hidden="false" customHeight="false" outlineLevel="0" collapsed="false">
      <c r="A634" s="5" t="s">
        <v>28</v>
      </c>
      <c r="B634" s="5" t="s">
        <v>29</v>
      </c>
      <c r="C634" s="5" t="s">
        <v>84</v>
      </c>
      <c r="D634" s="5" t="s">
        <v>17</v>
      </c>
      <c r="E634" s="5" t="s">
        <v>18</v>
      </c>
      <c r="F634" s="6" t="n">
        <v>0</v>
      </c>
      <c r="G634" s="6" t="n">
        <v>0</v>
      </c>
      <c r="H634" s="6" t="n">
        <f aca="false">G634+F634</f>
        <v>0</v>
      </c>
      <c r="I634" s="6" t="n">
        <v>0</v>
      </c>
    </row>
    <row r="635" customFormat="false" ht="12.75" hidden="false" customHeight="false" outlineLevel="0" collapsed="false">
      <c r="A635" s="5" t="s">
        <v>28</v>
      </c>
      <c r="B635" s="5" t="s">
        <v>29</v>
      </c>
      <c r="C635" s="5" t="s">
        <v>58</v>
      </c>
      <c r="D635" s="5" t="s">
        <v>17</v>
      </c>
      <c r="E635" s="5" t="s">
        <v>18</v>
      </c>
      <c r="F635" s="6" t="n">
        <v>0</v>
      </c>
      <c r="G635" s="6" t="n">
        <v>0</v>
      </c>
      <c r="H635" s="6" t="n">
        <f aca="false">G635+F635</f>
        <v>0</v>
      </c>
      <c r="I635" s="6" t="n">
        <v>0</v>
      </c>
    </row>
    <row r="636" customFormat="false" ht="12.75" hidden="false" customHeight="false" outlineLevel="0" collapsed="false">
      <c r="A636" s="5" t="s">
        <v>28</v>
      </c>
      <c r="B636" s="5" t="s">
        <v>15</v>
      </c>
      <c r="C636" s="5" t="s">
        <v>45</v>
      </c>
      <c r="D636" s="5" t="s">
        <v>17</v>
      </c>
      <c r="E636" s="5" t="s">
        <v>18</v>
      </c>
      <c r="F636" s="6" t="n">
        <v>204</v>
      </c>
      <c r="G636" s="6" t="n">
        <v>192</v>
      </c>
      <c r="H636" s="6" t="n">
        <f aca="false">G636+F636</f>
        <v>396</v>
      </c>
      <c r="I636" s="6" t="n">
        <v>0</v>
      </c>
    </row>
    <row r="637" customFormat="false" ht="12.75" hidden="false" customHeight="false" outlineLevel="0" collapsed="false">
      <c r="A637" s="5" t="s">
        <v>28</v>
      </c>
      <c r="B637" s="5" t="s">
        <v>10</v>
      </c>
      <c r="C637" s="5" t="s">
        <v>61</v>
      </c>
      <c r="D637" s="5" t="s">
        <v>17</v>
      </c>
      <c r="E637" s="5" t="s">
        <v>18</v>
      </c>
      <c r="F637" s="6" t="n">
        <v>923</v>
      </c>
      <c r="G637" s="6" t="n">
        <v>1076</v>
      </c>
      <c r="H637" s="6" t="n">
        <f aca="false">G637+F637</f>
        <v>1999</v>
      </c>
      <c r="I637" s="6" t="n">
        <v>0</v>
      </c>
    </row>
    <row r="638" customFormat="false" ht="12.75" hidden="false" customHeight="false" outlineLevel="0" collapsed="false">
      <c r="A638" s="5" t="s">
        <v>28</v>
      </c>
      <c r="B638" s="5" t="s">
        <v>21</v>
      </c>
      <c r="C638" s="5" t="s">
        <v>80</v>
      </c>
      <c r="D638" s="5" t="s">
        <v>17</v>
      </c>
      <c r="E638" s="5" t="s">
        <v>18</v>
      </c>
      <c r="F638" s="6" t="n">
        <v>147</v>
      </c>
      <c r="G638" s="6" t="n">
        <v>287</v>
      </c>
      <c r="H638" s="6" t="n">
        <f aca="false">G638+F638</f>
        <v>434</v>
      </c>
      <c r="I638" s="6" t="n">
        <v>0</v>
      </c>
    </row>
    <row r="639" customFormat="false" ht="12.75" hidden="false" customHeight="false" outlineLevel="0" collapsed="false">
      <c r="A639" s="5" t="s">
        <v>19</v>
      </c>
      <c r="B639" s="5" t="s">
        <v>29</v>
      </c>
      <c r="C639" s="5" t="s">
        <v>55</v>
      </c>
      <c r="D639" s="5" t="s">
        <v>17</v>
      </c>
      <c r="E639" s="5" t="s">
        <v>18</v>
      </c>
      <c r="F639" s="6" t="n">
        <v>0</v>
      </c>
      <c r="G639" s="6" t="n">
        <v>0</v>
      </c>
      <c r="H639" s="6" t="n">
        <f aca="false">G639+F639</f>
        <v>0</v>
      </c>
      <c r="I639" s="6" t="n">
        <v>0</v>
      </c>
    </row>
    <row r="640" customFormat="false" ht="12.75" hidden="false" customHeight="false" outlineLevel="0" collapsed="false">
      <c r="A640" s="5" t="s">
        <v>19</v>
      </c>
      <c r="B640" s="5" t="s">
        <v>29</v>
      </c>
      <c r="C640" s="5" t="s">
        <v>58</v>
      </c>
      <c r="D640" s="5" t="s">
        <v>17</v>
      </c>
      <c r="E640" s="5" t="s">
        <v>18</v>
      </c>
      <c r="F640" s="6" t="n">
        <v>0</v>
      </c>
      <c r="G640" s="6" t="n">
        <v>0</v>
      </c>
      <c r="H640" s="6" t="n">
        <f aca="false">G640+F640</f>
        <v>0</v>
      </c>
      <c r="I640" s="6" t="n">
        <v>0</v>
      </c>
    </row>
    <row r="641" customFormat="false" ht="12.75" hidden="false" customHeight="false" outlineLevel="0" collapsed="false">
      <c r="A641" s="5" t="s">
        <v>14</v>
      </c>
      <c r="B641" s="5" t="s">
        <v>15</v>
      </c>
      <c r="C641" s="5" t="s">
        <v>66</v>
      </c>
      <c r="D641" s="5" t="s">
        <v>48</v>
      </c>
      <c r="E641" s="5"/>
      <c r="F641" s="6" t="n">
        <v>75514</v>
      </c>
      <c r="G641" s="6" t="n">
        <v>85721</v>
      </c>
      <c r="H641" s="6" t="n">
        <f aca="false">G641+F641</f>
        <v>161235</v>
      </c>
      <c r="I641" s="6" t="n">
        <v>6637</v>
      </c>
    </row>
    <row r="642" customFormat="false" ht="12.75" hidden="false" customHeight="false" outlineLevel="0" collapsed="false">
      <c r="A642" s="5" t="s">
        <v>14</v>
      </c>
      <c r="B642" s="5" t="s">
        <v>10</v>
      </c>
      <c r="C642" s="5" t="s">
        <v>11</v>
      </c>
      <c r="D642" s="5" t="s">
        <v>48</v>
      </c>
      <c r="E642" s="5"/>
      <c r="F642" s="6" t="n">
        <v>34842</v>
      </c>
      <c r="G642" s="6" t="n">
        <v>38831</v>
      </c>
      <c r="H642" s="6" t="n">
        <f aca="false">G642+F642</f>
        <v>73673</v>
      </c>
      <c r="I642" s="6" t="n">
        <v>2814</v>
      </c>
    </row>
    <row r="643" customFormat="false" ht="12.75" hidden="false" customHeight="false" outlineLevel="0" collapsed="false">
      <c r="A643" s="5" t="s">
        <v>14</v>
      </c>
      <c r="B643" s="5" t="s">
        <v>21</v>
      </c>
      <c r="C643" s="5" t="s">
        <v>51</v>
      </c>
      <c r="D643" s="5" t="s">
        <v>48</v>
      </c>
      <c r="E643" s="5"/>
      <c r="F643" s="6" t="n">
        <v>21394</v>
      </c>
      <c r="G643" s="6" t="n">
        <v>25879</v>
      </c>
      <c r="H643" s="6" t="n">
        <f aca="false">G643+F643</f>
        <v>47273</v>
      </c>
      <c r="I643" s="6" t="n">
        <v>950</v>
      </c>
    </row>
    <row r="644" customFormat="false" ht="12.75" hidden="false" customHeight="false" outlineLevel="0" collapsed="false">
      <c r="A644" s="5" t="s">
        <v>14</v>
      </c>
      <c r="B644" s="5" t="s">
        <v>21</v>
      </c>
      <c r="C644" s="5" t="s">
        <v>69</v>
      </c>
      <c r="D644" s="5" t="s">
        <v>48</v>
      </c>
      <c r="E644" s="5"/>
      <c r="F644" s="6" t="n">
        <v>13320</v>
      </c>
      <c r="G644" s="6" t="n">
        <v>15719</v>
      </c>
      <c r="H644" s="6" t="n">
        <f aca="false">G644+F644</f>
        <v>29039</v>
      </c>
      <c r="I644" s="6" t="n">
        <v>6354</v>
      </c>
    </row>
    <row r="645" customFormat="false" ht="12.75" hidden="false" customHeight="false" outlineLevel="0" collapsed="false">
      <c r="A645" s="5" t="s">
        <v>28</v>
      </c>
      <c r="B645" s="5" t="s">
        <v>29</v>
      </c>
      <c r="C645" s="5" t="s">
        <v>73</v>
      </c>
      <c r="D645" s="5" t="s">
        <v>48</v>
      </c>
      <c r="E645" s="5"/>
      <c r="F645" s="6" t="n">
        <v>24696</v>
      </c>
      <c r="G645" s="6" t="n">
        <v>27108</v>
      </c>
      <c r="H645" s="6" t="n">
        <f aca="false">G645+F645</f>
        <v>51804</v>
      </c>
      <c r="I645" s="6" t="n">
        <v>1466</v>
      </c>
    </row>
    <row r="646" customFormat="false" ht="12.75" hidden="false" customHeight="false" outlineLevel="0" collapsed="false">
      <c r="A646" s="5" t="s">
        <v>28</v>
      </c>
      <c r="B646" s="5" t="s">
        <v>29</v>
      </c>
      <c r="C646" s="5" t="s">
        <v>65</v>
      </c>
      <c r="D646" s="5" t="s">
        <v>48</v>
      </c>
      <c r="E646" s="5"/>
      <c r="F646" s="6" t="n">
        <v>20830</v>
      </c>
      <c r="G646" s="6" t="n">
        <v>23088</v>
      </c>
      <c r="H646" s="6" t="n">
        <f aca="false">G646+F646</f>
        <v>43918</v>
      </c>
      <c r="I646" s="6" t="n">
        <v>1836</v>
      </c>
    </row>
    <row r="647" customFormat="false" ht="12.75" hidden="false" customHeight="false" outlineLevel="0" collapsed="false">
      <c r="A647" s="5" t="s">
        <v>19</v>
      </c>
      <c r="B647" s="5" t="s">
        <v>29</v>
      </c>
      <c r="C647" s="5" t="s">
        <v>73</v>
      </c>
      <c r="D647" s="5" t="s">
        <v>48</v>
      </c>
      <c r="E647" s="5"/>
      <c r="F647" s="6" t="n">
        <v>31230</v>
      </c>
      <c r="G647" s="6" t="n">
        <v>34515</v>
      </c>
      <c r="H647" s="6" t="n">
        <f aca="false">G647+F647</f>
        <v>65745</v>
      </c>
      <c r="I647" s="6" t="n">
        <v>1139</v>
      </c>
    </row>
    <row r="648" customFormat="false" ht="12.75" hidden="false" customHeight="false" outlineLevel="0" collapsed="false">
      <c r="A648" s="5" t="s">
        <v>19</v>
      </c>
      <c r="B648" s="5" t="s">
        <v>15</v>
      </c>
      <c r="C648" s="5" t="s">
        <v>47</v>
      </c>
      <c r="D648" s="5" t="s">
        <v>48</v>
      </c>
      <c r="E648" s="5"/>
      <c r="F648" s="6" t="n">
        <v>115443</v>
      </c>
      <c r="G648" s="6" t="n">
        <v>128408</v>
      </c>
      <c r="H648" s="6" t="n">
        <f aca="false">G648+F648</f>
        <v>243851</v>
      </c>
      <c r="I648" s="6" t="n">
        <v>6809</v>
      </c>
    </row>
    <row r="649" customFormat="false" ht="12.75" hidden="false" customHeight="false" outlineLevel="0" collapsed="false">
      <c r="A649" s="5" t="s">
        <v>19</v>
      </c>
      <c r="B649" s="5" t="s">
        <v>15</v>
      </c>
      <c r="C649" s="5" t="s">
        <v>78</v>
      </c>
      <c r="D649" s="5" t="s">
        <v>48</v>
      </c>
      <c r="E649" s="5"/>
      <c r="F649" s="6" t="n">
        <v>47393</v>
      </c>
      <c r="G649" s="6" t="n">
        <v>54846</v>
      </c>
      <c r="H649" s="6" t="n">
        <f aca="false">G649+F649</f>
        <v>102239</v>
      </c>
      <c r="I649" s="6" t="n">
        <v>3422</v>
      </c>
    </row>
    <row r="650" customFormat="false" ht="12.75" hidden="false" customHeight="false" outlineLevel="0" collapsed="false">
      <c r="A650" s="5" t="s">
        <v>9</v>
      </c>
      <c r="B650" s="5" t="s">
        <v>10</v>
      </c>
      <c r="C650" s="5" t="s">
        <v>60</v>
      </c>
      <c r="D650" s="5" t="s">
        <v>37</v>
      </c>
      <c r="E650" s="5"/>
      <c r="F650" s="6" t="n">
        <v>500908</v>
      </c>
      <c r="G650" s="6" t="n">
        <v>517816</v>
      </c>
      <c r="H650" s="6" t="n">
        <f aca="false">G650+F650</f>
        <v>1018724</v>
      </c>
      <c r="I650" s="6" t="n">
        <v>0</v>
      </c>
    </row>
    <row r="651" customFormat="false" ht="12.75" hidden="false" customHeight="false" outlineLevel="0" collapsed="false">
      <c r="A651" s="5" t="s">
        <v>9</v>
      </c>
      <c r="B651" s="5" t="s">
        <v>21</v>
      </c>
      <c r="C651" s="5" t="s">
        <v>32</v>
      </c>
      <c r="D651" s="5" t="s">
        <v>37</v>
      </c>
      <c r="E651" s="5"/>
      <c r="F651" s="6" t="n">
        <v>24732</v>
      </c>
      <c r="G651" s="6" t="n">
        <v>31235</v>
      </c>
      <c r="H651" s="6" t="n">
        <f aca="false">G651+F651</f>
        <v>55967</v>
      </c>
      <c r="I651" s="6" t="n">
        <v>0</v>
      </c>
    </row>
    <row r="652" customFormat="false" ht="12.75" hidden="false" customHeight="false" outlineLevel="0" collapsed="false">
      <c r="A652" s="5" t="s">
        <v>14</v>
      </c>
      <c r="B652" s="5" t="s">
        <v>10</v>
      </c>
      <c r="C652" s="5" t="s">
        <v>61</v>
      </c>
      <c r="D652" s="5" t="s">
        <v>37</v>
      </c>
      <c r="E652" s="5"/>
      <c r="F652" s="6" t="n">
        <v>14915</v>
      </c>
      <c r="G652" s="6" t="n">
        <v>21511</v>
      </c>
      <c r="H652" s="6" t="n">
        <f aca="false">G652+F652</f>
        <v>36426</v>
      </c>
      <c r="I652" s="6" t="n">
        <v>0</v>
      </c>
    </row>
    <row r="653" customFormat="false" ht="12.75" hidden="false" customHeight="false" outlineLevel="0" collapsed="false">
      <c r="A653" s="5" t="s">
        <v>14</v>
      </c>
      <c r="B653" s="5" t="s">
        <v>10</v>
      </c>
      <c r="C653" s="5" t="s">
        <v>41</v>
      </c>
      <c r="D653" s="5" t="s">
        <v>37</v>
      </c>
      <c r="E653" s="5"/>
      <c r="F653" s="6" t="n">
        <v>65043</v>
      </c>
      <c r="G653" s="6" t="n">
        <v>66670</v>
      </c>
      <c r="H653" s="6" t="n">
        <f aca="false">G653+F653</f>
        <v>131713</v>
      </c>
      <c r="I653" s="6" t="n">
        <v>0</v>
      </c>
    </row>
    <row r="654" customFormat="false" ht="12.75" hidden="false" customHeight="false" outlineLevel="0" collapsed="false">
      <c r="A654" s="5" t="s">
        <v>28</v>
      </c>
      <c r="B654" s="5" t="s">
        <v>29</v>
      </c>
      <c r="C654" s="5" t="s">
        <v>65</v>
      </c>
      <c r="D654" s="5" t="s">
        <v>37</v>
      </c>
      <c r="E654" s="5"/>
      <c r="F654" s="6" t="n">
        <v>21336</v>
      </c>
      <c r="G654" s="6" t="n">
        <v>23731</v>
      </c>
      <c r="H654" s="6" t="n">
        <f aca="false">G654+F654</f>
        <v>45067</v>
      </c>
      <c r="I654" s="6" t="n">
        <v>0</v>
      </c>
    </row>
    <row r="655" customFormat="false" ht="12.75" hidden="false" customHeight="false" outlineLevel="0" collapsed="false">
      <c r="A655" s="5" t="s">
        <v>19</v>
      </c>
      <c r="B655" s="5" t="s">
        <v>29</v>
      </c>
      <c r="C655" s="5" t="s">
        <v>93</v>
      </c>
      <c r="D655" s="5" t="s">
        <v>37</v>
      </c>
      <c r="E655" s="5"/>
      <c r="F655" s="6" t="n">
        <v>24787</v>
      </c>
      <c r="G655" s="6" t="n">
        <v>29212</v>
      </c>
      <c r="H655" s="6" t="n">
        <f aca="false">G655+F655</f>
        <v>53999</v>
      </c>
      <c r="I655" s="6" t="n">
        <v>0</v>
      </c>
    </row>
    <row r="656" customFormat="false" ht="12.75" hidden="false" customHeight="false" outlineLevel="0" collapsed="false">
      <c r="A656" s="5" t="s">
        <v>19</v>
      </c>
      <c r="B656" s="5" t="s">
        <v>21</v>
      </c>
      <c r="C656" s="5" t="s">
        <v>32</v>
      </c>
      <c r="D656" s="5" t="s">
        <v>37</v>
      </c>
      <c r="E656" s="5"/>
      <c r="F656" s="6" t="n">
        <v>22297</v>
      </c>
      <c r="G656" s="6" t="n">
        <v>31113</v>
      </c>
      <c r="H656" s="6" t="n">
        <f aca="false">G656+F656</f>
        <v>53410</v>
      </c>
      <c r="I656" s="6" t="n">
        <v>0</v>
      </c>
    </row>
    <row r="657" customFormat="false" ht="12.75" hidden="false" customHeight="false" outlineLevel="0" collapsed="false">
      <c r="A657" s="5" t="s">
        <v>19</v>
      </c>
      <c r="B657" s="5" t="s">
        <v>21</v>
      </c>
      <c r="C657" s="5" t="s">
        <v>63</v>
      </c>
      <c r="D657" s="5" t="s">
        <v>52</v>
      </c>
      <c r="E657" s="5" t="s">
        <v>53</v>
      </c>
      <c r="F657" s="6" t="n">
        <v>569</v>
      </c>
      <c r="G657" s="6" t="n">
        <v>572</v>
      </c>
      <c r="H657" s="6" t="n">
        <f aca="false">G657+F657</f>
        <v>1141</v>
      </c>
      <c r="I657" s="6" t="n">
        <v>21</v>
      </c>
    </row>
    <row r="658" customFormat="false" ht="12.75" hidden="false" customHeight="false" outlineLevel="0" collapsed="false">
      <c r="A658" s="5" t="s">
        <v>14</v>
      </c>
      <c r="B658" s="5" t="s">
        <v>10</v>
      </c>
      <c r="C658" s="5" t="s">
        <v>89</v>
      </c>
      <c r="D658" s="5" t="s">
        <v>52</v>
      </c>
      <c r="E658" s="5" t="s">
        <v>53</v>
      </c>
      <c r="F658" s="6" t="n">
        <v>45111</v>
      </c>
      <c r="G658" s="6" t="n">
        <v>48315</v>
      </c>
      <c r="H658" s="6" t="n">
        <f aca="false">G658+F658</f>
        <v>93426</v>
      </c>
      <c r="I658" s="6" t="n">
        <v>3143</v>
      </c>
    </row>
    <row r="659" customFormat="false" ht="12.75" hidden="false" customHeight="false" outlineLevel="0" collapsed="false">
      <c r="A659" s="5" t="s">
        <v>14</v>
      </c>
      <c r="B659" s="5" t="s">
        <v>15</v>
      </c>
      <c r="C659" s="5" t="s">
        <v>38</v>
      </c>
      <c r="D659" s="5" t="s">
        <v>33</v>
      </c>
      <c r="E659" s="5" t="s">
        <v>34</v>
      </c>
      <c r="F659" s="6" t="n">
        <v>10837</v>
      </c>
      <c r="G659" s="6" t="n">
        <v>15395</v>
      </c>
      <c r="H659" s="6" t="n">
        <f aca="false">G659+F659</f>
        <v>26232</v>
      </c>
      <c r="I659" s="6" t="n">
        <v>2234</v>
      </c>
    </row>
    <row r="660" customFormat="false" ht="12.75" hidden="false" customHeight="false" outlineLevel="0" collapsed="false">
      <c r="A660" s="5" t="s">
        <v>14</v>
      </c>
      <c r="B660" s="5" t="s">
        <v>21</v>
      </c>
      <c r="C660" s="5" t="s">
        <v>32</v>
      </c>
      <c r="D660" s="5" t="s">
        <v>26</v>
      </c>
      <c r="E660" s="5" t="s">
        <v>27</v>
      </c>
      <c r="F660" s="6" t="n">
        <v>224</v>
      </c>
      <c r="G660" s="6" t="n">
        <v>402</v>
      </c>
      <c r="H660" s="6" t="n">
        <f aca="false">G660+F660</f>
        <v>626</v>
      </c>
      <c r="I660" s="6" t="n">
        <v>0</v>
      </c>
    </row>
    <row r="661" customFormat="false" ht="12.75" hidden="false" customHeight="false" outlineLevel="0" collapsed="false">
      <c r="A661" s="5" t="s">
        <v>28</v>
      </c>
      <c r="B661" s="5" t="s">
        <v>29</v>
      </c>
      <c r="C661" s="5" t="s">
        <v>59</v>
      </c>
      <c r="D661" s="5" t="s">
        <v>12</v>
      </c>
      <c r="E661" s="5" t="s">
        <v>13</v>
      </c>
      <c r="F661" s="6" t="n">
        <v>1249</v>
      </c>
      <c r="G661" s="6" t="n">
        <v>1198</v>
      </c>
      <c r="H661" s="6" t="n">
        <f aca="false">G661+F661</f>
        <v>2447</v>
      </c>
      <c r="I661" s="6" t="n">
        <v>165</v>
      </c>
    </row>
    <row r="662" customFormat="false" ht="12.75" hidden="false" customHeight="false" outlineLevel="0" collapsed="false">
      <c r="A662" s="5" t="s">
        <v>31</v>
      </c>
      <c r="B662" s="5" t="s">
        <v>21</v>
      </c>
      <c r="C662" s="5" t="s">
        <v>69</v>
      </c>
      <c r="D662" s="5" t="s">
        <v>17</v>
      </c>
      <c r="E662" s="5" t="s">
        <v>18</v>
      </c>
      <c r="F662" s="6" t="n">
        <v>24</v>
      </c>
      <c r="G662" s="6" t="n">
        <v>33</v>
      </c>
      <c r="H662" s="6" t="n">
        <f aca="false">G662+F662</f>
        <v>57</v>
      </c>
      <c r="I662" s="6" t="n">
        <v>0</v>
      </c>
    </row>
    <row r="663" customFormat="false" ht="12.75" hidden="false" customHeight="false" outlineLevel="0" collapsed="false">
      <c r="A663" s="5" t="s">
        <v>31</v>
      </c>
      <c r="B663" s="5" t="s">
        <v>15</v>
      </c>
      <c r="C663" s="5" t="s">
        <v>56</v>
      </c>
      <c r="D663" s="5" t="s">
        <v>33</v>
      </c>
      <c r="E663" s="5" t="s">
        <v>34</v>
      </c>
      <c r="F663" s="6" t="n">
        <v>2217</v>
      </c>
      <c r="G663" s="6" t="n">
        <v>3285</v>
      </c>
      <c r="H663" s="6" t="n">
        <f aca="false">G663+F663</f>
        <v>5502</v>
      </c>
      <c r="I663" s="6" t="n">
        <v>445</v>
      </c>
    </row>
    <row r="664" customFormat="false" ht="12.75" hidden="false" customHeight="false" outlineLevel="0" collapsed="false">
      <c r="A664" s="5" t="s">
        <v>31</v>
      </c>
      <c r="B664" s="5" t="s">
        <v>15</v>
      </c>
      <c r="C664" s="5" t="s">
        <v>38</v>
      </c>
      <c r="D664" s="5" t="s">
        <v>33</v>
      </c>
      <c r="E664" s="5" t="s">
        <v>34</v>
      </c>
      <c r="F664" s="6" t="n">
        <v>14409</v>
      </c>
      <c r="G664" s="6" t="n">
        <v>20262</v>
      </c>
      <c r="H664" s="6" t="n">
        <f aca="false">G664+F664</f>
        <v>34671</v>
      </c>
      <c r="I664" s="6" t="n">
        <v>2042</v>
      </c>
    </row>
    <row r="665" customFormat="false" ht="12.75" hidden="false" customHeight="false" outlineLevel="0" collapsed="false">
      <c r="A665" s="5" t="s">
        <v>31</v>
      </c>
      <c r="B665" s="5" t="s">
        <v>29</v>
      </c>
      <c r="C665" s="5" t="s">
        <v>90</v>
      </c>
      <c r="D665" s="5" t="s">
        <v>33</v>
      </c>
      <c r="E665" s="5" t="s">
        <v>34</v>
      </c>
      <c r="F665" s="6" t="n">
        <v>4411</v>
      </c>
      <c r="G665" s="6" t="n">
        <v>7306</v>
      </c>
      <c r="H665" s="6" t="n">
        <f aca="false">G665+F665</f>
        <v>11717</v>
      </c>
      <c r="I665" s="6" t="n">
        <v>1408</v>
      </c>
    </row>
    <row r="666" customFormat="false" ht="12.75" hidden="false" customHeight="false" outlineLevel="0" collapsed="false">
      <c r="A666" s="5" t="s">
        <v>31</v>
      </c>
      <c r="B666" s="5" t="s">
        <v>21</v>
      </c>
      <c r="C666" s="5" t="s">
        <v>70</v>
      </c>
      <c r="D666" s="5" t="s">
        <v>37</v>
      </c>
      <c r="E666" s="5"/>
      <c r="F666" s="6" t="n">
        <v>35443</v>
      </c>
      <c r="G666" s="6" t="n">
        <v>37064</v>
      </c>
      <c r="H666" s="6" t="n">
        <f aca="false">G666+F666</f>
        <v>72507</v>
      </c>
      <c r="I666" s="6" t="n">
        <v>0</v>
      </c>
    </row>
    <row r="667" customFormat="false" ht="12.75" hidden="false" customHeight="false" outlineLevel="0" collapsed="false">
      <c r="A667" s="5" t="s">
        <v>31</v>
      </c>
      <c r="B667" s="5" t="s">
        <v>21</v>
      </c>
      <c r="C667" s="5" t="s">
        <v>46</v>
      </c>
      <c r="D667" s="5" t="s">
        <v>37</v>
      </c>
      <c r="E667" s="5"/>
      <c r="F667" s="6" t="n">
        <v>59320</v>
      </c>
      <c r="G667" s="6" t="n">
        <v>68596</v>
      </c>
      <c r="H667" s="6" t="n">
        <f aca="false">G667+F667</f>
        <v>127916</v>
      </c>
      <c r="I667" s="6" t="n">
        <v>0</v>
      </c>
    </row>
    <row r="668" customFormat="false" ht="12.75" hidden="false" customHeight="false" outlineLevel="0" collapsed="false">
      <c r="A668" s="5" t="s">
        <v>31</v>
      </c>
      <c r="B668" s="5" t="s">
        <v>29</v>
      </c>
      <c r="C668" s="5" t="s">
        <v>84</v>
      </c>
      <c r="D668" s="5" t="s">
        <v>37</v>
      </c>
      <c r="E668" s="5"/>
      <c r="F668" s="6" t="n">
        <v>12378</v>
      </c>
      <c r="G668" s="6" t="n">
        <v>18436</v>
      </c>
      <c r="H668" s="6" t="n">
        <f aca="false">G668+F668</f>
        <v>30814</v>
      </c>
      <c r="I668" s="6" t="n">
        <v>0</v>
      </c>
    </row>
    <row r="669" customFormat="false" ht="12.75" hidden="false" customHeight="false" outlineLevel="0" collapsed="false">
      <c r="A669" s="5" t="s">
        <v>31</v>
      </c>
      <c r="B669" s="5" t="s">
        <v>15</v>
      </c>
      <c r="C669" s="5" t="s">
        <v>83</v>
      </c>
      <c r="D669" s="5" t="s">
        <v>23</v>
      </c>
      <c r="E669" s="5" t="s">
        <v>24</v>
      </c>
      <c r="F669" s="6" t="n">
        <v>1226</v>
      </c>
      <c r="G669" s="6" t="n">
        <v>1657</v>
      </c>
      <c r="H669" s="6" t="n">
        <f aca="false">G669+F669</f>
        <v>2883</v>
      </c>
      <c r="I669" s="6" t="n">
        <v>136</v>
      </c>
    </row>
    <row r="670" customFormat="false" ht="12.75" hidden="false" customHeight="false" outlineLevel="0" collapsed="false">
      <c r="A670" s="5" t="s">
        <v>31</v>
      </c>
      <c r="B670" s="5" t="s">
        <v>29</v>
      </c>
      <c r="C670" s="5" t="s">
        <v>54</v>
      </c>
      <c r="D670" s="5" t="s">
        <v>23</v>
      </c>
      <c r="E670" s="5" t="s">
        <v>24</v>
      </c>
      <c r="F670" s="6" t="n">
        <v>19240</v>
      </c>
      <c r="G670" s="6" t="n">
        <v>24214</v>
      </c>
      <c r="H670" s="6" t="n">
        <f aca="false">G670+F670</f>
        <v>43454</v>
      </c>
      <c r="I670" s="6" t="n">
        <v>517</v>
      </c>
    </row>
    <row r="671" customFormat="false" ht="12.75" hidden="false" customHeight="false" outlineLevel="0" collapsed="false">
      <c r="A671" s="5" t="s">
        <v>31</v>
      </c>
      <c r="B671" s="5" t="s">
        <v>21</v>
      </c>
      <c r="C671" s="5" t="s">
        <v>92</v>
      </c>
      <c r="D671" s="5" t="s">
        <v>37</v>
      </c>
      <c r="E671" s="5"/>
      <c r="F671" s="6" t="n">
        <v>540</v>
      </c>
      <c r="G671" s="6" t="n">
        <v>705</v>
      </c>
      <c r="H671" s="6" t="n">
        <f aca="false">G671+F671</f>
        <v>1245</v>
      </c>
      <c r="I671" s="6" t="n">
        <v>0</v>
      </c>
    </row>
    <row r="672" customFormat="false" ht="12.75" hidden="false" customHeight="false" outlineLevel="0" collapsed="false">
      <c r="A672" s="5" t="s">
        <v>31</v>
      </c>
      <c r="B672" s="5" t="s">
        <v>29</v>
      </c>
      <c r="C672" s="5" t="s">
        <v>58</v>
      </c>
      <c r="D672" s="5" t="s">
        <v>17</v>
      </c>
      <c r="E672" s="5" t="s">
        <v>18</v>
      </c>
      <c r="F672" s="6" t="n">
        <v>0</v>
      </c>
      <c r="G672" s="6" t="n">
        <v>0</v>
      </c>
      <c r="H672" s="6" t="n">
        <f aca="false">G672+F672</f>
        <v>0</v>
      </c>
      <c r="I672" s="6" t="n">
        <v>0</v>
      </c>
    </row>
    <row r="673" customFormat="false" ht="12.75" hidden="false" customHeight="false" outlineLevel="0" collapsed="false">
      <c r="A673" s="5" t="s">
        <v>19</v>
      </c>
      <c r="B673" s="5" t="s">
        <v>29</v>
      </c>
      <c r="C673" s="5" t="s">
        <v>93</v>
      </c>
      <c r="D673" s="5" t="s">
        <v>33</v>
      </c>
      <c r="E673" s="5" t="s">
        <v>34</v>
      </c>
      <c r="F673" s="6" t="n">
        <v>6487</v>
      </c>
      <c r="G673" s="6" t="n">
        <v>9188</v>
      </c>
      <c r="H673" s="6" t="n">
        <f aca="false">G673+F673</f>
        <v>15675</v>
      </c>
      <c r="I673" s="6" t="n">
        <v>729</v>
      </c>
    </row>
    <row r="674" customFormat="false" ht="12.75" hidden="false" customHeight="false" outlineLevel="0" collapsed="false">
      <c r="A674" s="5" t="s">
        <v>19</v>
      </c>
      <c r="B674" s="5" t="s">
        <v>15</v>
      </c>
      <c r="C674" s="5" t="s">
        <v>83</v>
      </c>
      <c r="D674" s="5" t="s">
        <v>33</v>
      </c>
      <c r="E674" s="5" t="s">
        <v>34</v>
      </c>
      <c r="F674" s="6" t="n">
        <v>14975</v>
      </c>
      <c r="G674" s="6" t="n">
        <v>20349</v>
      </c>
      <c r="H674" s="6" t="n">
        <f aca="false">G674+F674</f>
        <v>35324</v>
      </c>
      <c r="I674" s="6" t="n">
        <v>2163</v>
      </c>
    </row>
    <row r="675" customFormat="false" ht="12.75" hidden="false" customHeight="false" outlineLevel="0" collapsed="false">
      <c r="A675" s="5" t="s">
        <v>19</v>
      </c>
      <c r="B675" s="5" t="s">
        <v>15</v>
      </c>
      <c r="C675" s="5" t="s">
        <v>16</v>
      </c>
      <c r="D675" s="5" t="s">
        <v>33</v>
      </c>
      <c r="E675" s="5" t="s">
        <v>34</v>
      </c>
      <c r="F675" s="6" t="n">
        <v>4498</v>
      </c>
      <c r="G675" s="6" t="n">
        <v>5744</v>
      </c>
      <c r="H675" s="6" t="n">
        <f aca="false">G675+F675</f>
        <v>10242</v>
      </c>
      <c r="I675" s="6" t="n">
        <v>685</v>
      </c>
    </row>
    <row r="676" customFormat="false" ht="12.75" hidden="false" customHeight="false" outlineLevel="0" collapsed="false">
      <c r="A676" s="5" t="s">
        <v>19</v>
      </c>
      <c r="B676" s="5" t="s">
        <v>10</v>
      </c>
      <c r="C676" s="5" t="s">
        <v>49</v>
      </c>
      <c r="D676" s="5" t="s">
        <v>33</v>
      </c>
      <c r="E676" s="5" t="s">
        <v>34</v>
      </c>
      <c r="F676" s="6" t="n">
        <v>27657</v>
      </c>
      <c r="G676" s="6" t="n">
        <v>30222</v>
      </c>
      <c r="H676" s="6" t="n">
        <f aca="false">G676+F676</f>
        <v>57879</v>
      </c>
      <c r="I676" s="6" t="n">
        <v>2371</v>
      </c>
    </row>
    <row r="677" customFormat="false" ht="12.75" hidden="false" customHeight="false" outlineLevel="0" collapsed="false">
      <c r="A677" s="5" t="s">
        <v>19</v>
      </c>
      <c r="B677" s="5" t="s">
        <v>10</v>
      </c>
      <c r="C677" s="5" t="s">
        <v>62</v>
      </c>
      <c r="D677" s="5" t="s">
        <v>33</v>
      </c>
      <c r="E677" s="5" t="s">
        <v>34</v>
      </c>
      <c r="F677" s="6" t="n">
        <v>63318</v>
      </c>
      <c r="G677" s="6" t="n">
        <v>66815</v>
      </c>
      <c r="H677" s="6" t="n">
        <f aca="false">G677+F677</f>
        <v>130133</v>
      </c>
      <c r="I677" s="6" t="n">
        <v>7329</v>
      </c>
    </row>
    <row r="678" customFormat="false" ht="12.75" hidden="false" customHeight="false" outlineLevel="0" collapsed="false">
      <c r="A678" s="5" t="s">
        <v>19</v>
      </c>
      <c r="B678" s="5" t="s">
        <v>10</v>
      </c>
      <c r="C678" s="5" t="s">
        <v>11</v>
      </c>
      <c r="D678" s="5" t="s">
        <v>33</v>
      </c>
      <c r="E678" s="5" t="s">
        <v>34</v>
      </c>
      <c r="F678" s="6" t="n">
        <v>4524</v>
      </c>
      <c r="G678" s="6" t="n">
        <v>5434</v>
      </c>
      <c r="H678" s="6" t="n">
        <f aca="false">G678+F678</f>
        <v>9958</v>
      </c>
      <c r="I678" s="6" t="n">
        <v>475</v>
      </c>
    </row>
    <row r="679" customFormat="false" ht="12.75" hidden="false" customHeight="false" outlineLevel="0" collapsed="false">
      <c r="A679" s="5" t="s">
        <v>9</v>
      </c>
      <c r="B679" s="5" t="s">
        <v>10</v>
      </c>
      <c r="C679" s="5" t="s">
        <v>61</v>
      </c>
      <c r="D679" s="5" t="s">
        <v>12</v>
      </c>
      <c r="E679" s="5" t="s">
        <v>13</v>
      </c>
      <c r="F679" s="6" t="n">
        <v>6751</v>
      </c>
      <c r="G679" s="6" t="n">
        <v>8339</v>
      </c>
      <c r="H679" s="6" t="n">
        <f aca="false">G679+F679</f>
        <v>15090</v>
      </c>
      <c r="I679" s="6" t="n">
        <v>1250</v>
      </c>
    </row>
    <row r="680" customFormat="false" ht="12.75" hidden="false" customHeight="false" outlineLevel="0" collapsed="false">
      <c r="A680" s="5" t="s">
        <v>14</v>
      </c>
      <c r="B680" s="5" t="s">
        <v>29</v>
      </c>
      <c r="C680" s="5" t="s">
        <v>40</v>
      </c>
      <c r="D680" s="5" t="s">
        <v>12</v>
      </c>
      <c r="E680" s="5" t="s">
        <v>13</v>
      </c>
      <c r="F680" s="6" t="n">
        <v>30101</v>
      </c>
      <c r="G680" s="6" t="n">
        <v>13362</v>
      </c>
      <c r="H680" s="6" t="n">
        <f aca="false">G680+F680</f>
        <v>43463</v>
      </c>
      <c r="I680" s="6" t="n">
        <v>2145</v>
      </c>
    </row>
    <row r="681" customFormat="false" ht="12.75" hidden="false" customHeight="false" outlineLevel="0" collapsed="false">
      <c r="A681" s="5" t="s">
        <v>14</v>
      </c>
      <c r="B681" s="5" t="s">
        <v>10</v>
      </c>
      <c r="C681" s="5" t="s">
        <v>77</v>
      </c>
      <c r="D681" s="5" t="s">
        <v>12</v>
      </c>
      <c r="E681" s="5" t="s">
        <v>13</v>
      </c>
      <c r="F681" s="6" t="n">
        <v>17418</v>
      </c>
      <c r="G681" s="6" t="n">
        <v>20626</v>
      </c>
      <c r="H681" s="6" t="n">
        <f aca="false">G681+F681</f>
        <v>38044</v>
      </c>
      <c r="I681" s="6" t="n">
        <v>980</v>
      </c>
    </row>
    <row r="682" customFormat="false" ht="12.75" hidden="false" customHeight="false" outlineLevel="0" collapsed="false">
      <c r="A682" s="5" t="s">
        <v>14</v>
      </c>
      <c r="B682" s="5" t="s">
        <v>21</v>
      </c>
      <c r="C682" s="5" t="s">
        <v>71</v>
      </c>
      <c r="D682" s="5" t="s">
        <v>12</v>
      </c>
      <c r="E682" s="5" t="s">
        <v>13</v>
      </c>
      <c r="F682" s="6" t="n">
        <v>1079</v>
      </c>
      <c r="G682" s="6" t="n">
        <v>1199</v>
      </c>
      <c r="H682" s="6" t="n">
        <f aca="false">G682+F682</f>
        <v>2278</v>
      </c>
      <c r="I682" s="6" t="n">
        <v>26</v>
      </c>
    </row>
    <row r="683" customFormat="false" ht="12.75" hidden="false" customHeight="false" outlineLevel="0" collapsed="false">
      <c r="A683" s="5" t="s">
        <v>28</v>
      </c>
      <c r="B683" s="5" t="s">
        <v>21</v>
      </c>
      <c r="C683" s="5" t="s">
        <v>32</v>
      </c>
      <c r="D683" s="5" t="s">
        <v>12</v>
      </c>
      <c r="E683" s="5" t="s">
        <v>13</v>
      </c>
      <c r="F683" s="6" t="n">
        <v>2697</v>
      </c>
      <c r="G683" s="6" t="n">
        <v>2912</v>
      </c>
      <c r="H683" s="6" t="n">
        <f aca="false">G683+F683</f>
        <v>5609</v>
      </c>
      <c r="I683" s="6" t="n">
        <v>728</v>
      </c>
    </row>
    <row r="684" customFormat="false" ht="12.75" hidden="false" customHeight="false" outlineLevel="0" collapsed="false">
      <c r="A684" s="5" t="s">
        <v>19</v>
      </c>
      <c r="B684" s="5" t="s">
        <v>29</v>
      </c>
      <c r="C684" s="5" t="s">
        <v>64</v>
      </c>
      <c r="D684" s="5" t="s">
        <v>12</v>
      </c>
      <c r="E684" s="5" t="s">
        <v>13</v>
      </c>
      <c r="F684" s="6" t="n">
        <v>300</v>
      </c>
      <c r="G684" s="6" t="n">
        <v>360</v>
      </c>
      <c r="H684" s="6" t="n">
        <f aca="false">G684+F684</f>
        <v>660</v>
      </c>
      <c r="I684" s="6" t="n">
        <v>0</v>
      </c>
    </row>
    <row r="685" customFormat="false" ht="12.75" hidden="false" customHeight="false" outlineLevel="0" collapsed="false">
      <c r="A685" s="5" t="s">
        <v>19</v>
      </c>
      <c r="B685" s="5" t="s">
        <v>10</v>
      </c>
      <c r="C685" s="5" t="s">
        <v>60</v>
      </c>
      <c r="D685" s="5" t="s">
        <v>12</v>
      </c>
      <c r="E685" s="5" t="s">
        <v>13</v>
      </c>
      <c r="F685" s="6" t="n">
        <v>115444</v>
      </c>
      <c r="G685" s="6" t="n">
        <v>118482</v>
      </c>
      <c r="H685" s="6" t="n">
        <f aca="false">G685+F685</f>
        <v>233926</v>
      </c>
      <c r="I685" s="6" t="n">
        <v>1471</v>
      </c>
    </row>
    <row r="686" customFormat="false" ht="12.75" hidden="false" customHeight="false" outlineLevel="0" collapsed="false">
      <c r="A686" s="5" t="s">
        <v>9</v>
      </c>
      <c r="B686" s="5" t="s">
        <v>29</v>
      </c>
      <c r="C686" s="5" t="s">
        <v>35</v>
      </c>
      <c r="D686" s="5" t="s">
        <v>48</v>
      </c>
      <c r="E686" s="5"/>
      <c r="F686" s="6" t="n">
        <v>17176</v>
      </c>
      <c r="G686" s="6" t="n">
        <v>19120</v>
      </c>
      <c r="H686" s="6" t="n">
        <f aca="false">G686+F686</f>
        <v>36296</v>
      </c>
      <c r="I686" s="6" t="n">
        <v>1020</v>
      </c>
    </row>
    <row r="687" customFormat="false" ht="12.75" hidden="false" customHeight="false" outlineLevel="0" collapsed="false">
      <c r="A687" s="5" t="s">
        <v>9</v>
      </c>
      <c r="B687" s="5" t="s">
        <v>15</v>
      </c>
      <c r="C687" s="5" t="s">
        <v>83</v>
      </c>
      <c r="D687" s="5" t="s">
        <v>48</v>
      </c>
      <c r="E687" s="5"/>
      <c r="F687" s="6" t="n">
        <v>57753</v>
      </c>
      <c r="G687" s="6" t="n">
        <v>63510</v>
      </c>
      <c r="H687" s="6" t="n">
        <f aca="false">G687+F687</f>
        <v>121263</v>
      </c>
      <c r="I687" s="6" t="n">
        <v>8568</v>
      </c>
    </row>
    <row r="688" customFormat="false" ht="12.75" hidden="false" customHeight="false" outlineLevel="0" collapsed="false">
      <c r="A688" s="5" t="s">
        <v>9</v>
      </c>
      <c r="B688" s="5" t="s">
        <v>15</v>
      </c>
      <c r="C688" s="5" t="s">
        <v>78</v>
      </c>
      <c r="D688" s="5" t="s">
        <v>48</v>
      </c>
      <c r="E688" s="5"/>
      <c r="F688" s="6" t="n">
        <v>50560</v>
      </c>
      <c r="G688" s="6" t="n">
        <v>51130</v>
      </c>
      <c r="H688" s="6" t="n">
        <f aca="false">G688+F688</f>
        <v>101690</v>
      </c>
      <c r="I688" s="6" t="n">
        <v>3464</v>
      </c>
    </row>
    <row r="689" customFormat="false" ht="12.75" hidden="false" customHeight="false" outlineLevel="0" collapsed="false">
      <c r="A689" s="5" t="s">
        <v>9</v>
      </c>
      <c r="B689" s="5" t="s">
        <v>10</v>
      </c>
      <c r="C689" s="5" t="s">
        <v>11</v>
      </c>
      <c r="D689" s="5" t="s">
        <v>48</v>
      </c>
      <c r="E689" s="5"/>
      <c r="F689" s="6" t="n">
        <v>47222</v>
      </c>
      <c r="G689" s="6" t="n">
        <v>54072</v>
      </c>
      <c r="H689" s="6" t="n">
        <f aca="false">G689+F689</f>
        <v>101294</v>
      </c>
      <c r="I689" s="6" t="n">
        <v>3553</v>
      </c>
    </row>
    <row r="690" customFormat="false" ht="12.75" hidden="false" customHeight="false" outlineLevel="0" collapsed="false">
      <c r="A690" s="5" t="s">
        <v>9</v>
      </c>
      <c r="B690" s="5" t="s">
        <v>10</v>
      </c>
      <c r="C690" s="5" t="s">
        <v>41</v>
      </c>
      <c r="D690" s="5" t="s">
        <v>48</v>
      </c>
      <c r="E690" s="5"/>
      <c r="F690" s="6" t="n">
        <v>61254</v>
      </c>
      <c r="G690" s="6" t="n">
        <v>66266</v>
      </c>
      <c r="H690" s="6" t="n">
        <f aca="false">G690+F690</f>
        <v>127520</v>
      </c>
      <c r="I690" s="6" t="n">
        <v>6850</v>
      </c>
    </row>
    <row r="691" customFormat="false" ht="12.75" hidden="false" customHeight="false" outlineLevel="0" collapsed="false">
      <c r="A691" s="5" t="s">
        <v>9</v>
      </c>
      <c r="B691" s="5" t="s">
        <v>21</v>
      </c>
      <c r="C691" s="5" t="s">
        <v>85</v>
      </c>
      <c r="D691" s="5" t="s">
        <v>48</v>
      </c>
      <c r="E691" s="5"/>
      <c r="F691" s="6" t="n">
        <v>68511</v>
      </c>
      <c r="G691" s="6" t="n">
        <v>76474</v>
      </c>
      <c r="H691" s="6" t="n">
        <f aca="false">G691+F691</f>
        <v>144985</v>
      </c>
      <c r="I691" s="6" t="n">
        <v>3979</v>
      </c>
    </row>
    <row r="692" customFormat="false" ht="12.75" hidden="false" customHeight="false" outlineLevel="0" collapsed="false">
      <c r="A692" s="5" t="s">
        <v>14</v>
      </c>
      <c r="B692" s="5" t="s">
        <v>29</v>
      </c>
      <c r="C692" s="5" t="s">
        <v>54</v>
      </c>
      <c r="D692" s="5" t="s">
        <v>48</v>
      </c>
      <c r="E692" s="5"/>
      <c r="F692" s="6" t="n">
        <v>25785</v>
      </c>
      <c r="G692" s="6" t="n">
        <v>28834</v>
      </c>
      <c r="H692" s="6" t="n">
        <f aca="false">G692+F692</f>
        <v>54619</v>
      </c>
      <c r="I692" s="6" t="n">
        <v>2748</v>
      </c>
    </row>
    <row r="693" customFormat="false" ht="12.75" hidden="false" customHeight="false" outlineLevel="0" collapsed="false">
      <c r="A693" s="5" t="s">
        <v>14</v>
      </c>
      <c r="B693" s="5" t="s">
        <v>15</v>
      </c>
      <c r="C693" s="5" t="s">
        <v>16</v>
      </c>
      <c r="D693" s="5" t="s">
        <v>48</v>
      </c>
      <c r="E693" s="5"/>
      <c r="F693" s="6" t="n">
        <v>13664</v>
      </c>
      <c r="G693" s="6" t="n">
        <v>16405</v>
      </c>
      <c r="H693" s="6" t="n">
        <f aca="false">G693+F693</f>
        <v>30069</v>
      </c>
      <c r="I693" s="6" t="n">
        <v>1443</v>
      </c>
    </row>
    <row r="694" customFormat="false" ht="12.75" hidden="false" customHeight="false" outlineLevel="0" collapsed="false">
      <c r="A694" s="5" t="s">
        <v>14</v>
      </c>
      <c r="B694" s="5" t="s">
        <v>10</v>
      </c>
      <c r="C694" s="5" t="s">
        <v>61</v>
      </c>
      <c r="D694" s="5" t="s">
        <v>48</v>
      </c>
      <c r="E694" s="5"/>
      <c r="F694" s="6" t="n">
        <v>10644</v>
      </c>
      <c r="G694" s="6" t="n">
        <v>14536</v>
      </c>
      <c r="H694" s="6" t="n">
        <f aca="false">G694+F694</f>
        <v>25180</v>
      </c>
      <c r="I694" s="6" t="n">
        <v>1591</v>
      </c>
    </row>
    <row r="695" customFormat="false" ht="12.75" hidden="false" customHeight="false" outlineLevel="0" collapsed="false">
      <c r="A695" s="5" t="s">
        <v>14</v>
      </c>
      <c r="B695" s="5" t="s">
        <v>10</v>
      </c>
      <c r="C695" s="5" t="s">
        <v>20</v>
      </c>
      <c r="D695" s="5" t="s">
        <v>48</v>
      </c>
      <c r="E695" s="5"/>
      <c r="F695" s="6" t="n">
        <v>90673</v>
      </c>
      <c r="G695" s="6" t="n">
        <v>91314</v>
      </c>
      <c r="H695" s="6" t="n">
        <f aca="false">G695+F695</f>
        <v>181987</v>
      </c>
      <c r="I695" s="6" t="n">
        <v>7011</v>
      </c>
    </row>
    <row r="696" customFormat="false" ht="12.75" hidden="false" customHeight="false" outlineLevel="0" collapsed="false">
      <c r="A696" s="5" t="s">
        <v>14</v>
      </c>
      <c r="B696" s="5" t="s">
        <v>21</v>
      </c>
      <c r="C696" s="5" t="s">
        <v>46</v>
      </c>
      <c r="D696" s="5" t="s">
        <v>48</v>
      </c>
      <c r="E696" s="5"/>
      <c r="F696" s="6" t="n">
        <v>56912</v>
      </c>
      <c r="G696" s="6" t="n">
        <v>65621</v>
      </c>
      <c r="H696" s="6" t="n">
        <f aca="false">G696+F696</f>
        <v>122533</v>
      </c>
      <c r="I696" s="6" t="n">
        <v>3227</v>
      </c>
    </row>
    <row r="697" customFormat="false" ht="12.75" hidden="false" customHeight="false" outlineLevel="0" collapsed="false">
      <c r="A697" s="5" t="s">
        <v>28</v>
      </c>
      <c r="B697" s="5" t="s">
        <v>29</v>
      </c>
      <c r="C697" s="5" t="s">
        <v>55</v>
      </c>
      <c r="D697" s="5" t="s">
        <v>48</v>
      </c>
      <c r="E697" s="5"/>
      <c r="F697" s="6" t="n">
        <v>15465</v>
      </c>
      <c r="G697" s="6" t="n">
        <v>17514</v>
      </c>
      <c r="H697" s="6" t="n">
        <f aca="false">G697+F697</f>
        <v>32979</v>
      </c>
      <c r="I697" s="6" t="n">
        <v>1096</v>
      </c>
    </row>
    <row r="698" customFormat="false" ht="12.75" hidden="false" customHeight="false" outlineLevel="0" collapsed="false">
      <c r="A698" s="5" t="s">
        <v>28</v>
      </c>
      <c r="B698" s="5" t="s">
        <v>29</v>
      </c>
      <c r="C698" s="5" t="s">
        <v>59</v>
      </c>
      <c r="D698" s="5" t="s">
        <v>48</v>
      </c>
      <c r="E698" s="5"/>
      <c r="F698" s="6" t="n">
        <v>6178</v>
      </c>
      <c r="G698" s="6" t="n">
        <v>6093</v>
      </c>
      <c r="H698" s="6" t="n">
        <f aca="false">G698+F698</f>
        <v>12271</v>
      </c>
      <c r="I698" s="6" t="n">
        <v>537</v>
      </c>
    </row>
    <row r="699" customFormat="false" ht="12.75" hidden="false" customHeight="false" outlineLevel="0" collapsed="false">
      <c r="A699" s="5" t="s">
        <v>28</v>
      </c>
      <c r="B699" s="5" t="s">
        <v>15</v>
      </c>
      <c r="C699" s="5" t="s">
        <v>16</v>
      </c>
      <c r="D699" s="5" t="s">
        <v>48</v>
      </c>
      <c r="E699" s="5"/>
      <c r="F699" s="6" t="n">
        <v>28806</v>
      </c>
      <c r="G699" s="6" t="n">
        <v>30911</v>
      </c>
      <c r="H699" s="6" t="n">
        <f aca="false">G699+F699</f>
        <v>59717</v>
      </c>
      <c r="I699" s="6" t="n">
        <v>1508</v>
      </c>
    </row>
    <row r="700" customFormat="false" ht="12.75" hidden="false" customHeight="false" outlineLevel="0" collapsed="false">
      <c r="A700" s="5" t="s">
        <v>28</v>
      </c>
      <c r="B700" s="5" t="s">
        <v>10</v>
      </c>
      <c r="C700" s="5" t="s">
        <v>74</v>
      </c>
      <c r="D700" s="5" t="s">
        <v>48</v>
      </c>
      <c r="E700" s="5"/>
      <c r="F700" s="6" t="n">
        <v>76547</v>
      </c>
      <c r="G700" s="6" t="n">
        <v>86928</v>
      </c>
      <c r="H700" s="6" t="n">
        <f aca="false">G700+F700</f>
        <v>163475</v>
      </c>
      <c r="I700" s="6" t="n">
        <v>11510</v>
      </c>
    </row>
    <row r="701" customFormat="false" ht="12.75" hidden="false" customHeight="false" outlineLevel="0" collapsed="false">
      <c r="A701" s="5" t="s">
        <v>28</v>
      </c>
      <c r="B701" s="5" t="s">
        <v>10</v>
      </c>
      <c r="C701" s="5" t="s">
        <v>11</v>
      </c>
      <c r="D701" s="5" t="s">
        <v>48</v>
      </c>
      <c r="E701" s="5"/>
      <c r="F701" s="6" t="n">
        <v>41093</v>
      </c>
      <c r="G701" s="6" t="n">
        <v>46225</v>
      </c>
      <c r="H701" s="6" t="n">
        <f aca="false">G701+F701</f>
        <v>87318</v>
      </c>
      <c r="I701" s="6" t="n">
        <v>3460</v>
      </c>
    </row>
    <row r="702" customFormat="false" ht="12.75" hidden="false" customHeight="false" outlineLevel="0" collapsed="false">
      <c r="A702" s="5" t="s">
        <v>28</v>
      </c>
      <c r="B702" s="5" t="s">
        <v>10</v>
      </c>
      <c r="C702" s="5" t="s">
        <v>41</v>
      </c>
      <c r="D702" s="5" t="s">
        <v>48</v>
      </c>
      <c r="E702" s="5"/>
      <c r="F702" s="6" t="n">
        <v>61177</v>
      </c>
      <c r="G702" s="6" t="n">
        <v>63673</v>
      </c>
      <c r="H702" s="6" t="n">
        <f aca="false">G702+F702</f>
        <v>124850</v>
      </c>
      <c r="I702" s="6" t="n">
        <v>6821</v>
      </c>
    </row>
    <row r="703" customFormat="false" ht="12.75" hidden="false" customHeight="false" outlineLevel="0" collapsed="false">
      <c r="A703" s="5" t="s">
        <v>19</v>
      </c>
      <c r="B703" s="5" t="s">
        <v>29</v>
      </c>
      <c r="C703" s="5" t="s">
        <v>54</v>
      </c>
      <c r="D703" s="5" t="s">
        <v>48</v>
      </c>
      <c r="E703" s="5"/>
      <c r="F703" s="6" t="n">
        <v>26194</v>
      </c>
      <c r="G703" s="6" t="n">
        <v>31178</v>
      </c>
      <c r="H703" s="6" t="n">
        <f aca="false">G703+F703</f>
        <v>57372</v>
      </c>
      <c r="I703" s="6" t="n">
        <v>2270</v>
      </c>
    </row>
    <row r="704" customFormat="false" ht="12.75" hidden="false" customHeight="false" outlineLevel="0" collapsed="false">
      <c r="A704" s="5" t="s">
        <v>19</v>
      </c>
      <c r="B704" s="5" t="s">
        <v>15</v>
      </c>
      <c r="C704" s="5" t="s">
        <v>83</v>
      </c>
      <c r="D704" s="5" t="s">
        <v>48</v>
      </c>
      <c r="E704" s="5"/>
      <c r="F704" s="6" t="n">
        <v>52959</v>
      </c>
      <c r="G704" s="6" t="n">
        <v>58940</v>
      </c>
      <c r="H704" s="6" t="n">
        <f aca="false">G704+F704</f>
        <v>111899</v>
      </c>
      <c r="I704" s="6" t="n">
        <v>7784</v>
      </c>
    </row>
    <row r="705" customFormat="false" ht="12.75" hidden="false" customHeight="false" outlineLevel="0" collapsed="false">
      <c r="A705" s="5" t="s">
        <v>19</v>
      </c>
      <c r="B705" s="5" t="s">
        <v>15</v>
      </c>
      <c r="C705" s="5" t="s">
        <v>82</v>
      </c>
      <c r="D705" s="5" t="s">
        <v>48</v>
      </c>
      <c r="E705" s="5"/>
      <c r="F705" s="6" t="n">
        <v>108457</v>
      </c>
      <c r="G705" s="6" t="n">
        <v>112176</v>
      </c>
      <c r="H705" s="6" t="n">
        <f aca="false">G705+F705</f>
        <v>220633</v>
      </c>
      <c r="I705" s="6" t="n">
        <v>14823</v>
      </c>
    </row>
    <row r="706" customFormat="false" ht="12.75" hidden="false" customHeight="false" outlineLevel="0" collapsed="false">
      <c r="A706" s="5" t="s">
        <v>19</v>
      </c>
      <c r="B706" s="5" t="s">
        <v>10</v>
      </c>
      <c r="C706" s="5" t="s">
        <v>50</v>
      </c>
      <c r="D706" s="5" t="s">
        <v>48</v>
      </c>
      <c r="E706" s="5"/>
      <c r="F706" s="6" t="n">
        <v>50363</v>
      </c>
      <c r="G706" s="6" t="n">
        <v>52142</v>
      </c>
      <c r="H706" s="6" t="n">
        <f aca="false">G706+F706</f>
        <v>102505</v>
      </c>
      <c r="I706" s="6" t="n">
        <v>4115</v>
      </c>
    </row>
    <row r="707" customFormat="false" ht="12.75" hidden="false" customHeight="false" outlineLevel="0" collapsed="false">
      <c r="A707" s="5" t="s">
        <v>19</v>
      </c>
      <c r="B707" s="5" t="s">
        <v>10</v>
      </c>
      <c r="C707" s="5" t="s">
        <v>57</v>
      </c>
      <c r="D707" s="5" t="s">
        <v>48</v>
      </c>
      <c r="E707" s="5"/>
      <c r="F707" s="6" t="n">
        <v>63843</v>
      </c>
      <c r="G707" s="6" t="n">
        <v>67840</v>
      </c>
      <c r="H707" s="6" t="n">
        <f aca="false">G707+F707</f>
        <v>131683</v>
      </c>
      <c r="I707" s="6" t="n">
        <v>4613</v>
      </c>
    </row>
    <row r="708" customFormat="false" ht="12.75" hidden="false" customHeight="false" outlineLevel="0" collapsed="false">
      <c r="A708" s="5" t="s">
        <v>19</v>
      </c>
      <c r="B708" s="5" t="s">
        <v>21</v>
      </c>
      <c r="C708" s="5" t="s">
        <v>85</v>
      </c>
      <c r="D708" s="5" t="s">
        <v>48</v>
      </c>
      <c r="E708" s="5"/>
      <c r="F708" s="6" t="n">
        <v>47414</v>
      </c>
      <c r="G708" s="6" t="n">
        <v>51148</v>
      </c>
      <c r="H708" s="6" t="n">
        <f aca="false">G708+F708</f>
        <v>98562</v>
      </c>
      <c r="I708" s="6" t="n">
        <v>2048</v>
      </c>
    </row>
    <row r="709" customFormat="false" ht="12.75" hidden="false" customHeight="false" outlineLevel="0" collapsed="false">
      <c r="A709" s="5" t="s">
        <v>9</v>
      </c>
      <c r="B709" s="5" t="s">
        <v>29</v>
      </c>
      <c r="C709" s="5" t="s">
        <v>64</v>
      </c>
      <c r="D709" s="5" t="s">
        <v>37</v>
      </c>
      <c r="E709" s="5"/>
      <c r="F709" s="6" t="n">
        <v>11931</v>
      </c>
      <c r="G709" s="6" t="n">
        <v>12076</v>
      </c>
      <c r="H709" s="6" t="n">
        <f aca="false">G709+F709</f>
        <v>24007</v>
      </c>
      <c r="I709" s="6" t="n">
        <v>0</v>
      </c>
    </row>
    <row r="710" customFormat="false" ht="12.75" hidden="false" customHeight="false" outlineLevel="0" collapsed="false">
      <c r="A710" s="5" t="s">
        <v>9</v>
      </c>
      <c r="B710" s="5" t="s">
        <v>15</v>
      </c>
      <c r="C710" s="5" t="s">
        <v>66</v>
      </c>
      <c r="D710" s="5" t="s">
        <v>37</v>
      </c>
      <c r="E710" s="5"/>
      <c r="F710" s="6" t="n">
        <v>89388</v>
      </c>
      <c r="G710" s="6" t="n">
        <v>104870</v>
      </c>
      <c r="H710" s="6" t="n">
        <f aca="false">G710+F710</f>
        <v>194258</v>
      </c>
      <c r="I710" s="6" t="n">
        <v>0</v>
      </c>
    </row>
    <row r="711" customFormat="false" ht="12.75" hidden="false" customHeight="false" outlineLevel="0" collapsed="false">
      <c r="A711" s="5" t="s">
        <v>9</v>
      </c>
      <c r="B711" s="5" t="s">
        <v>21</v>
      </c>
      <c r="C711" s="5" t="s">
        <v>68</v>
      </c>
      <c r="D711" s="5" t="s">
        <v>37</v>
      </c>
      <c r="E711" s="5"/>
      <c r="F711" s="6" t="n">
        <v>2947</v>
      </c>
      <c r="G711" s="6" t="n">
        <v>2752</v>
      </c>
      <c r="H711" s="6" t="n">
        <f aca="false">G711+F711</f>
        <v>5699</v>
      </c>
      <c r="I711" s="6" t="n">
        <v>0</v>
      </c>
    </row>
    <row r="712" customFormat="false" ht="12.75" hidden="false" customHeight="false" outlineLevel="0" collapsed="false">
      <c r="A712" s="5" t="s">
        <v>9</v>
      </c>
      <c r="B712" s="5" t="s">
        <v>21</v>
      </c>
      <c r="C712" s="5" t="s">
        <v>39</v>
      </c>
      <c r="D712" s="5" t="s">
        <v>37</v>
      </c>
      <c r="E712" s="5"/>
      <c r="F712" s="6" t="n">
        <v>27388</v>
      </c>
      <c r="G712" s="6" t="n">
        <v>30189</v>
      </c>
      <c r="H712" s="6" t="n">
        <f aca="false">G712+F712</f>
        <v>57577</v>
      </c>
      <c r="I712" s="6" t="n">
        <v>0</v>
      </c>
    </row>
    <row r="713" customFormat="false" ht="12.75" hidden="false" customHeight="false" outlineLevel="0" collapsed="false">
      <c r="A713" s="5" t="s">
        <v>14</v>
      </c>
      <c r="B713" s="5" t="s">
        <v>10</v>
      </c>
      <c r="C713" s="5" t="s">
        <v>74</v>
      </c>
      <c r="D713" s="5" t="s">
        <v>37</v>
      </c>
      <c r="E713" s="5"/>
      <c r="F713" s="6" t="n">
        <v>153607</v>
      </c>
      <c r="G713" s="6" t="n">
        <v>175230</v>
      </c>
      <c r="H713" s="6" t="n">
        <f aca="false">G713+F713</f>
        <v>328837</v>
      </c>
      <c r="I713" s="6" t="n">
        <v>0</v>
      </c>
    </row>
    <row r="714" customFormat="false" ht="12.75" hidden="false" customHeight="false" outlineLevel="0" collapsed="false">
      <c r="A714" s="5" t="s">
        <v>28</v>
      </c>
      <c r="B714" s="5" t="s">
        <v>15</v>
      </c>
      <c r="C714" s="5" t="s">
        <v>16</v>
      </c>
      <c r="D714" s="5" t="s">
        <v>37</v>
      </c>
      <c r="E714" s="5"/>
      <c r="F714" s="6" t="n">
        <v>33896</v>
      </c>
      <c r="G714" s="6" t="n">
        <v>36218</v>
      </c>
      <c r="H714" s="6" t="n">
        <f aca="false">G714+F714</f>
        <v>70114</v>
      </c>
      <c r="I714" s="6" t="n">
        <v>0</v>
      </c>
    </row>
    <row r="715" customFormat="false" ht="12.75" hidden="false" customHeight="false" outlineLevel="0" collapsed="false">
      <c r="A715" s="5" t="s">
        <v>28</v>
      </c>
      <c r="B715" s="5" t="s">
        <v>10</v>
      </c>
      <c r="C715" s="5" t="s">
        <v>60</v>
      </c>
      <c r="D715" s="5" t="s">
        <v>37</v>
      </c>
      <c r="E715" s="5"/>
      <c r="F715" s="6" t="n">
        <v>414212</v>
      </c>
      <c r="G715" s="6" t="n">
        <v>421960</v>
      </c>
      <c r="H715" s="6" t="n">
        <f aca="false">G715+F715</f>
        <v>836172</v>
      </c>
      <c r="I715" s="6" t="n">
        <v>0</v>
      </c>
    </row>
    <row r="716" customFormat="false" ht="12.75" hidden="false" customHeight="false" outlineLevel="0" collapsed="false">
      <c r="A716" s="5" t="s">
        <v>28</v>
      </c>
      <c r="B716" s="5" t="s">
        <v>10</v>
      </c>
      <c r="C716" s="5" t="s">
        <v>41</v>
      </c>
      <c r="D716" s="5" t="s">
        <v>37</v>
      </c>
      <c r="E716" s="5"/>
      <c r="F716" s="6" t="n">
        <v>74822</v>
      </c>
      <c r="G716" s="6" t="n">
        <v>78088</v>
      </c>
      <c r="H716" s="6" t="n">
        <f aca="false">G716+F716</f>
        <v>152910</v>
      </c>
      <c r="I716" s="6" t="n">
        <v>0</v>
      </c>
    </row>
    <row r="717" customFormat="false" ht="12.75" hidden="false" customHeight="false" outlineLevel="0" collapsed="false">
      <c r="A717" s="5" t="s">
        <v>28</v>
      </c>
      <c r="B717" s="5" t="s">
        <v>21</v>
      </c>
      <c r="C717" s="5" t="s">
        <v>72</v>
      </c>
      <c r="D717" s="5" t="s">
        <v>37</v>
      </c>
      <c r="E717" s="5"/>
      <c r="F717" s="6" t="n">
        <v>18905</v>
      </c>
      <c r="G717" s="6" t="n">
        <v>23479</v>
      </c>
      <c r="H717" s="6" t="n">
        <f aca="false">G717+F717</f>
        <v>42384</v>
      </c>
      <c r="I717" s="6" t="n">
        <v>0</v>
      </c>
    </row>
    <row r="718" customFormat="false" ht="12.75" hidden="false" customHeight="false" outlineLevel="0" collapsed="false">
      <c r="A718" s="5" t="s">
        <v>91</v>
      </c>
      <c r="B718" s="5" t="s">
        <v>21</v>
      </c>
      <c r="C718" s="5" t="s">
        <v>68</v>
      </c>
      <c r="D718" s="5" t="s">
        <v>17</v>
      </c>
      <c r="E718" s="5" t="s">
        <v>18</v>
      </c>
      <c r="F718" s="6" t="n">
        <v>10</v>
      </c>
      <c r="G718" s="6" t="n">
        <v>15</v>
      </c>
      <c r="H718" s="6" t="n">
        <f aca="false">G718+F718</f>
        <v>25</v>
      </c>
      <c r="I718" s="6" t="n">
        <v>0</v>
      </c>
    </row>
    <row r="719" customFormat="false" ht="12.75" hidden="false" customHeight="false" outlineLevel="0" collapsed="false">
      <c r="A719" s="5" t="s">
        <v>91</v>
      </c>
      <c r="B719" s="5" t="s">
        <v>21</v>
      </c>
      <c r="C719" s="5" t="s">
        <v>68</v>
      </c>
      <c r="D719" s="5" t="s">
        <v>48</v>
      </c>
      <c r="E719" s="5"/>
      <c r="F719" s="6" t="n">
        <v>3121</v>
      </c>
      <c r="G719" s="6" t="n">
        <v>3208</v>
      </c>
      <c r="H719" s="6" t="n">
        <f aca="false">G719+F719</f>
        <v>6329</v>
      </c>
      <c r="I719" s="6" t="n">
        <v>30</v>
      </c>
    </row>
    <row r="720" customFormat="false" ht="12.75" hidden="false" customHeight="false" outlineLevel="0" collapsed="false">
      <c r="A720" s="5" t="s">
        <v>91</v>
      </c>
      <c r="B720" s="5" t="s">
        <v>21</v>
      </c>
      <c r="C720" s="5" t="s">
        <v>92</v>
      </c>
      <c r="D720" s="5" t="s">
        <v>48</v>
      </c>
      <c r="E720" s="5"/>
      <c r="F720" s="6" t="n">
        <v>993</v>
      </c>
      <c r="G720" s="6" t="n">
        <v>1075</v>
      </c>
      <c r="H720" s="6" t="n">
        <f aca="false">G720+F720</f>
        <v>2068</v>
      </c>
      <c r="I720" s="6" t="n">
        <v>57</v>
      </c>
    </row>
    <row r="721" customFormat="false" ht="12.75" hidden="false" customHeight="false" outlineLevel="0" collapsed="false">
      <c r="A721" s="5" t="s">
        <v>91</v>
      </c>
      <c r="B721" s="5" t="s">
        <v>10</v>
      </c>
      <c r="C721" s="5" t="s">
        <v>25</v>
      </c>
      <c r="D721" s="5" t="s">
        <v>52</v>
      </c>
      <c r="E721" s="5" t="s">
        <v>53</v>
      </c>
      <c r="F721" s="6" t="n">
        <v>12</v>
      </c>
      <c r="G721" s="6" t="n">
        <v>16</v>
      </c>
      <c r="H721" s="6" t="n">
        <f aca="false">G721+F721</f>
        <v>28</v>
      </c>
      <c r="I721" s="6" t="n">
        <v>2</v>
      </c>
    </row>
    <row r="722" customFormat="false" ht="12.75" hidden="false" customHeight="false" outlineLevel="0" collapsed="false">
      <c r="A722" s="5" t="s">
        <v>91</v>
      </c>
      <c r="B722" s="5" t="s">
        <v>21</v>
      </c>
      <c r="C722" s="5" t="s">
        <v>51</v>
      </c>
      <c r="D722" s="5" t="s">
        <v>12</v>
      </c>
      <c r="E722" s="5" t="s">
        <v>13</v>
      </c>
      <c r="F722" s="6" t="n">
        <v>9739</v>
      </c>
      <c r="G722" s="6" t="n">
        <v>10330</v>
      </c>
      <c r="H722" s="6" t="n">
        <f aca="false">G722+F722</f>
        <v>20069</v>
      </c>
      <c r="I722" s="6" t="n">
        <v>781</v>
      </c>
    </row>
    <row r="723" customFormat="false" ht="12.75" hidden="false" customHeight="false" outlineLevel="0" collapsed="false">
      <c r="A723" s="5" t="s">
        <v>91</v>
      </c>
      <c r="B723" s="5" t="s">
        <v>29</v>
      </c>
      <c r="C723" s="5" t="s">
        <v>84</v>
      </c>
      <c r="D723" s="5" t="s">
        <v>52</v>
      </c>
      <c r="E723" s="5" t="s">
        <v>53</v>
      </c>
      <c r="F723" s="6" t="n">
        <v>8687</v>
      </c>
      <c r="G723" s="6" t="n">
        <v>8469</v>
      </c>
      <c r="H723" s="6" t="n">
        <f aca="false">G723+F723</f>
        <v>17156</v>
      </c>
      <c r="I723" s="6" t="n">
        <v>488</v>
      </c>
    </row>
    <row r="724" customFormat="false" ht="12.75" hidden="false" customHeight="false" outlineLevel="0" collapsed="false">
      <c r="A724" s="5" t="s">
        <v>91</v>
      </c>
      <c r="B724" s="5" t="s">
        <v>10</v>
      </c>
      <c r="C724" s="5" t="s">
        <v>74</v>
      </c>
      <c r="D724" s="5" t="s">
        <v>48</v>
      </c>
      <c r="E724" s="5"/>
      <c r="F724" s="6" t="n">
        <v>80233</v>
      </c>
      <c r="G724" s="6" t="n">
        <v>87928</v>
      </c>
      <c r="H724" s="6" t="n">
        <f aca="false">G724+F724</f>
        <v>168161</v>
      </c>
      <c r="I724" s="6" t="n">
        <v>21471</v>
      </c>
    </row>
    <row r="725" customFormat="false" ht="12.75" hidden="false" customHeight="false" outlineLevel="0" collapsed="false">
      <c r="A725" s="5" t="s">
        <v>91</v>
      </c>
      <c r="B725" s="5" t="s">
        <v>29</v>
      </c>
      <c r="C725" s="5" t="s">
        <v>73</v>
      </c>
      <c r="D725" s="5" t="s">
        <v>52</v>
      </c>
      <c r="E725" s="5" t="s">
        <v>53</v>
      </c>
      <c r="F725" s="6" t="n">
        <v>10293</v>
      </c>
      <c r="G725" s="6" t="n">
        <v>10171</v>
      </c>
      <c r="H725" s="6" t="n">
        <f aca="false">G725+F725</f>
        <v>20464</v>
      </c>
      <c r="I725" s="6" t="n">
        <v>261</v>
      </c>
    </row>
    <row r="726" customFormat="false" ht="12.75" hidden="false" customHeight="false" outlineLevel="0" collapsed="false">
      <c r="A726" s="5" t="s">
        <v>91</v>
      </c>
      <c r="B726" s="5" t="s">
        <v>15</v>
      </c>
      <c r="C726" s="5" t="s">
        <v>82</v>
      </c>
      <c r="D726" s="5" t="s">
        <v>17</v>
      </c>
      <c r="E726" s="5" t="s">
        <v>18</v>
      </c>
      <c r="F726" s="6" t="n">
        <v>1242</v>
      </c>
      <c r="G726" s="6" t="n">
        <v>1345</v>
      </c>
      <c r="H726" s="6" t="n">
        <f aca="false">G726+F726</f>
        <v>2587</v>
      </c>
      <c r="I726" s="6" t="n">
        <v>0</v>
      </c>
    </row>
    <row r="727" customFormat="false" ht="12.75" hidden="false" customHeight="false" outlineLevel="0" collapsed="false">
      <c r="A727" s="5" t="s">
        <v>91</v>
      </c>
      <c r="B727" s="5" t="s">
        <v>15</v>
      </c>
      <c r="C727" s="5" t="s">
        <v>38</v>
      </c>
      <c r="D727" s="5" t="s">
        <v>17</v>
      </c>
      <c r="E727" s="5" t="s">
        <v>18</v>
      </c>
      <c r="F727" s="6" t="n">
        <v>406</v>
      </c>
      <c r="G727" s="6" t="n">
        <v>532</v>
      </c>
      <c r="H727" s="6" t="n">
        <f aca="false">G727+F727</f>
        <v>938</v>
      </c>
      <c r="I727" s="6" t="n">
        <v>0</v>
      </c>
    </row>
    <row r="728" customFormat="false" ht="12.75" hidden="false" customHeight="false" outlineLevel="0" collapsed="false">
      <c r="A728" s="5" t="s">
        <v>91</v>
      </c>
      <c r="B728" s="5" t="s">
        <v>21</v>
      </c>
      <c r="C728" s="5" t="s">
        <v>39</v>
      </c>
      <c r="D728" s="5" t="s">
        <v>26</v>
      </c>
      <c r="E728" s="5" t="s">
        <v>27</v>
      </c>
      <c r="F728" s="6" t="n">
        <v>19</v>
      </c>
      <c r="G728" s="6" t="n">
        <v>41</v>
      </c>
      <c r="H728" s="6" t="n">
        <f aca="false">G728+F728</f>
        <v>60</v>
      </c>
      <c r="I728" s="6" t="n">
        <v>0</v>
      </c>
    </row>
    <row r="729" customFormat="false" ht="12.75" hidden="false" customHeight="false" outlineLevel="0" collapsed="false">
      <c r="A729" s="5" t="s">
        <v>91</v>
      </c>
      <c r="B729" s="5" t="s">
        <v>10</v>
      </c>
      <c r="C729" s="5" t="s">
        <v>11</v>
      </c>
      <c r="D729" s="5" t="s">
        <v>12</v>
      </c>
      <c r="E729" s="5" t="s">
        <v>13</v>
      </c>
      <c r="F729" s="6" t="n">
        <v>13468</v>
      </c>
      <c r="G729" s="6" t="n">
        <v>16013</v>
      </c>
      <c r="H729" s="6" t="n">
        <f aca="false">G729+F729</f>
        <v>29481</v>
      </c>
      <c r="I729" s="6" t="n">
        <v>976</v>
      </c>
    </row>
    <row r="730" customFormat="false" ht="12.75" hidden="false" customHeight="false" outlineLevel="0" collapsed="false">
      <c r="A730" s="5" t="s">
        <v>91</v>
      </c>
      <c r="B730" s="5" t="s">
        <v>10</v>
      </c>
      <c r="C730" s="5" t="s">
        <v>20</v>
      </c>
      <c r="D730" s="5" t="s">
        <v>12</v>
      </c>
      <c r="E730" s="5" t="s">
        <v>13</v>
      </c>
      <c r="F730" s="6" t="n">
        <v>7549</v>
      </c>
      <c r="G730" s="6" t="n">
        <v>8240</v>
      </c>
      <c r="H730" s="6" t="n">
        <f aca="false">G730+F730</f>
        <v>15789</v>
      </c>
      <c r="I730" s="6" t="n">
        <v>1532</v>
      </c>
    </row>
    <row r="731" customFormat="false" ht="12.75" hidden="false" customHeight="false" outlineLevel="0" collapsed="false">
      <c r="A731" s="5" t="s">
        <v>91</v>
      </c>
      <c r="B731" s="5" t="s">
        <v>21</v>
      </c>
      <c r="C731" s="5" t="s">
        <v>22</v>
      </c>
      <c r="D731" s="5" t="s">
        <v>52</v>
      </c>
      <c r="E731" s="5" t="s">
        <v>53</v>
      </c>
      <c r="F731" s="6" t="n">
        <v>39106</v>
      </c>
      <c r="G731" s="6" t="n">
        <v>39592</v>
      </c>
      <c r="H731" s="6" t="n">
        <f aca="false">G731+F731</f>
        <v>78698</v>
      </c>
      <c r="I731" s="6" t="n">
        <v>1902</v>
      </c>
    </row>
    <row r="732" customFormat="false" ht="12.75" hidden="false" customHeight="false" outlineLevel="0" collapsed="false">
      <c r="A732" s="5" t="s">
        <v>91</v>
      </c>
      <c r="B732" s="5" t="s">
        <v>29</v>
      </c>
      <c r="C732" s="5" t="s">
        <v>30</v>
      </c>
      <c r="D732" s="5" t="s">
        <v>42</v>
      </c>
      <c r="E732" s="5" t="s">
        <v>43</v>
      </c>
      <c r="F732" s="6" t="n">
        <v>36</v>
      </c>
      <c r="G732" s="6" t="n">
        <v>74</v>
      </c>
      <c r="H732" s="6" t="n">
        <f aca="false">G732+F732</f>
        <v>110</v>
      </c>
      <c r="I732" s="6" t="n">
        <v>4</v>
      </c>
    </row>
    <row r="733" customFormat="false" ht="12.75" hidden="false" customHeight="false" outlineLevel="0" collapsed="false">
      <c r="A733" s="5" t="s">
        <v>91</v>
      </c>
      <c r="B733" s="5" t="s">
        <v>29</v>
      </c>
      <c r="C733" s="5" t="s">
        <v>93</v>
      </c>
      <c r="D733" s="5" t="s">
        <v>26</v>
      </c>
      <c r="E733" s="5" t="s">
        <v>27</v>
      </c>
      <c r="F733" s="6" t="n">
        <v>297</v>
      </c>
      <c r="G733" s="6" t="n">
        <v>447</v>
      </c>
      <c r="H733" s="6" t="n">
        <f aca="false">G733+F733</f>
        <v>744</v>
      </c>
      <c r="I733" s="6" t="n">
        <v>0</v>
      </c>
    </row>
    <row r="734" customFormat="false" ht="12.75" hidden="false" customHeight="false" outlineLevel="0" collapsed="false">
      <c r="A734" s="5" t="s">
        <v>79</v>
      </c>
      <c r="B734" s="5" t="s">
        <v>21</v>
      </c>
      <c r="C734" s="5" t="s">
        <v>71</v>
      </c>
      <c r="D734" s="5" t="s">
        <v>12</v>
      </c>
      <c r="E734" s="5" t="s">
        <v>13</v>
      </c>
      <c r="F734" s="6" t="n">
        <v>1710</v>
      </c>
      <c r="G734" s="6" t="n">
        <v>1726</v>
      </c>
      <c r="H734" s="6" t="n">
        <f aca="false">G734+F734</f>
        <v>3436</v>
      </c>
      <c r="I734" s="6" t="n">
        <v>31</v>
      </c>
    </row>
    <row r="735" customFormat="false" ht="12.75" hidden="false" customHeight="false" outlineLevel="0" collapsed="false">
      <c r="A735" s="5" t="s">
        <v>79</v>
      </c>
      <c r="B735" s="5" t="s">
        <v>21</v>
      </c>
      <c r="C735" s="5" t="s">
        <v>71</v>
      </c>
      <c r="D735" s="5" t="s">
        <v>26</v>
      </c>
      <c r="E735" s="5" t="s">
        <v>27</v>
      </c>
      <c r="F735" s="6" t="n">
        <v>44</v>
      </c>
      <c r="G735" s="6" t="n">
        <v>92</v>
      </c>
      <c r="H735" s="6" t="n">
        <f aca="false">G735+F735</f>
        <v>136</v>
      </c>
      <c r="I735" s="6" t="n">
        <v>0</v>
      </c>
    </row>
    <row r="736" customFormat="false" ht="12.75" hidden="false" customHeight="false" outlineLevel="0" collapsed="false">
      <c r="A736" s="5" t="s">
        <v>79</v>
      </c>
      <c r="B736" s="5" t="s">
        <v>29</v>
      </c>
      <c r="C736" s="5" t="s">
        <v>35</v>
      </c>
      <c r="D736" s="5" t="s">
        <v>12</v>
      </c>
      <c r="E736" s="5" t="s">
        <v>13</v>
      </c>
      <c r="F736" s="6" t="n">
        <v>6545</v>
      </c>
      <c r="G736" s="6" t="n">
        <v>8412</v>
      </c>
      <c r="H736" s="6" t="n">
        <f aca="false">G736+F736</f>
        <v>14957</v>
      </c>
      <c r="I736" s="6" t="n">
        <v>804</v>
      </c>
    </row>
    <row r="737" customFormat="false" ht="12.75" hidden="false" customHeight="false" outlineLevel="0" collapsed="false">
      <c r="A737" s="5" t="s">
        <v>79</v>
      </c>
      <c r="B737" s="5" t="s">
        <v>10</v>
      </c>
      <c r="C737" s="5" t="s">
        <v>77</v>
      </c>
      <c r="D737" s="5" t="s">
        <v>48</v>
      </c>
      <c r="E737" s="5"/>
      <c r="F737" s="6" t="n">
        <v>140145</v>
      </c>
      <c r="G737" s="6" t="n">
        <v>147011</v>
      </c>
      <c r="H737" s="6" t="n">
        <f aca="false">G737+F737</f>
        <v>287156</v>
      </c>
      <c r="I737" s="6" t="n">
        <v>15594</v>
      </c>
    </row>
    <row r="738" customFormat="false" ht="12.75" hidden="false" customHeight="false" outlineLevel="0" collapsed="false">
      <c r="A738" s="5" t="s">
        <v>79</v>
      </c>
      <c r="B738" s="5" t="s">
        <v>15</v>
      </c>
      <c r="C738" s="5" t="s">
        <v>44</v>
      </c>
      <c r="D738" s="5" t="s">
        <v>26</v>
      </c>
      <c r="E738" s="5" t="s">
        <v>27</v>
      </c>
      <c r="F738" s="6" t="n">
        <v>109</v>
      </c>
      <c r="G738" s="6" t="n">
        <v>187</v>
      </c>
      <c r="H738" s="6" t="n">
        <f aca="false">G738+F738</f>
        <v>296</v>
      </c>
      <c r="I738" s="6" t="n">
        <v>0</v>
      </c>
    </row>
    <row r="739" customFormat="false" ht="12.75" hidden="false" customHeight="false" outlineLevel="0" collapsed="false">
      <c r="A739" s="5" t="s">
        <v>79</v>
      </c>
      <c r="B739" s="5" t="s">
        <v>15</v>
      </c>
      <c r="C739" s="5" t="s">
        <v>44</v>
      </c>
      <c r="D739" s="5" t="s">
        <v>37</v>
      </c>
      <c r="E739" s="5"/>
      <c r="F739" s="6" t="n">
        <v>191441</v>
      </c>
      <c r="G739" s="6" t="n">
        <v>203741</v>
      </c>
      <c r="H739" s="6" t="n">
        <f aca="false">G739+F739</f>
        <v>395182</v>
      </c>
      <c r="I739" s="6" t="n">
        <v>0</v>
      </c>
    </row>
    <row r="740" customFormat="false" ht="12.75" hidden="false" customHeight="false" outlineLevel="0" collapsed="false">
      <c r="A740" s="5" t="s">
        <v>79</v>
      </c>
      <c r="B740" s="5" t="s">
        <v>15</v>
      </c>
      <c r="C740" s="5" t="s">
        <v>78</v>
      </c>
      <c r="D740" s="5" t="s">
        <v>52</v>
      </c>
      <c r="E740" s="5" t="s">
        <v>53</v>
      </c>
      <c r="F740" s="6" t="n">
        <v>43539</v>
      </c>
      <c r="G740" s="6" t="n">
        <v>42758</v>
      </c>
      <c r="H740" s="6" t="n">
        <f aca="false">G740+F740</f>
        <v>86297</v>
      </c>
      <c r="I740" s="6" t="n">
        <v>20852</v>
      </c>
    </row>
    <row r="741" customFormat="false" ht="12.75" hidden="false" customHeight="false" outlineLevel="0" collapsed="false">
      <c r="A741" s="5" t="s">
        <v>79</v>
      </c>
      <c r="B741" s="5" t="s">
        <v>10</v>
      </c>
      <c r="C741" s="5" t="s">
        <v>62</v>
      </c>
      <c r="D741" s="5" t="s">
        <v>26</v>
      </c>
      <c r="E741" s="5" t="s">
        <v>27</v>
      </c>
      <c r="F741" s="6" t="n">
        <v>2112</v>
      </c>
      <c r="G741" s="6" t="n">
        <v>2530</v>
      </c>
      <c r="H741" s="6" t="n">
        <f aca="false">G741+F741</f>
        <v>4642</v>
      </c>
      <c r="I741" s="6" t="n">
        <v>0</v>
      </c>
    </row>
    <row r="742" customFormat="false" ht="12.75" hidden="false" customHeight="false" outlineLevel="0" collapsed="false">
      <c r="A742" s="5" t="s">
        <v>79</v>
      </c>
      <c r="B742" s="5" t="s">
        <v>29</v>
      </c>
      <c r="C742" s="5" t="s">
        <v>54</v>
      </c>
      <c r="D742" s="5" t="s">
        <v>52</v>
      </c>
      <c r="E742" s="5" t="s">
        <v>53</v>
      </c>
      <c r="F742" s="6" t="n">
        <v>18185</v>
      </c>
      <c r="G742" s="6" t="n">
        <v>19994</v>
      </c>
      <c r="H742" s="6" t="n">
        <f aca="false">G742+F742</f>
        <v>38179</v>
      </c>
      <c r="I742" s="6" t="n">
        <v>706</v>
      </c>
    </row>
    <row r="743" customFormat="false" ht="12.75" hidden="false" customHeight="false" outlineLevel="0" collapsed="false">
      <c r="A743" s="5" t="s">
        <v>79</v>
      </c>
      <c r="B743" s="5" t="s">
        <v>21</v>
      </c>
      <c r="C743" s="5" t="s">
        <v>63</v>
      </c>
      <c r="D743" s="5" t="s">
        <v>17</v>
      </c>
      <c r="E743" s="5" t="s">
        <v>18</v>
      </c>
      <c r="F743" s="6" t="n">
        <v>0</v>
      </c>
      <c r="G743" s="6" t="n">
        <v>0</v>
      </c>
      <c r="H743" s="6" t="n">
        <f aca="false">G743+F743</f>
        <v>0</v>
      </c>
      <c r="I743" s="6" t="n">
        <v>0</v>
      </c>
    </row>
    <row r="744" customFormat="false" ht="12.75" hidden="false" customHeight="false" outlineLevel="0" collapsed="false">
      <c r="A744" s="5" t="s">
        <v>79</v>
      </c>
      <c r="B744" s="5" t="s">
        <v>29</v>
      </c>
      <c r="C744" s="5" t="s">
        <v>73</v>
      </c>
      <c r="D744" s="5" t="s">
        <v>37</v>
      </c>
      <c r="E744" s="5"/>
      <c r="F744" s="6" t="n">
        <v>17917</v>
      </c>
      <c r="G744" s="6" t="n">
        <v>20889</v>
      </c>
      <c r="H744" s="6" t="n">
        <f aca="false">G744+F744</f>
        <v>38806</v>
      </c>
      <c r="I744" s="6" t="n">
        <v>0</v>
      </c>
    </row>
    <row r="745" customFormat="false" ht="12.75" hidden="false" customHeight="false" outlineLevel="0" collapsed="false">
      <c r="A745" s="5" t="s">
        <v>9</v>
      </c>
      <c r="B745" s="5" t="s">
        <v>21</v>
      </c>
      <c r="C745" s="5" t="s">
        <v>69</v>
      </c>
      <c r="D745" s="5" t="s">
        <v>26</v>
      </c>
      <c r="E745" s="5" t="s">
        <v>27</v>
      </c>
      <c r="F745" s="6" t="n">
        <v>68</v>
      </c>
      <c r="G745" s="6" t="n">
        <v>107</v>
      </c>
      <c r="H745" s="6" t="n">
        <f aca="false">G745+F745</f>
        <v>175</v>
      </c>
      <c r="I745" s="6" t="n">
        <v>0</v>
      </c>
    </row>
    <row r="746" customFormat="false" ht="12.75" hidden="false" customHeight="false" outlineLevel="0" collapsed="false">
      <c r="A746" s="5" t="s">
        <v>9</v>
      </c>
      <c r="B746" s="5" t="s">
        <v>21</v>
      </c>
      <c r="C746" s="5" t="s">
        <v>39</v>
      </c>
      <c r="D746" s="5" t="s">
        <v>26</v>
      </c>
      <c r="E746" s="5" t="s">
        <v>27</v>
      </c>
      <c r="F746" s="6" t="n">
        <v>2</v>
      </c>
      <c r="G746" s="6" t="n">
        <v>10</v>
      </c>
      <c r="H746" s="6" t="n">
        <f aca="false">G746+F746</f>
        <v>12</v>
      </c>
      <c r="I746" s="6" t="n">
        <v>0</v>
      </c>
    </row>
    <row r="747" customFormat="false" ht="12.75" hidden="false" customHeight="false" outlineLevel="0" collapsed="false">
      <c r="A747" s="5" t="s">
        <v>9</v>
      </c>
      <c r="B747" s="5" t="s">
        <v>21</v>
      </c>
      <c r="C747" s="5" t="s">
        <v>22</v>
      </c>
      <c r="D747" s="5" t="s">
        <v>26</v>
      </c>
      <c r="E747" s="5" t="s">
        <v>27</v>
      </c>
      <c r="F747" s="6" t="n">
        <v>249</v>
      </c>
      <c r="G747" s="6" t="n">
        <v>327</v>
      </c>
      <c r="H747" s="6" t="n">
        <f aca="false">G747+F747</f>
        <v>576</v>
      </c>
      <c r="I747" s="6" t="n">
        <v>0</v>
      </c>
    </row>
    <row r="748" customFormat="false" ht="12.75" hidden="false" customHeight="false" outlineLevel="0" collapsed="false">
      <c r="A748" s="5" t="s">
        <v>14</v>
      </c>
      <c r="B748" s="5" t="s">
        <v>29</v>
      </c>
      <c r="C748" s="5" t="s">
        <v>84</v>
      </c>
      <c r="D748" s="5" t="s">
        <v>26</v>
      </c>
      <c r="E748" s="5" t="s">
        <v>27</v>
      </c>
      <c r="F748" s="6" t="n">
        <v>773</v>
      </c>
      <c r="G748" s="6" t="n">
        <v>1451</v>
      </c>
      <c r="H748" s="6" t="n">
        <f aca="false">G748+F748</f>
        <v>2224</v>
      </c>
      <c r="I748" s="6" t="n">
        <v>0</v>
      </c>
    </row>
    <row r="749" customFormat="false" ht="12.75" hidden="false" customHeight="false" outlineLevel="0" collapsed="false">
      <c r="A749" s="5" t="s">
        <v>14</v>
      </c>
      <c r="B749" s="5" t="s">
        <v>15</v>
      </c>
      <c r="C749" s="5" t="s">
        <v>16</v>
      </c>
      <c r="D749" s="5" t="s">
        <v>26</v>
      </c>
      <c r="E749" s="5" t="s">
        <v>27</v>
      </c>
      <c r="F749" s="6" t="n">
        <v>445</v>
      </c>
      <c r="G749" s="6" t="n">
        <v>608</v>
      </c>
      <c r="H749" s="6" t="n">
        <f aca="false">G749+F749</f>
        <v>1053</v>
      </c>
      <c r="I749" s="6" t="n">
        <v>0</v>
      </c>
    </row>
    <row r="750" customFormat="false" ht="12.75" hidden="false" customHeight="false" outlineLevel="0" collapsed="false">
      <c r="A750" s="5" t="s">
        <v>14</v>
      </c>
      <c r="B750" s="5" t="s">
        <v>10</v>
      </c>
      <c r="C750" s="5" t="s">
        <v>62</v>
      </c>
      <c r="D750" s="5" t="s">
        <v>26</v>
      </c>
      <c r="E750" s="5" t="s">
        <v>27</v>
      </c>
      <c r="F750" s="6" t="n">
        <v>1065</v>
      </c>
      <c r="G750" s="6" t="n">
        <v>1225</v>
      </c>
      <c r="H750" s="6" t="n">
        <f aca="false">G750+F750</f>
        <v>2290</v>
      </c>
      <c r="I750" s="6" t="n">
        <v>0</v>
      </c>
    </row>
    <row r="751" customFormat="false" ht="12.75" hidden="false" customHeight="false" outlineLevel="0" collapsed="false">
      <c r="A751" s="5" t="s">
        <v>14</v>
      </c>
      <c r="B751" s="5" t="s">
        <v>21</v>
      </c>
      <c r="C751" s="5" t="s">
        <v>70</v>
      </c>
      <c r="D751" s="5" t="s">
        <v>26</v>
      </c>
      <c r="E751" s="5" t="s">
        <v>27</v>
      </c>
      <c r="F751" s="6" t="n">
        <v>0</v>
      </c>
      <c r="G751" s="6" t="n">
        <v>0</v>
      </c>
      <c r="H751" s="6" t="n">
        <f aca="false">G751+F751</f>
        <v>0</v>
      </c>
      <c r="I751" s="6" t="n">
        <v>0</v>
      </c>
    </row>
    <row r="752" customFormat="false" ht="12.75" hidden="false" customHeight="false" outlineLevel="0" collapsed="false">
      <c r="A752" s="5" t="s">
        <v>28</v>
      </c>
      <c r="B752" s="5" t="s">
        <v>15</v>
      </c>
      <c r="C752" s="5" t="s">
        <v>78</v>
      </c>
      <c r="D752" s="5" t="s">
        <v>26</v>
      </c>
      <c r="E752" s="5" t="s">
        <v>27</v>
      </c>
      <c r="F752" s="6" t="n">
        <v>115</v>
      </c>
      <c r="G752" s="6" t="n">
        <v>93</v>
      </c>
      <c r="H752" s="6" t="n">
        <f aca="false">G752+F752</f>
        <v>208</v>
      </c>
      <c r="I752" s="6" t="n">
        <v>0</v>
      </c>
    </row>
    <row r="753" customFormat="false" ht="12.75" hidden="false" customHeight="false" outlineLevel="0" collapsed="false">
      <c r="A753" s="5" t="s">
        <v>28</v>
      </c>
      <c r="B753" s="5" t="s">
        <v>15</v>
      </c>
      <c r="C753" s="5" t="s">
        <v>38</v>
      </c>
      <c r="D753" s="5" t="s">
        <v>26</v>
      </c>
      <c r="E753" s="5" t="s">
        <v>27</v>
      </c>
      <c r="F753" s="6" t="n">
        <v>735</v>
      </c>
      <c r="G753" s="6" t="n">
        <v>989</v>
      </c>
      <c r="H753" s="6" t="n">
        <f aca="false">G753+F753</f>
        <v>1724</v>
      </c>
      <c r="I753" s="6" t="n">
        <v>0</v>
      </c>
    </row>
    <row r="754" customFormat="false" ht="12.75" hidden="false" customHeight="false" outlineLevel="0" collapsed="false">
      <c r="A754" s="5" t="s">
        <v>28</v>
      </c>
      <c r="B754" s="5" t="s">
        <v>10</v>
      </c>
      <c r="C754" s="5" t="s">
        <v>75</v>
      </c>
      <c r="D754" s="5" t="s">
        <v>26</v>
      </c>
      <c r="E754" s="5" t="s">
        <v>27</v>
      </c>
      <c r="F754" s="6" t="n">
        <v>0</v>
      </c>
      <c r="G754" s="6" t="n">
        <v>0</v>
      </c>
      <c r="H754" s="6" t="n">
        <f aca="false">G754+F754</f>
        <v>0</v>
      </c>
      <c r="I754" s="6" t="n">
        <v>0</v>
      </c>
    </row>
    <row r="755" customFormat="false" ht="12.75" hidden="false" customHeight="false" outlineLevel="0" collapsed="false">
      <c r="A755" s="5" t="s">
        <v>28</v>
      </c>
      <c r="B755" s="5" t="s">
        <v>10</v>
      </c>
      <c r="C755" s="5" t="s">
        <v>67</v>
      </c>
      <c r="D755" s="5" t="s">
        <v>26</v>
      </c>
      <c r="E755" s="5" t="s">
        <v>27</v>
      </c>
      <c r="F755" s="6" t="n">
        <v>1085</v>
      </c>
      <c r="G755" s="6" t="n">
        <v>1354</v>
      </c>
      <c r="H755" s="6" t="n">
        <f aca="false">G755+F755</f>
        <v>2439</v>
      </c>
      <c r="I755" s="6" t="n">
        <v>0</v>
      </c>
    </row>
    <row r="756" customFormat="false" ht="12.75" hidden="false" customHeight="false" outlineLevel="0" collapsed="false">
      <c r="A756" s="5" t="s">
        <v>28</v>
      </c>
      <c r="B756" s="5" t="s">
        <v>21</v>
      </c>
      <c r="C756" s="5" t="s">
        <v>68</v>
      </c>
      <c r="D756" s="5" t="s">
        <v>26</v>
      </c>
      <c r="E756" s="5" t="s">
        <v>27</v>
      </c>
      <c r="F756" s="6" t="n">
        <v>0</v>
      </c>
      <c r="G756" s="6" t="n">
        <v>0</v>
      </c>
      <c r="H756" s="6" t="n">
        <f aca="false">G756+F756</f>
        <v>0</v>
      </c>
      <c r="I756" s="6" t="n">
        <v>0</v>
      </c>
    </row>
    <row r="757" customFormat="false" ht="12.75" hidden="false" customHeight="false" outlineLevel="0" collapsed="false">
      <c r="A757" s="5" t="s">
        <v>19</v>
      </c>
      <c r="B757" s="5" t="s">
        <v>29</v>
      </c>
      <c r="C757" s="5" t="s">
        <v>35</v>
      </c>
      <c r="D757" s="5" t="s">
        <v>26</v>
      </c>
      <c r="E757" s="5" t="s">
        <v>27</v>
      </c>
      <c r="F757" s="6" t="n">
        <v>0</v>
      </c>
      <c r="G757" s="6" t="n">
        <v>0</v>
      </c>
      <c r="H757" s="6" t="n">
        <f aca="false">G757+F757</f>
        <v>0</v>
      </c>
      <c r="I757" s="6" t="n">
        <v>0</v>
      </c>
    </row>
    <row r="758" customFormat="false" ht="12.75" hidden="false" customHeight="false" outlineLevel="0" collapsed="false">
      <c r="A758" s="5" t="s">
        <v>19</v>
      </c>
      <c r="B758" s="5" t="s">
        <v>21</v>
      </c>
      <c r="C758" s="5" t="s">
        <v>70</v>
      </c>
      <c r="D758" s="5" t="s">
        <v>26</v>
      </c>
      <c r="E758" s="5" t="s">
        <v>27</v>
      </c>
      <c r="F758" s="6" t="n">
        <v>4</v>
      </c>
      <c r="G758" s="6" t="n">
        <v>6</v>
      </c>
      <c r="H758" s="6" t="n">
        <f aca="false">G758+F758</f>
        <v>10</v>
      </c>
      <c r="I758" s="6" t="n">
        <v>0</v>
      </c>
    </row>
    <row r="759" customFormat="false" ht="12.75" hidden="false" customHeight="false" outlineLevel="0" collapsed="false">
      <c r="A759" s="5" t="s">
        <v>9</v>
      </c>
      <c r="B759" s="5" t="s">
        <v>15</v>
      </c>
      <c r="C759" s="5" t="s">
        <v>16</v>
      </c>
      <c r="D759" s="5" t="s">
        <v>23</v>
      </c>
      <c r="E759" s="5" t="s">
        <v>24</v>
      </c>
      <c r="F759" s="6" t="n">
        <v>489</v>
      </c>
      <c r="G759" s="6" t="n">
        <v>739</v>
      </c>
      <c r="H759" s="6" t="n">
        <f aca="false">G759+F759</f>
        <v>1228</v>
      </c>
      <c r="I759" s="6" t="n">
        <v>34</v>
      </c>
    </row>
    <row r="760" customFormat="false" ht="12.75" hidden="false" customHeight="false" outlineLevel="0" collapsed="false">
      <c r="A760" s="5" t="s">
        <v>14</v>
      </c>
      <c r="B760" s="5" t="s">
        <v>10</v>
      </c>
      <c r="C760" s="5" t="s">
        <v>61</v>
      </c>
      <c r="D760" s="5" t="s">
        <v>23</v>
      </c>
      <c r="E760" s="5" t="s">
        <v>24</v>
      </c>
      <c r="F760" s="6" t="n">
        <v>1369</v>
      </c>
      <c r="G760" s="6" t="n">
        <v>2104</v>
      </c>
      <c r="H760" s="6" t="n">
        <f aca="false">G760+F760</f>
        <v>3473</v>
      </c>
      <c r="I760" s="6" t="n">
        <v>81</v>
      </c>
    </row>
    <row r="761" customFormat="false" ht="12.75" hidden="false" customHeight="false" outlineLevel="0" collapsed="false">
      <c r="A761" s="5" t="s">
        <v>14</v>
      </c>
      <c r="B761" s="5" t="s">
        <v>10</v>
      </c>
      <c r="C761" s="5" t="s">
        <v>20</v>
      </c>
      <c r="D761" s="5" t="s">
        <v>23</v>
      </c>
      <c r="E761" s="5" t="s">
        <v>24</v>
      </c>
      <c r="F761" s="6" t="n">
        <v>5447</v>
      </c>
      <c r="G761" s="6" t="n">
        <v>6815</v>
      </c>
      <c r="H761" s="6" t="n">
        <f aca="false">G761+F761</f>
        <v>12262</v>
      </c>
      <c r="I761" s="6" t="n">
        <v>135</v>
      </c>
    </row>
    <row r="762" customFormat="false" ht="12.75" hidden="false" customHeight="false" outlineLevel="0" collapsed="false">
      <c r="A762" s="5" t="s">
        <v>14</v>
      </c>
      <c r="B762" s="5" t="s">
        <v>21</v>
      </c>
      <c r="C762" s="5" t="s">
        <v>32</v>
      </c>
      <c r="D762" s="5" t="s">
        <v>23</v>
      </c>
      <c r="E762" s="5" t="s">
        <v>24</v>
      </c>
      <c r="F762" s="6" t="n">
        <v>893</v>
      </c>
      <c r="G762" s="6" t="n">
        <v>1522</v>
      </c>
      <c r="H762" s="6" t="n">
        <f aca="false">G762+F762</f>
        <v>2415</v>
      </c>
      <c r="I762" s="6" t="n">
        <v>78</v>
      </c>
    </row>
    <row r="763" customFormat="false" ht="12.75" hidden="false" customHeight="false" outlineLevel="0" collapsed="false">
      <c r="A763" s="5" t="s">
        <v>28</v>
      </c>
      <c r="B763" s="5" t="s">
        <v>29</v>
      </c>
      <c r="C763" s="5" t="s">
        <v>90</v>
      </c>
      <c r="D763" s="5" t="s">
        <v>23</v>
      </c>
      <c r="E763" s="5" t="s">
        <v>24</v>
      </c>
      <c r="F763" s="6" t="n">
        <v>403</v>
      </c>
      <c r="G763" s="6" t="n">
        <v>719</v>
      </c>
      <c r="H763" s="6" t="n">
        <f aca="false">G763+F763</f>
        <v>1122</v>
      </c>
      <c r="I763" s="6" t="n">
        <v>28</v>
      </c>
    </row>
    <row r="764" customFormat="false" ht="12.75" hidden="false" customHeight="false" outlineLevel="0" collapsed="false">
      <c r="A764" s="5" t="s">
        <v>28</v>
      </c>
      <c r="B764" s="5" t="s">
        <v>10</v>
      </c>
      <c r="C764" s="5" t="s">
        <v>49</v>
      </c>
      <c r="D764" s="5" t="s">
        <v>23</v>
      </c>
      <c r="E764" s="5" t="s">
        <v>24</v>
      </c>
      <c r="F764" s="6" t="n">
        <v>1215</v>
      </c>
      <c r="G764" s="6" t="n">
        <v>1338</v>
      </c>
      <c r="H764" s="6" t="n">
        <f aca="false">G764+F764</f>
        <v>2553</v>
      </c>
      <c r="I764" s="6" t="n">
        <v>66</v>
      </c>
    </row>
    <row r="765" customFormat="false" ht="12.75" hidden="false" customHeight="false" outlineLevel="0" collapsed="false">
      <c r="A765" s="5" t="s">
        <v>28</v>
      </c>
      <c r="B765" s="5" t="s">
        <v>10</v>
      </c>
      <c r="C765" s="5" t="s">
        <v>57</v>
      </c>
      <c r="D765" s="5" t="s">
        <v>23</v>
      </c>
      <c r="E765" s="5" t="s">
        <v>24</v>
      </c>
      <c r="F765" s="6" t="n">
        <v>1116</v>
      </c>
      <c r="G765" s="6" t="n">
        <v>1642</v>
      </c>
      <c r="H765" s="6" t="n">
        <f aca="false">G765+F765</f>
        <v>2758</v>
      </c>
      <c r="I765" s="6" t="n">
        <v>128</v>
      </c>
    </row>
    <row r="766" customFormat="false" ht="12.75" hidden="false" customHeight="false" outlineLevel="0" collapsed="false">
      <c r="A766" s="5" t="s">
        <v>28</v>
      </c>
      <c r="B766" s="5" t="s">
        <v>21</v>
      </c>
      <c r="C766" s="5" t="s">
        <v>51</v>
      </c>
      <c r="D766" s="5" t="s">
        <v>23</v>
      </c>
      <c r="E766" s="5" t="s">
        <v>24</v>
      </c>
      <c r="F766" s="6" t="n">
        <v>565</v>
      </c>
      <c r="G766" s="6" t="n">
        <v>775</v>
      </c>
      <c r="H766" s="6" t="n">
        <f aca="false">G766+F766</f>
        <v>1340</v>
      </c>
      <c r="I766" s="6" t="n">
        <v>18</v>
      </c>
    </row>
    <row r="767" customFormat="false" ht="12.75" hidden="false" customHeight="false" outlineLevel="0" collapsed="false">
      <c r="A767" s="5" t="s">
        <v>28</v>
      </c>
      <c r="B767" s="5" t="s">
        <v>21</v>
      </c>
      <c r="C767" s="5" t="s">
        <v>72</v>
      </c>
      <c r="D767" s="5" t="s">
        <v>23</v>
      </c>
      <c r="E767" s="5" t="s">
        <v>24</v>
      </c>
      <c r="F767" s="6" t="n">
        <v>322</v>
      </c>
      <c r="G767" s="6" t="n">
        <v>636</v>
      </c>
      <c r="H767" s="6" t="n">
        <f aca="false">G767+F767</f>
        <v>958</v>
      </c>
      <c r="I767" s="6" t="n">
        <v>64</v>
      </c>
    </row>
    <row r="768" customFormat="false" ht="12.75" hidden="false" customHeight="false" outlineLevel="0" collapsed="false">
      <c r="A768" s="5" t="s">
        <v>19</v>
      </c>
      <c r="B768" s="5" t="s">
        <v>15</v>
      </c>
      <c r="C768" s="5" t="s">
        <v>45</v>
      </c>
      <c r="D768" s="5" t="s">
        <v>23</v>
      </c>
      <c r="E768" s="5" t="s">
        <v>24</v>
      </c>
      <c r="F768" s="6" t="n">
        <v>1423</v>
      </c>
      <c r="G768" s="6" t="n">
        <v>1818</v>
      </c>
      <c r="H768" s="6" t="n">
        <f aca="false">G768+F768</f>
        <v>3241</v>
      </c>
      <c r="I768" s="6" t="n">
        <v>157</v>
      </c>
    </row>
    <row r="769" customFormat="false" ht="12.75" hidden="false" customHeight="false" outlineLevel="0" collapsed="false">
      <c r="A769" s="5" t="s">
        <v>19</v>
      </c>
      <c r="B769" s="5" t="s">
        <v>10</v>
      </c>
      <c r="C769" s="5" t="s">
        <v>25</v>
      </c>
      <c r="D769" s="5" t="s">
        <v>23</v>
      </c>
      <c r="E769" s="5" t="s">
        <v>24</v>
      </c>
      <c r="F769" s="6" t="n">
        <v>103</v>
      </c>
      <c r="G769" s="6" t="n">
        <v>125</v>
      </c>
      <c r="H769" s="6" t="n">
        <f aca="false">G769+F769</f>
        <v>228</v>
      </c>
      <c r="I769" s="6" t="n">
        <v>6</v>
      </c>
    </row>
    <row r="770" customFormat="false" ht="12.75" hidden="false" customHeight="false" outlineLevel="0" collapsed="false">
      <c r="A770" s="5" t="s">
        <v>19</v>
      </c>
      <c r="B770" s="5" t="s">
        <v>21</v>
      </c>
      <c r="C770" s="5" t="s">
        <v>85</v>
      </c>
      <c r="D770" s="5" t="s">
        <v>23</v>
      </c>
      <c r="E770" s="5" t="s">
        <v>24</v>
      </c>
      <c r="F770" s="6" t="n">
        <v>0</v>
      </c>
      <c r="G770" s="6" t="n">
        <v>0</v>
      </c>
      <c r="H770" s="6" t="n">
        <f aca="false">G770+F770</f>
        <v>0</v>
      </c>
      <c r="I770" s="6" t="n">
        <v>0</v>
      </c>
    </row>
    <row r="771" customFormat="false" ht="12.75" hidden="false" customHeight="false" outlineLevel="0" collapsed="false">
      <c r="A771" s="5" t="s">
        <v>9</v>
      </c>
      <c r="B771" s="5" t="s">
        <v>10</v>
      </c>
      <c r="C771" s="5" t="s">
        <v>57</v>
      </c>
      <c r="D771" s="5" t="s">
        <v>42</v>
      </c>
      <c r="E771" s="5" t="s">
        <v>43</v>
      </c>
      <c r="F771" s="6" t="n">
        <v>67</v>
      </c>
      <c r="G771" s="6" t="n">
        <v>90</v>
      </c>
      <c r="H771" s="6" t="n">
        <f aca="false">G771+F771</f>
        <v>157</v>
      </c>
      <c r="I771" s="6" t="n">
        <v>24</v>
      </c>
    </row>
    <row r="772" customFormat="false" ht="12.75" hidden="false" customHeight="false" outlineLevel="0" collapsed="false">
      <c r="A772" s="5" t="s">
        <v>9</v>
      </c>
      <c r="B772" s="5" t="s">
        <v>10</v>
      </c>
      <c r="C772" s="5" t="s">
        <v>25</v>
      </c>
      <c r="D772" s="5" t="s">
        <v>42</v>
      </c>
      <c r="E772" s="5" t="s">
        <v>43</v>
      </c>
      <c r="F772" s="6" t="n">
        <v>0</v>
      </c>
      <c r="G772" s="6" t="n">
        <v>0</v>
      </c>
      <c r="H772" s="6" t="n">
        <f aca="false">G772+F772</f>
        <v>0</v>
      </c>
      <c r="I772" s="6" t="n">
        <v>0</v>
      </c>
    </row>
    <row r="773" customFormat="false" ht="12.75" hidden="false" customHeight="false" outlineLevel="0" collapsed="false">
      <c r="A773" s="5" t="s">
        <v>9</v>
      </c>
      <c r="B773" s="5" t="s">
        <v>21</v>
      </c>
      <c r="C773" s="5" t="s">
        <v>36</v>
      </c>
      <c r="D773" s="5" t="s">
        <v>42</v>
      </c>
      <c r="E773" s="5" t="s">
        <v>43</v>
      </c>
      <c r="F773" s="6" t="n">
        <v>136</v>
      </c>
      <c r="G773" s="6" t="n">
        <v>233</v>
      </c>
      <c r="H773" s="6" t="n">
        <f aca="false">G773+F773</f>
        <v>369</v>
      </c>
      <c r="I773" s="6" t="n">
        <v>5</v>
      </c>
    </row>
    <row r="774" customFormat="false" ht="12.75" hidden="false" customHeight="false" outlineLevel="0" collapsed="false">
      <c r="A774" s="5" t="s">
        <v>9</v>
      </c>
      <c r="B774" s="5" t="s">
        <v>21</v>
      </c>
      <c r="C774" s="5" t="s">
        <v>69</v>
      </c>
      <c r="D774" s="5" t="s">
        <v>42</v>
      </c>
      <c r="E774" s="5" t="s">
        <v>43</v>
      </c>
      <c r="F774" s="6" t="n">
        <v>75</v>
      </c>
      <c r="G774" s="6" t="n">
        <v>95</v>
      </c>
      <c r="H774" s="6" t="n">
        <f aca="false">G774+F774</f>
        <v>170</v>
      </c>
      <c r="I774" s="6" t="n">
        <v>54</v>
      </c>
    </row>
    <row r="775" customFormat="false" ht="12.75" hidden="false" customHeight="false" outlineLevel="0" collapsed="false">
      <c r="A775" s="5" t="s">
        <v>9</v>
      </c>
      <c r="B775" s="5" t="s">
        <v>21</v>
      </c>
      <c r="C775" s="5" t="s">
        <v>70</v>
      </c>
      <c r="D775" s="5" t="s">
        <v>42</v>
      </c>
      <c r="E775" s="5" t="s">
        <v>43</v>
      </c>
      <c r="F775" s="6" t="n">
        <v>58</v>
      </c>
      <c r="G775" s="6" t="n">
        <v>60</v>
      </c>
      <c r="H775" s="6" t="n">
        <f aca="false">G775+F775</f>
        <v>118</v>
      </c>
      <c r="I775" s="6" t="n">
        <v>1</v>
      </c>
    </row>
    <row r="776" customFormat="false" ht="12.75" hidden="false" customHeight="false" outlineLevel="0" collapsed="false">
      <c r="A776" s="5" t="s">
        <v>14</v>
      </c>
      <c r="B776" s="5" t="s">
        <v>29</v>
      </c>
      <c r="C776" s="5" t="s">
        <v>84</v>
      </c>
      <c r="D776" s="5" t="s">
        <v>42</v>
      </c>
      <c r="E776" s="5" t="s">
        <v>43</v>
      </c>
      <c r="F776" s="6" t="n">
        <v>0</v>
      </c>
      <c r="G776" s="6" t="n">
        <v>0</v>
      </c>
      <c r="H776" s="6" t="n">
        <f aca="false">G776+F776</f>
        <v>0</v>
      </c>
      <c r="I776" s="6" t="n">
        <v>0</v>
      </c>
    </row>
    <row r="777" customFormat="false" ht="12.75" hidden="false" customHeight="false" outlineLevel="0" collapsed="false">
      <c r="A777" s="5" t="s">
        <v>14</v>
      </c>
      <c r="B777" s="5" t="s">
        <v>29</v>
      </c>
      <c r="C777" s="5" t="s">
        <v>65</v>
      </c>
      <c r="D777" s="5" t="s">
        <v>42</v>
      </c>
      <c r="E777" s="5" t="s">
        <v>43</v>
      </c>
      <c r="F777" s="6" t="n">
        <v>54</v>
      </c>
      <c r="G777" s="6" t="n">
        <v>108</v>
      </c>
      <c r="H777" s="6" t="n">
        <f aca="false">G777+F777</f>
        <v>162</v>
      </c>
      <c r="I777" s="6" t="n">
        <v>4</v>
      </c>
    </row>
    <row r="778" customFormat="false" ht="12.75" hidden="false" customHeight="false" outlineLevel="0" collapsed="false">
      <c r="A778" s="5" t="s">
        <v>14</v>
      </c>
      <c r="B778" s="5" t="s">
        <v>29</v>
      </c>
      <c r="C778" s="5" t="s">
        <v>59</v>
      </c>
      <c r="D778" s="5" t="s">
        <v>42</v>
      </c>
      <c r="E778" s="5" t="s">
        <v>43</v>
      </c>
      <c r="F778" s="6" t="n">
        <v>589</v>
      </c>
      <c r="G778" s="6" t="n">
        <v>674</v>
      </c>
      <c r="H778" s="6" t="n">
        <f aca="false">G778+F778</f>
        <v>1263</v>
      </c>
      <c r="I778" s="6" t="n">
        <v>94</v>
      </c>
    </row>
    <row r="779" customFormat="false" ht="12.75" hidden="false" customHeight="false" outlineLevel="0" collapsed="false">
      <c r="A779" s="5" t="s">
        <v>14</v>
      </c>
      <c r="B779" s="5" t="s">
        <v>10</v>
      </c>
      <c r="C779" s="5" t="s">
        <v>25</v>
      </c>
      <c r="D779" s="5" t="s">
        <v>42</v>
      </c>
      <c r="E779" s="5" t="s">
        <v>43</v>
      </c>
      <c r="F779" s="6" t="n">
        <v>0</v>
      </c>
      <c r="G779" s="6" t="n">
        <v>0</v>
      </c>
      <c r="H779" s="6" t="n">
        <f aca="false">G779+F779</f>
        <v>0</v>
      </c>
      <c r="I779" s="6" t="n">
        <v>0</v>
      </c>
    </row>
    <row r="780" customFormat="false" ht="12.75" hidden="false" customHeight="false" outlineLevel="0" collapsed="false">
      <c r="A780" s="5" t="s">
        <v>14</v>
      </c>
      <c r="B780" s="5" t="s">
        <v>21</v>
      </c>
      <c r="C780" s="5" t="s">
        <v>51</v>
      </c>
      <c r="D780" s="5" t="s">
        <v>42</v>
      </c>
      <c r="E780" s="5" t="s">
        <v>43</v>
      </c>
      <c r="F780" s="6" t="n">
        <v>223</v>
      </c>
      <c r="G780" s="6" t="n">
        <v>297</v>
      </c>
      <c r="H780" s="6" t="n">
        <f aca="false">G780+F780</f>
        <v>520</v>
      </c>
      <c r="I780" s="6" t="n">
        <v>10</v>
      </c>
    </row>
    <row r="781" customFormat="false" ht="12.75" hidden="false" customHeight="false" outlineLevel="0" collapsed="false">
      <c r="A781" s="5" t="s">
        <v>79</v>
      </c>
      <c r="B781" s="5" t="s">
        <v>15</v>
      </c>
      <c r="C781" s="5" t="s">
        <v>56</v>
      </c>
      <c r="D781" s="5" t="s">
        <v>17</v>
      </c>
      <c r="E781" s="5" t="s">
        <v>18</v>
      </c>
      <c r="F781" s="6" t="n">
        <v>35</v>
      </c>
      <c r="G781" s="6" t="n">
        <v>119</v>
      </c>
      <c r="H781" s="6" t="n">
        <f aca="false">G781+F781</f>
        <v>154</v>
      </c>
      <c r="I781" s="6" t="n">
        <v>0</v>
      </c>
    </row>
    <row r="782" customFormat="false" ht="12.75" hidden="false" customHeight="false" outlineLevel="0" collapsed="false">
      <c r="A782" s="5" t="s">
        <v>79</v>
      </c>
      <c r="B782" s="5" t="s">
        <v>15</v>
      </c>
      <c r="C782" s="5" t="s">
        <v>38</v>
      </c>
      <c r="D782" s="5" t="s">
        <v>23</v>
      </c>
      <c r="E782" s="5" t="s">
        <v>24</v>
      </c>
      <c r="F782" s="6" t="n">
        <v>3525</v>
      </c>
      <c r="G782" s="6" t="n">
        <v>3859</v>
      </c>
      <c r="H782" s="6" t="n">
        <f aca="false">G782+F782</f>
        <v>7384</v>
      </c>
      <c r="I782" s="6" t="n">
        <v>133</v>
      </c>
    </row>
    <row r="783" customFormat="false" ht="12.75" hidden="false" customHeight="false" outlineLevel="0" collapsed="false">
      <c r="A783" s="5" t="s">
        <v>79</v>
      </c>
      <c r="B783" s="5" t="s">
        <v>10</v>
      </c>
      <c r="C783" s="5" t="s">
        <v>25</v>
      </c>
      <c r="D783" s="5" t="s">
        <v>37</v>
      </c>
      <c r="E783" s="5"/>
      <c r="F783" s="6" t="n">
        <v>274</v>
      </c>
      <c r="G783" s="6" t="n">
        <v>416</v>
      </c>
      <c r="H783" s="6" t="n">
        <f aca="false">G783+F783</f>
        <v>690</v>
      </c>
      <c r="I783" s="6" t="n">
        <v>0</v>
      </c>
    </row>
    <row r="784" customFormat="false" ht="12.75" hidden="false" customHeight="false" outlineLevel="0" collapsed="false">
      <c r="A784" s="5" t="s">
        <v>79</v>
      </c>
      <c r="B784" s="5" t="s">
        <v>21</v>
      </c>
      <c r="C784" s="5" t="s">
        <v>80</v>
      </c>
      <c r="D784" s="5" t="s">
        <v>52</v>
      </c>
      <c r="E784" s="5" t="s">
        <v>53</v>
      </c>
      <c r="F784" s="6" t="n">
        <v>19949</v>
      </c>
      <c r="G784" s="6" t="n">
        <v>22517</v>
      </c>
      <c r="H784" s="6" t="n">
        <f aca="false">G784+F784</f>
        <v>42466</v>
      </c>
      <c r="I784" s="6" t="n">
        <v>114</v>
      </c>
    </row>
    <row r="785" customFormat="false" ht="12.75" hidden="false" customHeight="false" outlineLevel="0" collapsed="false">
      <c r="A785" s="5" t="s">
        <v>81</v>
      </c>
      <c r="B785" s="5" t="s">
        <v>29</v>
      </c>
      <c r="C785" s="5" t="s">
        <v>64</v>
      </c>
      <c r="D785" s="5" t="s">
        <v>42</v>
      </c>
      <c r="E785" s="5" t="s">
        <v>43</v>
      </c>
      <c r="F785" s="6" t="n">
        <v>0</v>
      </c>
      <c r="G785" s="6" t="n">
        <v>0</v>
      </c>
      <c r="H785" s="6" t="n">
        <f aca="false">G785+F785</f>
        <v>0</v>
      </c>
      <c r="I785" s="6" t="n">
        <v>0</v>
      </c>
    </row>
    <row r="786" customFormat="false" ht="12.75" hidden="false" customHeight="false" outlineLevel="0" collapsed="false">
      <c r="A786" s="5" t="s">
        <v>81</v>
      </c>
      <c r="B786" s="5" t="s">
        <v>29</v>
      </c>
      <c r="C786" s="5" t="s">
        <v>35</v>
      </c>
      <c r="D786" s="5" t="s">
        <v>12</v>
      </c>
      <c r="E786" s="5" t="s">
        <v>13</v>
      </c>
      <c r="F786" s="6" t="n">
        <v>4558</v>
      </c>
      <c r="G786" s="6" t="n">
        <v>5715</v>
      </c>
      <c r="H786" s="6" t="n">
        <f aca="false">G786+F786</f>
        <v>10273</v>
      </c>
      <c r="I786" s="6" t="n">
        <v>517</v>
      </c>
    </row>
    <row r="787" customFormat="false" ht="12.75" hidden="false" customHeight="false" outlineLevel="0" collapsed="false">
      <c r="A787" s="5" t="s">
        <v>81</v>
      </c>
      <c r="B787" s="5" t="s">
        <v>29</v>
      </c>
      <c r="C787" s="5" t="s">
        <v>35</v>
      </c>
      <c r="D787" s="5" t="s">
        <v>26</v>
      </c>
      <c r="E787" s="5" t="s">
        <v>27</v>
      </c>
      <c r="F787" s="6" t="n">
        <v>7</v>
      </c>
      <c r="G787" s="6" t="n">
        <v>11</v>
      </c>
      <c r="H787" s="6" t="n">
        <f aca="false">G787+F787</f>
        <v>18</v>
      </c>
      <c r="I787" s="6" t="n">
        <v>0</v>
      </c>
    </row>
    <row r="788" customFormat="false" ht="12.75" hidden="false" customHeight="false" outlineLevel="0" collapsed="false">
      <c r="A788" s="5" t="s">
        <v>81</v>
      </c>
      <c r="B788" s="5" t="s">
        <v>10</v>
      </c>
      <c r="C788" s="5" t="s">
        <v>77</v>
      </c>
      <c r="D788" s="5" t="s">
        <v>52</v>
      </c>
      <c r="E788" s="5" t="s">
        <v>53</v>
      </c>
      <c r="F788" s="6" t="n">
        <v>148715</v>
      </c>
      <c r="G788" s="6" t="n">
        <v>147083</v>
      </c>
      <c r="H788" s="6" t="n">
        <f aca="false">G788+F788</f>
        <v>295798</v>
      </c>
      <c r="I788" s="6" t="n">
        <v>9550</v>
      </c>
    </row>
    <row r="789" customFormat="false" ht="12.75" hidden="false" customHeight="false" outlineLevel="0" collapsed="false">
      <c r="A789" s="5" t="s">
        <v>81</v>
      </c>
      <c r="B789" s="5" t="s">
        <v>21</v>
      </c>
      <c r="C789" s="5" t="s">
        <v>68</v>
      </c>
      <c r="D789" s="5" t="s">
        <v>12</v>
      </c>
      <c r="E789" s="5" t="s">
        <v>13</v>
      </c>
      <c r="F789" s="6" t="n">
        <v>2469</v>
      </c>
      <c r="G789" s="6" t="n">
        <v>2221</v>
      </c>
      <c r="H789" s="6" t="n">
        <f aca="false">G789+F789</f>
        <v>4690</v>
      </c>
      <c r="I789" s="6" t="n">
        <v>48</v>
      </c>
    </row>
    <row r="790" customFormat="false" ht="12.75" hidden="false" customHeight="false" outlineLevel="0" collapsed="false">
      <c r="A790" s="5" t="s">
        <v>81</v>
      </c>
      <c r="B790" s="5" t="s">
        <v>15</v>
      </c>
      <c r="C790" s="5" t="s">
        <v>44</v>
      </c>
      <c r="D790" s="5" t="s">
        <v>26</v>
      </c>
      <c r="E790" s="5" t="s">
        <v>27</v>
      </c>
      <c r="F790" s="6" t="n">
        <v>125</v>
      </c>
      <c r="G790" s="6" t="n">
        <v>169</v>
      </c>
      <c r="H790" s="6" t="n">
        <f aca="false">G790+F790</f>
        <v>294</v>
      </c>
      <c r="I790" s="6" t="n">
        <v>0</v>
      </c>
    </row>
    <row r="791" customFormat="false" ht="12.75" hidden="false" customHeight="false" outlineLevel="0" collapsed="false">
      <c r="A791" s="5" t="s">
        <v>81</v>
      </c>
      <c r="B791" s="5" t="s">
        <v>10</v>
      </c>
      <c r="C791" s="5" t="s">
        <v>62</v>
      </c>
      <c r="D791" s="5" t="s">
        <v>26</v>
      </c>
      <c r="E791" s="5" t="s">
        <v>27</v>
      </c>
      <c r="F791" s="6" t="n">
        <v>1575</v>
      </c>
      <c r="G791" s="6" t="n">
        <v>2132</v>
      </c>
      <c r="H791" s="6" t="n">
        <f aca="false">G791+F791</f>
        <v>3707</v>
      </c>
      <c r="I791" s="6" t="n">
        <v>0</v>
      </c>
    </row>
    <row r="792" customFormat="false" ht="12.75" hidden="false" customHeight="false" outlineLevel="0" collapsed="false">
      <c r="A792" s="5" t="s">
        <v>81</v>
      </c>
      <c r="B792" s="5" t="s">
        <v>10</v>
      </c>
      <c r="C792" s="5" t="s">
        <v>62</v>
      </c>
      <c r="D792" s="5" t="s">
        <v>37</v>
      </c>
      <c r="E792" s="5"/>
      <c r="F792" s="6" t="n">
        <v>213996</v>
      </c>
      <c r="G792" s="6" t="n">
        <v>229705</v>
      </c>
      <c r="H792" s="6" t="n">
        <f aca="false">G792+F792</f>
        <v>443701</v>
      </c>
      <c r="I792" s="6" t="n">
        <v>0</v>
      </c>
    </row>
    <row r="793" customFormat="false" ht="12.75" hidden="false" customHeight="false" outlineLevel="0" collapsed="false">
      <c r="A793" s="5" t="s">
        <v>81</v>
      </c>
      <c r="B793" s="5" t="s">
        <v>29</v>
      </c>
      <c r="C793" s="5" t="s">
        <v>54</v>
      </c>
      <c r="D793" s="5" t="s">
        <v>26</v>
      </c>
      <c r="E793" s="5" t="s">
        <v>27</v>
      </c>
      <c r="F793" s="6" t="n">
        <v>7</v>
      </c>
      <c r="G793" s="6" t="n">
        <v>8</v>
      </c>
      <c r="H793" s="6" t="n">
        <f aca="false">G793+F793</f>
        <v>15</v>
      </c>
      <c r="I793" s="6" t="n">
        <v>0</v>
      </c>
    </row>
    <row r="794" customFormat="false" ht="12.75" hidden="false" customHeight="false" outlineLevel="0" collapsed="false">
      <c r="A794" s="5" t="s">
        <v>81</v>
      </c>
      <c r="B794" s="5" t="s">
        <v>15</v>
      </c>
      <c r="C794" s="5" t="s">
        <v>45</v>
      </c>
      <c r="D794" s="5" t="s">
        <v>26</v>
      </c>
      <c r="E794" s="5" t="s">
        <v>27</v>
      </c>
      <c r="F794" s="6" t="n">
        <v>858</v>
      </c>
      <c r="G794" s="6" t="n">
        <v>1194</v>
      </c>
      <c r="H794" s="6" t="n">
        <f aca="false">G794+F794</f>
        <v>2052</v>
      </c>
      <c r="I794" s="6" t="n">
        <v>0</v>
      </c>
    </row>
    <row r="795" customFormat="false" ht="12.75" hidden="false" customHeight="false" outlineLevel="0" collapsed="false">
      <c r="A795" s="5" t="s">
        <v>81</v>
      </c>
      <c r="B795" s="5" t="s">
        <v>15</v>
      </c>
      <c r="C795" s="5" t="s">
        <v>82</v>
      </c>
      <c r="D795" s="5" t="s">
        <v>23</v>
      </c>
      <c r="E795" s="5" t="s">
        <v>24</v>
      </c>
      <c r="F795" s="6" t="n">
        <v>1491</v>
      </c>
      <c r="G795" s="6" t="n">
        <v>1775</v>
      </c>
      <c r="H795" s="6" t="n">
        <f aca="false">G795+F795</f>
        <v>3266</v>
      </c>
      <c r="I795" s="6" t="n">
        <v>356</v>
      </c>
    </row>
    <row r="796" customFormat="false" ht="12.75" hidden="false" customHeight="false" outlineLevel="0" collapsed="false">
      <c r="A796" s="5" t="s">
        <v>81</v>
      </c>
      <c r="B796" s="5" t="s">
        <v>21</v>
      </c>
      <c r="C796" s="5" t="s">
        <v>69</v>
      </c>
      <c r="D796" s="5" t="s">
        <v>26</v>
      </c>
      <c r="E796" s="5" t="s">
        <v>27</v>
      </c>
      <c r="F796" s="6" t="n">
        <v>421</v>
      </c>
      <c r="G796" s="6" t="n">
        <v>225</v>
      </c>
      <c r="H796" s="6" t="n">
        <f aca="false">G796+F796</f>
        <v>646</v>
      </c>
      <c r="I796" s="6" t="n">
        <v>0</v>
      </c>
    </row>
    <row r="797" customFormat="false" ht="12.75" hidden="false" customHeight="false" outlineLevel="0" collapsed="false">
      <c r="A797" s="5" t="s">
        <v>81</v>
      </c>
      <c r="B797" s="5" t="s">
        <v>15</v>
      </c>
      <c r="C797" s="5" t="s">
        <v>56</v>
      </c>
      <c r="D797" s="5" t="s">
        <v>48</v>
      </c>
      <c r="E797" s="5"/>
      <c r="F797" s="6" t="n">
        <v>19882</v>
      </c>
      <c r="G797" s="6" t="n">
        <v>22190</v>
      </c>
      <c r="H797" s="6" t="n">
        <f aca="false">G797+F797</f>
        <v>42072</v>
      </c>
      <c r="I797" s="6" t="n">
        <v>3384</v>
      </c>
    </row>
    <row r="798" customFormat="false" ht="12.75" hidden="false" customHeight="false" outlineLevel="0" collapsed="false">
      <c r="A798" s="5" t="s">
        <v>81</v>
      </c>
      <c r="B798" s="5" t="s">
        <v>15</v>
      </c>
      <c r="C798" s="5" t="s">
        <v>38</v>
      </c>
      <c r="D798" s="5" t="s">
        <v>12</v>
      </c>
      <c r="E798" s="5" t="s">
        <v>13</v>
      </c>
      <c r="F798" s="6" t="n">
        <v>29053</v>
      </c>
      <c r="G798" s="6" t="n">
        <v>35648</v>
      </c>
      <c r="H798" s="6" t="n">
        <f aca="false">G798+F798</f>
        <v>64701</v>
      </c>
      <c r="I798" s="6" t="n">
        <v>2502</v>
      </c>
    </row>
    <row r="799" customFormat="false" ht="12.75" hidden="false" customHeight="false" outlineLevel="0" collapsed="false">
      <c r="A799" s="5" t="s">
        <v>81</v>
      </c>
      <c r="B799" s="5" t="s">
        <v>29</v>
      </c>
      <c r="C799" s="5" t="s">
        <v>65</v>
      </c>
      <c r="D799" s="5" t="s">
        <v>12</v>
      </c>
      <c r="E799" s="5" t="s">
        <v>13</v>
      </c>
      <c r="F799" s="6" t="n">
        <v>3834</v>
      </c>
      <c r="G799" s="6" t="n">
        <v>4480</v>
      </c>
      <c r="H799" s="6" t="n">
        <f aca="false">G799+F799</f>
        <v>8314</v>
      </c>
      <c r="I799" s="6" t="n">
        <v>130</v>
      </c>
    </row>
    <row r="800" customFormat="false" ht="12.75" hidden="false" customHeight="false" outlineLevel="0" collapsed="false">
      <c r="A800" s="5" t="s">
        <v>81</v>
      </c>
      <c r="B800" s="5" t="s">
        <v>21</v>
      </c>
      <c r="C800" s="5" t="s">
        <v>39</v>
      </c>
      <c r="D800" s="5" t="s">
        <v>12</v>
      </c>
      <c r="E800" s="5" t="s">
        <v>13</v>
      </c>
      <c r="F800" s="6" t="n">
        <v>15007</v>
      </c>
      <c r="G800" s="6" t="n">
        <v>19752</v>
      </c>
      <c r="H800" s="6" t="n">
        <f aca="false">G800+F800</f>
        <v>34759</v>
      </c>
      <c r="I800" s="6" t="n">
        <v>130</v>
      </c>
    </row>
    <row r="801" customFormat="false" ht="12.75" hidden="false" customHeight="false" outlineLevel="0" collapsed="false">
      <c r="A801" s="5" t="s">
        <v>81</v>
      </c>
      <c r="B801" s="5" t="s">
        <v>21</v>
      </c>
      <c r="C801" s="5" t="s">
        <v>32</v>
      </c>
      <c r="D801" s="5" t="s">
        <v>52</v>
      </c>
      <c r="E801" s="5" t="s">
        <v>53</v>
      </c>
      <c r="F801" s="6" t="n">
        <v>27629</v>
      </c>
      <c r="G801" s="6" t="n">
        <v>27762</v>
      </c>
      <c r="H801" s="6" t="n">
        <f aca="false">G801+F801</f>
        <v>55391</v>
      </c>
      <c r="I801" s="6" t="n">
        <v>797</v>
      </c>
    </row>
    <row r="802" customFormat="false" ht="12.75" hidden="false" customHeight="false" outlineLevel="0" collapsed="false">
      <c r="A802" s="5" t="s">
        <v>81</v>
      </c>
      <c r="B802" s="5" t="s">
        <v>15</v>
      </c>
      <c r="C802" s="5" t="s">
        <v>16</v>
      </c>
      <c r="D802" s="5" t="s">
        <v>52</v>
      </c>
      <c r="E802" s="5" t="s">
        <v>53</v>
      </c>
      <c r="F802" s="6" t="n">
        <v>23172</v>
      </c>
      <c r="G802" s="6" t="n">
        <v>22752</v>
      </c>
      <c r="H802" s="6" t="n">
        <f aca="false">G802+F802</f>
        <v>45924</v>
      </c>
      <c r="I802" s="6" t="n">
        <v>386</v>
      </c>
    </row>
    <row r="803" customFormat="false" ht="12.75" hidden="false" customHeight="false" outlineLevel="0" collapsed="false">
      <c r="A803" s="5" t="s">
        <v>81</v>
      </c>
      <c r="B803" s="5" t="s">
        <v>10</v>
      </c>
      <c r="C803" s="5" t="s">
        <v>11</v>
      </c>
      <c r="D803" s="5" t="s">
        <v>12</v>
      </c>
      <c r="E803" s="5" t="s">
        <v>13</v>
      </c>
      <c r="F803" s="6" t="n">
        <v>10542</v>
      </c>
      <c r="G803" s="6" t="n">
        <v>12040</v>
      </c>
      <c r="H803" s="6" t="n">
        <f aca="false">G803+F803</f>
        <v>22582</v>
      </c>
      <c r="I803" s="6" t="n">
        <v>755</v>
      </c>
    </row>
    <row r="804" customFormat="false" ht="12.75" hidden="false" customHeight="false" outlineLevel="0" collapsed="false">
      <c r="A804" s="5" t="s">
        <v>81</v>
      </c>
      <c r="B804" s="5" t="s">
        <v>21</v>
      </c>
      <c r="C804" s="5" t="s">
        <v>80</v>
      </c>
      <c r="D804" s="5" t="s">
        <v>12</v>
      </c>
      <c r="E804" s="5" t="s">
        <v>13</v>
      </c>
      <c r="F804" s="6" t="n">
        <v>9324</v>
      </c>
      <c r="G804" s="6" t="n">
        <v>10084</v>
      </c>
      <c r="H804" s="6" t="n">
        <f aca="false">G804+F804</f>
        <v>19408</v>
      </c>
      <c r="I804" s="6" t="n">
        <v>825</v>
      </c>
    </row>
    <row r="805" customFormat="false" ht="12.75" hidden="false" customHeight="false" outlineLevel="0" collapsed="false">
      <c r="A805" s="5" t="s">
        <v>81</v>
      </c>
      <c r="B805" s="5" t="s">
        <v>21</v>
      </c>
      <c r="C805" s="5" t="s">
        <v>80</v>
      </c>
      <c r="D805" s="5" t="s">
        <v>42</v>
      </c>
      <c r="E805" s="5" t="s">
        <v>43</v>
      </c>
      <c r="F805" s="6" t="n">
        <v>917</v>
      </c>
      <c r="G805" s="6" t="n">
        <v>1041</v>
      </c>
      <c r="H805" s="6" t="n">
        <f aca="false">G805+F805</f>
        <v>1958</v>
      </c>
      <c r="I805" s="6" t="n">
        <v>51</v>
      </c>
    </row>
    <row r="806" customFormat="false" ht="12.75" hidden="false" customHeight="false" outlineLevel="0" collapsed="false">
      <c r="A806" s="5" t="s">
        <v>81</v>
      </c>
      <c r="B806" s="5" t="s">
        <v>21</v>
      </c>
      <c r="C806" s="5" t="s">
        <v>86</v>
      </c>
      <c r="D806" s="5" t="s">
        <v>26</v>
      </c>
      <c r="E806" s="5" t="s">
        <v>27</v>
      </c>
      <c r="F806" s="6" t="n">
        <v>41</v>
      </c>
      <c r="G806" s="6" t="n">
        <v>110</v>
      </c>
      <c r="H806" s="6" t="n">
        <f aca="false">G806+F806</f>
        <v>151</v>
      </c>
      <c r="I806" s="6" t="n">
        <v>0</v>
      </c>
    </row>
    <row r="807" customFormat="false" ht="12.75" hidden="false" customHeight="false" outlineLevel="0" collapsed="false">
      <c r="A807" s="5" t="s">
        <v>81</v>
      </c>
      <c r="B807" s="5" t="s">
        <v>21</v>
      </c>
      <c r="C807" s="5" t="s">
        <v>86</v>
      </c>
      <c r="D807" s="5" t="s">
        <v>48</v>
      </c>
      <c r="E807" s="5"/>
      <c r="F807" s="6" t="n">
        <v>9560</v>
      </c>
      <c r="G807" s="6" t="n">
        <v>11766</v>
      </c>
      <c r="H807" s="6" t="n">
        <f aca="false">G807+F807</f>
        <v>21326</v>
      </c>
      <c r="I807" s="6" t="n">
        <v>2755</v>
      </c>
    </row>
    <row r="808" customFormat="false" ht="12.75" hidden="false" customHeight="false" outlineLevel="0" collapsed="false">
      <c r="A808" s="5" t="s">
        <v>91</v>
      </c>
      <c r="B808" s="5" t="s">
        <v>10</v>
      </c>
      <c r="C808" s="5" t="s">
        <v>20</v>
      </c>
      <c r="D808" s="5" t="s">
        <v>33</v>
      </c>
      <c r="E808" s="5" t="s">
        <v>34</v>
      </c>
      <c r="F808" s="6" t="n">
        <v>78881</v>
      </c>
      <c r="G808" s="6" t="n">
        <v>79602</v>
      </c>
      <c r="H808" s="6" t="n">
        <f aca="false">G808+F808</f>
        <v>158483</v>
      </c>
      <c r="I808" s="6" t="n">
        <v>7082</v>
      </c>
    </row>
    <row r="809" customFormat="false" ht="12.75" hidden="false" customHeight="false" outlineLevel="0" collapsed="false">
      <c r="A809" s="5" t="s">
        <v>79</v>
      </c>
      <c r="B809" s="5" t="s">
        <v>21</v>
      </c>
      <c r="C809" s="5" t="s">
        <v>36</v>
      </c>
      <c r="D809" s="5" t="s">
        <v>33</v>
      </c>
      <c r="E809" s="5" t="s">
        <v>34</v>
      </c>
      <c r="F809" s="6" t="n">
        <v>348</v>
      </c>
      <c r="G809" s="6" t="n">
        <v>1188</v>
      </c>
      <c r="H809" s="6" t="n">
        <f aca="false">G809+F809</f>
        <v>1536</v>
      </c>
      <c r="I809" s="6" t="n">
        <v>101</v>
      </c>
    </row>
    <row r="810" customFormat="false" ht="12.75" hidden="false" customHeight="false" outlineLevel="0" collapsed="false">
      <c r="A810" s="5" t="s">
        <v>79</v>
      </c>
      <c r="B810" s="5" t="s">
        <v>15</v>
      </c>
      <c r="C810" s="5" t="s">
        <v>44</v>
      </c>
      <c r="D810" s="5" t="s">
        <v>42</v>
      </c>
      <c r="E810" s="5" t="s">
        <v>43</v>
      </c>
      <c r="F810" s="6" t="n">
        <v>274</v>
      </c>
      <c r="G810" s="6" t="n">
        <v>331</v>
      </c>
      <c r="H810" s="6" t="n">
        <f aca="false">G810+F810</f>
        <v>605</v>
      </c>
      <c r="I810" s="6" t="n">
        <v>24</v>
      </c>
    </row>
    <row r="811" customFormat="false" ht="12.75" hidden="false" customHeight="false" outlineLevel="0" collapsed="false">
      <c r="A811" s="5" t="s">
        <v>79</v>
      </c>
      <c r="B811" s="5" t="s">
        <v>15</v>
      </c>
      <c r="C811" s="5" t="s">
        <v>47</v>
      </c>
      <c r="D811" s="5" t="s">
        <v>37</v>
      </c>
      <c r="E811" s="5"/>
      <c r="F811" s="6" t="n">
        <v>168452</v>
      </c>
      <c r="G811" s="6" t="n">
        <v>186300</v>
      </c>
      <c r="H811" s="6" t="n">
        <f aca="false">G811+F811</f>
        <v>354752</v>
      </c>
      <c r="I811" s="6" t="n">
        <v>0</v>
      </c>
    </row>
    <row r="812" customFormat="false" ht="12.75" hidden="false" customHeight="false" outlineLevel="0" collapsed="false">
      <c r="A812" s="5" t="s">
        <v>79</v>
      </c>
      <c r="B812" s="5" t="s">
        <v>15</v>
      </c>
      <c r="C812" s="5" t="s">
        <v>78</v>
      </c>
      <c r="D812" s="5" t="s">
        <v>33</v>
      </c>
      <c r="E812" s="5" t="s">
        <v>34</v>
      </c>
      <c r="F812" s="6" t="n">
        <v>15931</v>
      </c>
      <c r="G812" s="6" t="n">
        <v>19670</v>
      </c>
      <c r="H812" s="6" t="n">
        <f aca="false">G812+F812</f>
        <v>35601</v>
      </c>
      <c r="I812" s="6" t="n">
        <v>3513</v>
      </c>
    </row>
    <row r="813" customFormat="false" ht="12.75" hidden="false" customHeight="false" outlineLevel="0" collapsed="false">
      <c r="A813" s="5" t="s">
        <v>81</v>
      </c>
      <c r="B813" s="5" t="s">
        <v>10</v>
      </c>
      <c r="C813" s="5" t="s">
        <v>67</v>
      </c>
      <c r="D813" s="5" t="s">
        <v>52</v>
      </c>
      <c r="E813" s="5" t="s">
        <v>53</v>
      </c>
      <c r="F813" s="6" t="n">
        <v>32225</v>
      </c>
      <c r="G813" s="6" t="n">
        <v>41406</v>
      </c>
      <c r="H813" s="6" t="n">
        <f aca="false">G813+F813</f>
        <v>73631</v>
      </c>
      <c r="I813" s="6" t="n">
        <v>282</v>
      </c>
    </row>
    <row r="814" customFormat="false" ht="12.75" hidden="false" customHeight="false" outlineLevel="0" collapsed="false">
      <c r="A814" s="5" t="s">
        <v>79</v>
      </c>
      <c r="B814" s="5" t="s">
        <v>21</v>
      </c>
      <c r="C814" s="5" t="s">
        <v>63</v>
      </c>
      <c r="D814" s="5" t="s">
        <v>48</v>
      </c>
      <c r="E814" s="5"/>
      <c r="F814" s="6" t="n">
        <v>1340</v>
      </c>
      <c r="G814" s="6" t="n">
        <v>1781</v>
      </c>
      <c r="H814" s="6" t="n">
        <f aca="false">G814+F814</f>
        <v>3121</v>
      </c>
      <c r="I814" s="6" t="n">
        <v>16</v>
      </c>
    </row>
    <row r="815" customFormat="false" ht="12.75" hidden="false" customHeight="false" outlineLevel="0" collapsed="false">
      <c r="A815" s="5" t="s">
        <v>79</v>
      </c>
      <c r="B815" s="5" t="s">
        <v>29</v>
      </c>
      <c r="C815" s="5" t="s">
        <v>73</v>
      </c>
      <c r="D815" s="5" t="s">
        <v>42</v>
      </c>
      <c r="E815" s="5" t="s">
        <v>43</v>
      </c>
      <c r="F815" s="6" t="n">
        <v>212</v>
      </c>
      <c r="G815" s="6" t="n">
        <v>250</v>
      </c>
      <c r="H815" s="6" t="n">
        <f aca="false">G815+F815</f>
        <v>462</v>
      </c>
      <c r="I815" s="6" t="n">
        <v>17</v>
      </c>
    </row>
    <row r="816" customFormat="false" ht="12.75" hidden="false" customHeight="false" outlineLevel="0" collapsed="false">
      <c r="A816" s="5" t="s">
        <v>79</v>
      </c>
      <c r="B816" s="5" t="s">
        <v>29</v>
      </c>
      <c r="C816" s="5" t="s">
        <v>55</v>
      </c>
      <c r="D816" s="5" t="s">
        <v>12</v>
      </c>
      <c r="E816" s="5" t="s">
        <v>13</v>
      </c>
      <c r="F816" s="6" t="n">
        <v>5463</v>
      </c>
      <c r="G816" s="6" t="n">
        <v>7803</v>
      </c>
      <c r="H816" s="6" t="n">
        <f aca="false">G816+F816</f>
        <v>13266</v>
      </c>
      <c r="I816" s="6" t="n">
        <v>328</v>
      </c>
    </row>
    <row r="817" customFormat="false" ht="12.75" hidden="false" customHeight="false" outlineLevel="0" collapsed="false">
      <c r="A817" s="5" t="s">
        <v>81</v>
      </c>
      <c r="B817" s="5" t="s">
        <v>15</v>
      </c>
      <c r="C817" s="5" t="s">
        <v>45</v>
      </c>
      <c r="D817" s="5" t="s">
        <v>42</v>
      </c>
      <c r="E817" s="5" t="s">
        <v>43</v>
      </c>
      <c r="F817" s="6" t="n">
        <v>965</v>
      </c>
      <c r="G817" s="6" t="n">
        <v>1162</v>
      </c>
      <c r="H817" s="6" t="n">
        <f aca="false">G817+F817</f>
        <v>2127</v>
      </c>
      <c r="I817" s="6" t="n">
        <v>136</v>
      </c>
    </row>
    <row r="818" customFormat="false" ht="12.75" hidden="false" customHeight="false" outlineLevel="0" collapsed="false">
      <c r="A818" s="5" t="s">
        <v>91</v>
      </c>
      <c r="B818" s="5" t="s">
        <v>29</v>
      </c>
      <c r="C818" s="5" t="s">
        <v>90</v>
      </c>
      <c r="D818" s="5" t="s">
        <v>33</v>
      </c>
      <c r="E818" s="5" t="s">
        <v>34</v>
      </c>
      <c r="F818" s="6" t="n">
        <v>3713</v>
      </c>
      <c r="G818" s="6" t="n">
        <v>7256</v>
      </c>
      <c r="H818" s="6" t="n">
        <f aca="false">G818+F818</f>
        <v>10969</v>
      </c>
      <c r="I818" s="6" t="n">
        <v>707</v>
      </c>
    </row>
    <row r="819" customFormat="false" ht="12.75" hidden="false" customHeight="false" outlineLevel="0" collapsed="false">
      <c r="A819" s="5" t="s">
        <v>91</v>
      </c>
      <c r="B819" s="5" t="s">
        <v>21</v>
      </c>
      <c r="C819" s="5" t="s">
        <v>70</v>
      </c>
      <c r="D819" s="5" t="s">
        <v>33</v>
      </c>
      <c r="E819" s="5" t="s">
        <v>34</v>
      </c>
      <c r="F819" s="6" t="n">
        <v>3541</v>
      </c>
      <c r="G819" s="6" t="n">
        <v>4145</v>
      </c>
      <c r="H819" s="6" t="n">
        <f aca="false">G819+F819</f>
        <v>7686</v>
      </c>
      <c r="I819" s="6" t="n">
        <v>418</v>
      </c>
    </row>
    <row r="820" customFormat="false" ht="12.75" hidden="false" customHeight="false" outlineLevel="0" collapsed="false">
      <c r="A820" s="5" t="s">
        <v>79</v>
      </c>
      <c r="B820" s="5" t="s">
        <v>10</v>
      </c>
      <c r="C820" s="5" t="s">
        <v>61</v>
      </c>
      <c r="D820" s="5" t="s">
        <v>33</v>
      </c>
      <c r="E820" s="5" t="s">
        <v>34</v>
      </c>
      <c r="F820" s="6" t="n">
        <v>6295</v>
      </c>
      <c r="G820" s="6" t="n">
        <v>8023</v>
      </c>
      <c r="H820" s="6" t="n">
        <f aca="false">G820+F820</f>
        <v>14318</v>
      </c>
      <c r="I820" s="6" t="n">
        <v>708</v>
      </c>
    </row>
    <row r="821" customFormat="false" ht="12.75" hidden="false" customHeight="false" outlineLevel="0" collapsed="false">
      <c r="A821" s="5" t="s">
        <v>81</v>
      </c>
      <c r="B821" s="5" t="s">
        <v>15</v>
      </c>
      <c r="C821" s="5" t="s">
        <v>16</v>
      </c>
      <c r="D821" s="5" t="s">
        <v>17</v>
      </c>
      <c r="E821" s="5" t="s">
        <v>18</v>
      </c>
      <c r="F821" s="6" t="n">
        <v>0</v>
      </c>
      <c r="G821" s="6" t="n">
        <v>1</v>
      </c>
      <c r="H821" s="6" t="n">
        <f aca="false">G821+F821</f>
        <v>1</v>
      </c>
      <c r="I821" s="6" t="n">
        <v>0</v>
      </c>
    </row>
    <row r="822" customFormat="false" ht="12.75" hidden="false" customHeight="false" outlineLevel="0" collapsed="false">
      <c r="A822" s="5" t="s">
        <v>91</v>
      </c>
      <c r="B822" s="5" t="s">
        <v>29</v>
      </c>
      <c r="C822" s="5" t="s">
        <v>93</v>
      </c>
      <c r="D822" s="5" t="s">
        <v>42</v>
      </c>
      <c r="E822" s="5" t="s">
        <v>43</v>
      </c>
      <c r="F822" s="6" t="n">
        <v>75</v>
      </c>
      <c r="G822" s="6" t="n">
        <v>93</v>
      </c>
      <c r="H822" s="6" t="n">
        <f aca="false">G822+F822</f>
        <v>168</v>
      </c>
      <c r="I822" s="6" t="n">
        <v>4</v>
      </c>
    </row>
    <row r="823" customFormat="false" ht="12.75" hidden="false" customHeight="false" outlineLevel="0" collapsed="false">
      <c r="A823" s="5" t="s">
        <v>81</v>
      </c>
      <c r="B823" s="5" t="s">
        <v>29</v>
      </c>
      <c r="C823" s="5" t="s">
        <v>93</v>
      </c>
      <c r="D823" s="5" t="s">
        <v>37</v>
      </c>
      <c r="E823" s="5"/>
      <c r="F823" s="6" t="n">
        <v>42795</v>
      </c>
      <c r="G823" s="6" t="n">
        <v>54484</v>
      </c>
      <c r="H823" s="6" t="n">
        <f aca="false">G823+F823</f>
        <v>97279</v>
      </c>
      <c r="I823" s="6" t="n">
        <v>0</v>
      </c>
    </row>
    <row r="824" customFormat="false" ht="12.75" hidden="false" customHeight="false" outlineLevel="0" collapsed="false">
      <c r="A824" s="5" t="s">
        <v>79</v>
      </c>
      <c r="B824" s="5" t="s">
        <v>21</v>
      </c>
      <c r="C824" s="5" t="s">
        <v>86</v>
      </c>
      <c r="D824" s="5" t="s">
        <v>42</v>
      </c>
      <c r="E824" s="5" t="s">
        <v>43</v>
      </c>
      <c r="F824" s="6" t="n">
        <v>166</v>
      </c>
      <c r="G824" s="6" t="n">
        <v>283</v>
      </c>
      <c r="H824" s="6" t="n">
        <f aca="false">G824+F824</f>
        <v>449</v>
      </c>
      <c r="I824" s="6" t="n">
        <v>16</v>
      </c>
    </row>
    <row r="825" customFormat="false" ht="12.75" hidden="false" customHeight="false" outlineLevel="0" collapsed="false">
      <c r="A825" s="5" t="s">
        <v>81</v>
      </c>
      <c r="B825" s="5" t="s">
        <v>21</v>
      </c>
      <c r="C825" s="5" t="s">
        <v>85</v>
      </c>
      <c r="D825" s="5" t="s">
        <v>33</v>
      </c>
      <c r="E825" s="5" t="s">
        <v>34</v>
      </c>
      <c r="F825" s="6" t="n">
        <v>6577</v>
      </c>
      <c r="G825" s="6" t="n">
        <v>9183</v>
      </c>
      <c r="H825" s="6" t="n">
        <f aca="false">G825+F825</f>
        <v>15760</v>
      </c>
      <c r="I825" s="6" t="n">
        <v>1182</v>
      </c>
    </row>
    <row r="826" customFormat="false" ht="12.75" hidden="false" customHeight="false" outlineLevel="0" collapsed="false">
      <c r="A826" s="5" t="s">
        <v>81</v>
      </c>
      <c r="B826" s="5" t="s">
        <v>29</v>
      </c>
      <c r="C826" s="5" t="s">
        <v>35</v>
      </c>
      <c r="D826" s="5" t="s">
        <v>48</v>
      </c>
      <c r="E826" s="5"/>
      <c r="F826" s="6" t="n">
        <v>14522</v>
      </c>
      <c r="G826" s="6" t="n">
        <v>16919</v>
      </c>
      <c r="H826" s="6" t="n">
        <f aca="false">G826+F826</f>
        <v>31441</v>
      </c>
      <c r="I826" s="6" t="n">
        <v>1187</v>
      </c>
    </row>
    <row r="827" customFormat="false" ht="12.75" hidden="false" customHeight="false" outlineLevel="0" collapsed="false">
      <c r="A827" s="5" t="s">
        <v>91</v>
      </c>
      <c r="B827" s="5" t="s">
        <v>10</v>
      </c>
      <c r="C827" s="5" t="s">
        <v>74</v>
      </c>
      <c r="D827" s="5" t="s">
        <v>52</v>
      </c>
      <c r="E827" s="5" t="s">
        <v>53</v>
      </c>
      <c r="F827" s="6" t="n">
        <v>12981</v>
      </c>
      <c r="G827" s="6" t="n">
        <v>14493</v>
      </c>
      <c r="H827" s="6" t="n">
        <f aca="false">G827+F827</f>
        <v>27474</v>
      </c>
      <c r="I827" s="6" t="n">
        <v>1067</v>
      </c>
    </row>
    <row r="828" customFormat="false" ht="12.75" hidden="false" customHeight="false" outlineLevel="0" collapsed="false">
      <c r="A828" s="5" t="s">
        <v>79</v>
      </c>
      <c r="B828" s="5" t="s">
        <v>21</v>
      </c>
      <c r="C828" s="5" t="s">
        <v>72</v>
      </c>
      <c r="D828" s="5" t="s">
        <v>12</v>
      </c>
      <c r="E828" s="5" t="s">
        <v>13</v>
      </c>
      <c r="F828" s="6" t="n">
        <v>1511</v>
      </c>
      <c r="G828" s="6" t="n">
        <v>1873</v>
      </c>
      <c r="H828" s="6" t="n">
        <f aca="false">G828+F828</f>
        <v>3384</v>
      </c>
      <c r="I828" s="6" t="n">
        <v>403</v>
      </c>
    </row>
    <row r="829" customFormat="false" ht="12.75" hidden="false" customHeight="false" outlineLevel="0" collapsed="false">
      <c r="A829" s="5" t="s">
        <v>79</v>
      </c>
      <c r="B829" s="5" t="s">
        <v>15</v>
      </c>
      <c r="C829" s="5" t="s">
        <v>88</v>
      </c>
      <c r="D829" s="5" t="s">
        <v>42</v>
      </c>
      <c r="E829" s="5" t="s">
        <v>43</v>
      </c>
      <c r="F829" s="6" t="n">
        <v>2986</v>
      </c>
      <c r="G829" s="6" t="n">
        <v>3381</v>
      </c>
      <c r="H829" s="6" t="n">
        <f aca="false">G829+F829</f>
        <v>6367</v>
      </c>
      <c r="I829" s="6" t="n">
        <v>174</v>
      </c>
    </row>
    <row r="830" customFormat="false" ht="12.75" hidden="false" customHeight="false" outlineLevel="0" collapsed="false">
      <c r="A830" s="5" t="s">
        <v>81</v>
      </c>
      <c r="B830" s="5" t="s">
        <v>15</v>
      </c>
      <c r="C830" s="5" t="s">
        <v>88</v>
      </c>
      <c r="D830" s="5" t="s">
        <v>12</v>
      </c>
      <c r="E830" s="5" t="s">
        <v>13</v>
      </c>
      <c r="F830" s="6" t="n">
        <v>50317</v>
      </c>
      <c r="G830" s="6" t="n">
        <v>62316</v>
      </c>
      <c r="H830" s="6" t="n">
        <f aca="false">G830+F830</f>
        <v>112633</v>
      </c>
      <c r="I830" s="6" t="n">
        <v>10333</v>
      </c>
    </row>
    <row r="831" customFormat="false" ht="12.75" hidden="false" customHeight="false" outlineLevel="0" collapsed="false">
      <c r="A831" s="5" t="s">
        <v>79</v>
      </c>
      <c r="B831" s="5" t="s">
        <v>10</v>
      </c>
      <c r="C831" s="5" t="s">
        <v>76</v>
      </c>
      <c r="D831" s="5" t="s">
        <v>33</v>
      </c>
      <c r="E831" s="5" t="s">
        <v>34</v>
      </c>
      <c r="F831" s="6" t="n">
        <v>7773</v>
      </c>
      <c r="G831" s="6" t="n">
        <v>9318</v>
      </c>
      <c r="H831" s="6" t="n">
        <f aca="false">G831+F831</f>
        <v>17091</v>
      </c>
      <c r="I831" s="6" t="n">
        <v>1184</v>
      </c>
    </row>
    <row r="832" customFormat="false" ht="12.75" hidden="false" customHeight="false" outlineLevel="0" collapsed="false">
      <c r="A832" s="5" t="s">
        <v>81</v>
      </c>
      <c r="B832" s="5" t="s">
        <v>10</v>
      </c>
      <c r="C832" s="5" t="s">
        <v>76</v>
      </c>
      <c r="D832" s="5" t="s">
        <v>23</v>
      </c>
      <c r="E832" s="5" t="s">
        <v>24</v>
      </c>
      <c r="F832" s="6" t="n">
        <v>137</v>
      </c>
      <c r="G832" s="6" t="n">
        <v>217</v>
      </c>
      <c r="H832" s="6" t="n">
        <f aca="false">G832+F832</f>
        <v>354</v>
      </c>
      <c r="I832" s="6" t="n">
        <v>56</v>
      </c>
    </row>
    <row r="833" customFormat="false" ht="12.75" hidden="false" customHeight="false" outlineLevel="0" collapsed="false">
      <c r="A833" s="5" t="s">
        <v>91</v>
      </c>
      <c r="B833" s="5" t="s">
        <v>10</v>
      </c>
      <c r="C833" s="5" t="s">
        <v>89</v>
      </c>
      <c r="D833" s="5" t="s">
        <v>12</v>
      </c>
      <c r="E833" s="5" t="s">
        <v>13</v>
      </c>
      <c r="F833" s="6" t="n">
        <v>39554</v>
      </c>
      <c r="G833" s="6" t="n">
        <v>50241</v>
      </c>
      <c r="H833" s="6" t="n">
        <f aca="false">G833+F833</f>
        <v>89795</v>
      </c>
      <c r="I833" s="6" t="n">
        <v>3172</v>
      </c>
    </row>
    <row r="834" customFormat="false" ht="12.75" hidden="false" customHeight="false" outlineLevel="0" collapsed="false">
      <c r="A834" s="5" t="s">
        <v>81</v>
      </c>
      <c r="B834" s="5" t="s">
        <v>10</v>
      </c>
      <c r="C834" s="5" t="s">
        <v>89</v>
      </c>
      <c r="D834" s="5" t="s">
        <v>12</v>
      </c>
      <c r="E834" s="5" t="s">
        <v>13</v>
      </c>
      <c r="F834" s="6" t="n">
        <v>40875</v>
      </c>
      <c r="G834" s="6" t="n">
        <v>50429</v>
      </c>
      <c r="H834" s="6" t="n">
        <f aca="false">G834+F834</f>
        <v>91304</v>
      </c>
      <c r="I834" s="6" t="n">
        <v>3476</v>
      </c>
    </row>
    <row r="835" customFormat="false" ht="12.75" hidden="false" customHeight="false" outlineLevel="0" collapsed="false">
      <c r="A835" s="5" t="s">
        <v>81</v>
      </c>
      <c r="B835" s="5" t="s">
        <v>15</v>
      </c>
      <c r="C835" s="5" t="s">
        <v>38</v>
      </c>
      <c r="D835" s="5" t="s">
        <v>26</v>
      </c>
      <c r="E835" s="5" t="s">
        <v>27</v>
      </c>
      <c r="F835" s="6" t="n">
        <v>709</v>
      </c>
      <c r="G835" s="6" t="n">
        <v>848</v>
      </c>
      <c r="H835" s="6" t="n">
        <f aca="false">G835+F835</f>
        <v>1557</v>
      </c>
      <c r="I835" s="6" t="n">
        <v>0</v>
      </c>
    </row>
    <row r="836" customFormat="false" ht="12.75" hidden="false" customHeight="false" outlineLevel="0" collapsed="false">
      <c r="A836" s="5" t="s">
        <v>91</v>
      </c>
      <c r="B836" s="5" t="s">
        <v>29</v>
      </c>
      <c r="C836" s="5" t="s">
        <v>90</v>
      </c>
      <c r="D836" s="5" t="s">
        <v>23</v>
      </c>
      <c r="E836" s="5" t="s">
        <v>24</v>
      </c>
      <c r="F836" s="6" t="n">
        <v>217</v>
      </c>
      <c r="G836" s="6" t="n">
        <v>391</v>
      </c>
      <c r="H836" s="6" t="n">
        <f aca="false">G836+F836</f>
        <v>608</v>
      </c>
      <c r="I836" s="6" t="n">
        <v>177</v>
      </c>
    </row>
    <row r="837" customFormat="false" ht="12.75" hidden="false" customHeight="false" outlineLevel="0" collapsed="false">
      <c r="A837" s="5" t="s">
        <v>79</v>
      </c>
      <c r="B837" s="5" t="s">
        <v>21</v>
      </c>
      <c r="C837" s="5" t="s">
        <v>39</v>
      </c>
      <c r="D837" s="5" t="s">
        <v>12</v>
      </c>
      <c r="E837" s="5" t="s">
        <v>13</v>
      </c>
      <c r="F837" s="6" t="n">
        <v>5617</v>
      </c>
      <c r="G837" s="6" t="n">
        <v>5964</v>
      </c>
      <c r="H837" s="6" t="n">
        <f aca="false">G837+F837</f>
        <v>11581</v>
      </c>
      <c r="I837" s="6" t="n">
        <v>144</v>
      </c>
    </row>
    <row r="838" customFormat="false" ht="12.75" hidden="false" customHeight="false" outlineLevel="0" collapsed="false">
      <c r="A838" s="5" t="s">
        <v>81</v>
      </c>
      <c r="B838" s="5" t="s">
        <v>21</v>
      </c>
      <c r="C838" s="5" t="s">
        <v>69</v>
      </c>
      <c r="D838" s="5" t="s">
        <v>12</v>
      </c>
      <c r="E838" s="5" t="s">
        <v>13</v>
      </c>
      <c r="F838" s="6" t="n">
        <v>4110</v>
      </c>
      <c r="G838" s="6" t="n">
        <v>5212</v>
      </c>
      <c r="H838" s="6" t="n">
        <f aca="false">G838+F838</f>
        <v>9322</v>
      </c>
      <c r="I838" s="6" t="n">
        <v>716</v>
      </c>
    </row>
    <row r="839" customFormat="false" ht="12.75" hidden="false" customHeight="false" outlineLevel="0" collapsed="false">
      <c r="A839" s="5" t="s">
        <v>81</v>
      </c>
      <c r="B839" s="5" t="s">
        <v>21</v>
      </c>
      <c r="C839" s="5" t="s">
        <v>69</v>
      </c>
      <c r="D839" s="5" t="s">
        <v>23</v>
      </c>
      <c r="E839" s="5" t="s">
        <v>24</v>
      </c>
      <c r="F839" s="6" t="n">
        <v>643</v>
      </c>
      <c r="G839" s="6" t="n">
        <v>880</v>
      </c>
      <c r="H839" s="6" t="n">
        <f aca="false">G839+F839</f>
        <v>1523</v>
      </c>
      <c r="I839" s="6" t="n">
        <v>134</v>
      </c>
    </row>
    <row r="840" customFormat="false" ht="12.75" hidden="false" customHeight="false" outlineLevel="0" collapsed="false">
      <c r="A840" s="5" t="s">
        <v>81</v>
      </c>
      <c r="B840" s="5" t="s">
        <v>15</v>
      </c>
      <c r="C840" s="5" t="s">
        <v>87</v>
      </c>
      <c r="D840" s="5" t="s">
        <v>12</v>
      </c>
      <c r="E840" s="5" t="s">
        <v>13</v>
      </c>
      <c r="F840" s="6" t="n">
        <v>40328</v>
      </c>
      <c r="G840" s="6" t="n">
        <v>43011</v>
      </c>
      <c r="H840" s="6" t="n">
        <f aca="false">G840+F840</f>
        <v>83339</v>
      </c>
      <c r="I840" s="6" t="n">
        <v>4921</v>
      </c>
    </row>
    <row r="841" customFormat="false" ht="12.75" hidden="false" customHeight="false" outlineLevel="0" collapsed="false">
      <c r="A841" s="5" t="s">
        <v>81</v>
      </c>
      <c r="B841" s="5" t="s">
        <v>10</v>
      </c>
      <c r="C841" s="5" t="s">
        <v>57</v>
      </c>
      <c r="D841" s="5" t="s">
        <v>26</v>
      </c>
      <c r="E841" s="5" t="s">
        <v>27</v>
      </c>
      <c r="F841" s="6" t="n">
        <v>68</v>
      </c>
      <c r="G841" s="6" t="n">
        <v>134</v>
      </c>
      <c r="H841" s="6" t="n">
        <f aca="false">G841+F841</f>
        <v>202</v>
      </c>
      <c r="I841" s="6" t="n">
        <v>0</v>
      </c>
    </row>
    <row r="842" customFormat="false" ht="12.75" hidden="false" customHeight="false" outlineLevel="0" collapsed="false">
      <c r="A842" s="5" t="s">
        <v>81</v>
      </c>
      <c r="B842" s="5" t="s">
        <v>29</v>
      </c>
      <c r="C842" s="5" t="s">
        <v>58</v>
      </c>
      <c r="D842" s="5" t="s">
        <v>42</v>
      </c>
      <c r="E842" s="5" t="s">
        <v>43</v>
      </c>
      <c r="F842" s="6" t="n">
        <v>409</v>
      </c>
      <c r="G842" s="6" t="n">
        <v>496</v>
      </c>
      <c r="H842" s="6" t="n">
        <f aca="false">G842+F842</f>
        <v>905</v>
      </c>
      <c r="I842" s="6" t="n">
        <v>46</v>
      </c>
    </row>
    <row r="843" customFormat="false" ht="12.75" hidden="false" customHeight="false" outlineLevel="0" collapsed="false">
      <c r="A843" s="5" t="s">
        <v>81</v>
      </c>
      <c r="B843" s="5" t="s">
        <v>10</v>
      </c>
      <c r="C843" s="5" t="s">
        <v>20</v>
      </c>
      <c r="D843" s="5" t="s">
        <v>23</v>
      </c>
      <c r="E843" s="5" t="s">
        <v>24</v>
      </c>
      <c r="F843" s="6" t="n">
        <v>4341</v>
      </c>
      <c r="G843" s="6" t="n">
        <v>6021</v>
      </c>
      <c r="H843" s="6" t="n">
        <f aca="false">G843+F843</f>
        <v>10362</v>
      </c>
      <c r="I843" s="6" t="n">
        <v>39</v>
      </c>
    </row>
    <row r="844" customFormat="false" ht="12.75" hidden="false" customHeight="false" outlineLevel="0" collapsed="false">
      <c r="A844" s="5" t="s">
        <v>81</v>
      </c>
      <c r="B844" s="5" t="s">
        <v>10</v>
      </c>
      <c r="C844" s="5" t="s">
        <v>20</v>
      </c>
      <c r="D844" s="5" t="s">
        <v>42</v>
      </c>
      <c r="E844" s="5" t="s">
        <v>43</v>
      </c>
      <c r="F844" s="6" t="n">
        <v>57</v>
      </c>
      <c r="G844" s="6" t="n">
        <v>57</v>
      </c>
      <c r="H844" s="6" t="n">
        <f aca="false">G844+F844</f>
        <v>114</v>
      </c>
      <c r="I844" s="6" t="n">
        <v>8</v>
      </c>
    </row>
    <row r="845" customFormat="false" ht="12.75" hidden="false" customHeight="false" outlineLevel="0" collapsed="false">
      <c r="A845" s="5" t="s">
        <v>91</v>
      </c>
      <c r="B845" s="5" t="s">
        <v>10</v>
      </c>
      <c r="C845" s="5" t="s">
        <v>60</v>
      </c>
      <c r="D845" s="5" t="s">
        <v>33</v>
      </c>
      <c r="E845" s="5" t="s">
        <v>34</v>
      </c>
      <c r="F845" s="6" t="n">
        <v>31865</v>
      </c>
      <c r="G845" s="6" t="n">
        <v>36223</v>
      </c>
      <c r="H845" s="6" t="n">
        <f aca="false">G845+F845</f>
        <v>68088</v>
      </c>
      <c r="I845" s="6" t="n">
        <v>2209</v>
      </c>
    </row>
    <row r="846" customFormat="false" ht="12.75" hidden="false" customHeight="false" outlineLevel="0" collapsed="false">
      <c r="A846" s="5" t="s">
        <v>91</v>
      </c>
      <c r="B846" s="5" t="s">
        <v>10</v>
      </c>
      <c r="C846" s="5" t="s">
        <v>41</v>
      </c>
      <c r="D846" s="5" t="s">
        <v>42</v>
      </c>
      <c r="E846" s="5" t="s">
        <v>43</v>
      </c>
      <c r="F846" s="6" t="n">
        <v>428</v>
      </c>
      <c r="G846" s="6" t="n">
        <v>324</v>
      </c>
      <c r="H846" s="6" t="n">
        <f aca="false">G846+F846</f>
        <v>752</v>
      </c>
      <c r="I846" s="6" t="n">
        <v>4</v>
      </c>
    </row>
    <row r="847" customFormat="false" ht="12.75" hidden="false" customHeight="false" outlineLevel="0" collapsed="false">
      <c r="A847" s="5" t="s">
        <v>79</v>
      </c>
      <c r="B847" s="5" t="s">
        <v>29</v>
      </c>
      <c r="C847" s="5" t="s">
        <v>30</v>
      </c>
      <c r="D847" s="5" t="s">
        <v>37</v>
      </c>
      <c r="E847" s="5"/>
      <c r="F847" s="6" t="n">
        <v>3553</v>
      </c>
      <c r="G847" s="6" t="n">
        <v>5046</v>
      </c>
      <c r="H847" s="6" t="n">
        <f aca="false">G847+F847</f>
        <v>8599</v>
      </c>
      <c r="I847" s="6" t="n">
        <v>0</v>
      </c>
    </row>
    <row r="848" customFormat="false" ht="12.75" hidden="false" customHeight="false" outlineLevel="0" collapsed="false">
      <c r="A848" s="5" t="s">
        <v>91</v>
      </c>
      <c r="B848" s="5" t="s">
        <v>15</v>
      </c>
      <c r="C848" s="5" t="s">
        <v>66</v>
      </c>
      <c r="D848" s="5" t="s">
        <v>52</v>
      </c>
      <c r="E848" s="5" t="s">
        <v>53</v>
      </c>
      <c r="F848" s="6" t="n">
        <v>23595</v>
      </c>
      <c r="G848" s="6" t="n">
        <v>24514</v>
      </c>
      <c r="H848" s="6" t="n">
        <f aca="false">G848+F848</f>
        <v>48109</v>
      </c>
      <c r="I848" s="6" t="n">
        <v>1705</v>
      </c>
    </row>
    <row r="849" customFormat="false" ht="12.75" hidden="false" customHeight="false" outlineLevel="0" collapsed="false">
      <c r="A849" s="5" t="s">
        <v>91</v>
      </c>
      <c r="B849" s="5" t="s">
        <v>29</v>
      </c>
      <c r="C849" s="5" t="s">
        <v>64</v>
      </c>
      <c r="D849" s="5" t="s">
        <v>48</v>
      </c>
      <c r="E849" s="5"/>
      <c r="F849" s="6" t="n">
        <v>2274</v>
      </c>
      <c r="G849" s="6" t="n">
        <v>4348</v>
      </c>
      <c r="H849" s="6" t="n">
        <f aca="false">G849+F849</f>
        <v>6622</v>
      </c>
      <c r="I849" s="6" t="n">
        <v>80</v>
      </c>
    </row>
    <row r="850" customFormat="false" ht="12.75" hidden="false" customHeight="false" outlineLevel="0" collapsed="false">
      <c r="A850" s="5" t="s">
        <v>91</v>
      </c>
      <c r="B850" s="5" t="s">
        <v>10</v>
      </c>
      <c r="C850" s="5" t="s">
        <v>77</v>
      </c>
      <c r="D850" s="5" t="s">
        <v>52</v>
      </c>
      <c r="E850" s="5" t="s">
        <v>53</v>
      </c>
      <c r="F850" s="6" t="n">
        <v>130137</v>
      </c>
      <c r="G850" s="6" t="n">
        <v>128127</v>
      </c>
      <c r="H850" s="6" t="n">
        <f aca="false">G850+F850</f>
        <v>258264</v>
      </c>
      <c r="I850" s="6" t="n">
        <v>9097</v>
      </c>
    </row>
    <row r="851" customFormat="false" ht="12.75" hidden="false" customHeight="false" outlineLevel="0" collapsed="false">
      <c r="A851" s="5" t="s">
        <v>91</v>
      </c>
      <c r="B851" s="5" t="s">
        <v>10</v>
      </c>
      <c r="C851" s="5" t="s">
        <v>74</v>
      </c>
      <c r="D851" s="5" t="s">
        <v>33</v>
      </c>
      <c r="E851" s="5" t="s">
        <v>34</v>
      </c>
      <c r="F851" s="6" t="n">
        <v>74460</v>
      </c>
      <c r="G851" s="6" t="n">
        <v>81312</v>
      </c>
      <c r="H851" s="6" t="n">
        <f aca="false">G851+F851</f>
        <v>155772</v>
      </c>
      <c r="I851" s="6" t="n">
        <v>16390</v>
      </c>
    </row>
    <row r="852" customFormat="false" ht="12.75" hidden="false" customHeight="false" outlineLevel="0" collapsed="false">
      <c r="A852" s="5" t="s">
        <v>79</v>
      </c>
      <c r="B852" s="5" t="s">
        <v>21</v>
      </c>
      <c r="C852" s="5" t="s">
        <v>68</v>
      </c>
      <c r="D852" s="5" t="s">
        <v>26</v>
      </c>
      <c r="E852" s="5" t="s">
        <v>27</v>
      </c>
      <c r="F852" s="6" t="n">
        <v>2385</v>
      </c>
      <c r="G852" s="6" t="n">
        <v>2087</v>
      </c>
      <c r="H852" s="6" t="n">
        <f aca="false">G852+F852</f>
        <v>4472</v>
      </c>
      <c r="I852" s="6" t="n">
        <v>0</v>
      </c>
    </row>
    <row r="853" customFormat="false" ht="12.75" hidden="false" customHeight="false" outlineLevel="0" collapsed="false">
      <c r="A853" s="5" t="s">
        <v>81</v>
      </c>
      <c r="B853" s="5" t="s">
        <v>21</v>
      </c>
      <c r="C853" s="5" t="s">
        <v>36</v>
      </c>
      <c r="D853" s="5" t="s">
        <v>17</v>
      </c>
      <c r="E853" s="5" t="s">
        <v>18</v>
      </c>
      <c r="F853" s="6" t="n">
        <v>0</v>
      </c>
      <c r="G853" s="6" t="n">
        <v>0</v>
      </c>
      <c r="H853" s="6" t="n">
        <f aca="false">G853+F853</f>
        <v>0</v>
      </c>
      <c r="I853" s="6" t="n">
        <v>0</v>
      </c>
    </row>
    <row r="854" customFormat="false" ht="12.75" hidden="false" customHeight="false" outlineLevel="0" collapsed="false">
      <c r="A854" s="5" t="s">
        <v>81</v>
      </c>
      <c r="B854" s="5" t="s">
        <v>15</v>
      </c>
      <c r="C854" s="5" t="s">
        <v>78</v>
      </c>
      <c r="D854" s="5" t="s">
        <v>17</v>
      </c>
      <c r="E854" s="5" t="s">
        <v>18</v>
      </c>
      <c r="F854" s="6" t="n">
        <v>31</v>
      </c>
      <c r="G854" s="6" t="n">
        <v>30</v>
      </c>
      <c r="H854" s="6" t="n">
        <f aca="false">G854+F854</f>
        <v>61</v>
      </c>
      <c r="I854" s="6" t="n">
        <v>0</v>
      </c>
    </row>
    <row r="855" customFormat="false" ht="12.75" hidden="false" customHeight="false" outlineLevel="0" collapsed="false">
      <c r="A855" s="5" t="s">
        <v>91</v>
      </c>
      <c r="B855" s="5" t="s">
        <v>10</v>
      </c>
      <c r="C855" s="5" t="s">
        <v>62</v>
      </c>
      <c r="D855" s="5" t="s">
        <v>37</v>
      </c>
      <c r="E855" s="5"/>
      <c r="F855" s="6" t="n">
        <v>238701</v>
      </c>
      <c r="G855" s="6" t="n">
        <v>255797</v>
      </c>
      <c r="H855" s="6" t="n">
        <f aca="false">G855+F855</f>
        <v>494498</v>
      </c>
      <c r="I855" s="6" t="n">
        <v>0</v>
      </c>
    </row>
    <row r="856" customFormat="false" ht="12.75" hidden="false" customHeight="false" outlineLevel="0" collapsed="false">
      <c r="A856" s="5" t="s">
        <v>79</v>
      </c>
      <c r="B856" s="5" t="s">
        <v>21</v>
      </c>
      <c r="C856" s="5" t="s">
        <v>63</v>
      </c>
      <c r="D856" s="5" t="s">
        <v>33</v>
      </c>
      <c r="E856" s="5" t="s">
        <v>34</v>
      </c>
      <c r="F856" s="6" t="n">
        <v>972</v>
      </c>
      <c r="G856" s="6" t="n">
        <v>114</v>
      </c>
      <c r="H856" s="6" t="n">
        <f aca="false">G856+F856</f>
        <v>1086</v>
      </c>
      <c r="I856" s="6" t="n">
        <v>31</v>
      </c>
    </row>
    <row r="857" customFormat="false" ht="12.75" hidden="false" customHeight="false" outlineLevel="0" collapsed="false">
      <c r="A857" s="5" t="s">
        <v>81</v>
      </c>
      <c r="B857" s="5" t="s">
        <v>21</v>
      </c>
      <c r="C857" s="5" t="s">
        <v>63</v>
      </c>
      <c r="D857" s="5" t="s">
        <v>48</v>
      </c>
      <c r="E857" s="5"/>
      <c r="F857" s="6" t="n">
        <v>1340</v>
      </c>
      <c r="G857" s="6" t="n">
        <v>1781</v>
      </c>
      <c r="H857" s="6" t="n">
        <f aca="false">G857+F857</f>
        <v>3121</v>
      </c>
      <c r="I857" s="6" t="n">
        <v>16</v>
      </c>
    </row>
    <row r="858" customFormat="false" ht="12.75" hidden="false" customHeight="false" outlineLevel="0" collapsed="false">
      <c r="A858" s="5" t="s">
        <v>79</v>
      </c>
      <c r="B858" s="5" t="s">
        <v>29</v>
      </c>
      <c r="C858" s="5" t="s">
        <v>55</v>
      </c>
      <c r="D858" s="5" t="s">
        <v>48</v>
      </c>
      <c r="E858" s="5"/>
      <c r="F858" s="6" t="n">
        <v>8430</v>
      </c>
      <c r="G858" s="6" t="n">
        <v>10789</v>
      </c>
      <c r="H858" s="6" t="n">
        <f aca="false">G858+F858</f>
        <v>19219</v>
      </c>
      <c r="I858" s="6" t="n">
        <v>690</v>
      </c>
    </row>
    <row r="859" customFormat="false" ht="12.75" hidden="false" customHeight="false" outlineLevel="0" collapsed="false">
      <c r="A859" s="5" t="s">
        <v>81</v>
      </c>
      <c r="B859" s="5" t="s">
        <v>10</v>
      </c>
      <c r="C859" s="5" t="s">
        <v>76</v>
      </c>
      <c r="D859" s="5" t="s">
        <v>33</v>
      </c>
      <c r="E859" s="5" t="s">
        <v>34</v>
      </c>
      <c r="F859" s="6" t="n">
        <v>7834</v>
      </c>
      <c r="G859" s="6" t="n">
        <v>9052</v>
      </c>
      <c r="H859" s="6" t="n">
        <f aca="false">G859+F859</f>
        <v>16886</v>
      </c>
      <c r="I859" s="6" t="n">
        <v>1263</v>
      </c>
    </row>
    <row r="860" customFormat="false" ht="12.75" hidden="false" customHeight="false" outlineLevel="0" collapsed="false">
      <c r="A860" s="5" t="s">
        <v>91</v>
      </c>
      <c r="B860" s="5" t="s">
        <v>15</v>
      </c>
      <c r="C860" s="5" t="s">
        <v>38</v>
      </c>
      <c r="D860" s="5" t="s">
        <v>26</v>
      </c>
      <c r="E860" s="5" t="s">
        <v>27</v>
      </c>
      <c r="F860" s="6" t="n">
        <v>1592</v>
      </c>
      <c r="G860" s="6" t="n">
        <v>2073</v>
      </c>
      <c r="H860" s="6" t="n">
        <f aca="false">G860+F860</f>
        <v>3665</v>
      </c>
      <c r="I860" s="6" t="n">
        <v>0</v>
      </c>
    </row>
    <row r="861" customFormat="false" ht="12.75" hidden="false" customHeight="false" outlineLevel="0" collapsed="false">
      <c r="A861" s="5" t="s">
        <v>81</v>
      </c>
      <c r="B861" s="5" t="s">
        <v>10</v>
      </c>
      <c r="C861" s="5" t="s">
        <v>61</v>
      </c>
      <c r="D861" s="5" t="s">
        <v>17</v>
      </c>
      <c r="E861" s="5" t="s">
        <v>18</v>
      </c>
      <c r="F861" s="6" t="n">
        <v>413</v>
      </c>
      <c r="G861" s="6" t="n">
        <v>505</v>
      </c>
      <c r="H861" s="6" t="n">
        <f aca="false">G861+F861</f>
        <v>918</v>
      </c>
      <c r="I861" s="6" t="n">
        <v>0</v>
      </c>
    </row>
    <row r="862" customFormat="false" ht="12.75" hidden="false" customHeight="false" outlineLevel="0" collapsed="false">
      <c r="A862" s="5" t="s">
        <v>91</v>
      </c>
      <c r="B862" s="5" t="s">
        <v>10</v>
      </c>
      <c r="C862" s="5" t="s">
        <v>11</v>
      </c>
      <c r="D862" s="5" t="s">
        <v>52</v>
      </c>
      <c r="E862" s="5" t="s">
        <v>53</v>
      </c>
      <c r="F862" s="6" t="n">
        <v>34091</v>
      </c>
      <c r="G862" s="6" t="n">
        <v>35185</v>
      </c>
      <c r="H862" s="6" t="n">
        <f aca="false">G862+F862</f>
        <v>69276</v>
      </c>
      <c r="I862" s="6" t="n">
        <v>2338</v>
      </c>
    </row>
    <row r="863" customFormat="false" ht="12.75" hidden="false" customHeight="false" outlineLevel="0" collapsed="false">
      <c r="A863" s="5" t="s">
        <v>79</v>
      </c>
      <c r="B863" s="5" t="s">
        <v>10</v>
      </c>
      <c r="C863" s="5" t="s">
        <v>11</v>
      </c>
      <c r="D863" s="5" t="s">
        <v>42</v>
      </c>
      <c r="E863" s="5" t="s">
        <v>43</v>
      </c>
      <c r="F863" s="6" t="n">
        <v>1506</v>
      </c>
      <c r="G863" s="6" t="n">
        <v>1546</v>
      </c>
      <c r="H863" s="6" t="n">
        <f aca="false">G863+F863</f>
        <v>3052</v>
      </c>
      <c r="I863" s="6" t="n">
        <v>186</v>
      </c>
    </row>
    <row r="864" customFormat="false" ht="12.75" hidden="false" customHeight="false" outlineLevel="0" collapsed="false">
      <c r="A864" s="5" t="s">
        <v>81</v>
      </c>
      <c r="B864" s="5" t="s">
        <v>10</v>
      </c>
      <c r="C864" s="5" t="s">
        <v>11</v>
      </c>
      <c r="D864" s="5" t="s">
        <v>42</v>
      </c>
      <c r="E864" s="5" t="s">
        <v>43</v>
      </c>
      <c r="F864" s="6" t="n">
        <v>879</v>
      </c>
      <c r="G864" s="6" t="n">
        <v>1127</v>
      </c>
      <c r="H864" s="6" t="n">
        <f aca="false">G864+F864</f>
        <v>2006</v>
      </c>
      <c r="I864" s="6" t="n">
        <v>130</v>
      </c>
    </row>
    <row r="865" customFormat="false" ht="12.75" hidden="false" customHeight="false" outlineLevel="0" collapsed="false">
      <c r="A865" s="5" t="s">
        <v>91</v>
      </c>
      <c r="B865" s="5" t="s">
        <v>15</v>
      </c>
      <c r="C865" s="5" t="s">
        <v>16</v>
      </c>
      <c r="D865" s="5" t="s">
        <v>42</v>
      </c>
      <c r="E865" s="5" t="s">
        <v>43</v>
      </c>
      <c r="F865" s="6" t="n">
        <v>198</v>
      </c>
      <c r="G865" s="6" t="n">
        <v>402</v>
      </c>
      <c r="H865" s="6" t="n">
        <f aca="false">G865+F865</f>
        <v>600</v>
      </c>
      <c r="I865" s="6" t="n">
        <v>225</v>
      </c>
    </row>
    <row r="866" customFormat="false" ht="12.75" hidden="false" customHeight="false" outlineLevel="0" collapsed="false">
      <c r="A866" s="5" t="s">
        <v>79</v>
      </c>
      <c r="B866" s="5" t="s">
        <v>15</v>
      </c>
      <c r="C866" s="5" t="s">
        <v>16</v>
      </c>
      <c r="D866" s="5" t="s">
        <v>48</v>
      </c>
      <c r="E866" s="5"/>
      <c r="F866" s="6" t="n">
        <v>29406</v>
      </c>
      <c r="G866" s="6" t="n">
        <v>30982</v>
      </c>
      <c r="H866" s="6" t="n">
        <f aca="false">G866+F866</f>
        <v>60388</v>
      </c>
      <c r="I866" s="6" t="n">
        <v>3615</v>
      </c>
    </row>
    <row r="867" customFormat="false" ht="12.75" hidden="false" customHeight="false" outlineLevel="0" collapsed="false">
      <c r="A867" s="5" t="s">
        <v>81</v>
      </c>
      <c r="B867" s="5" t="s">
        <v>29</v>
      </c>
      <c r="C867" s="5" t="s">
        <v>93</v>
      </c>
      <c r="D867" s="5" t="s">
        <v>26</v>
      </c>
      <c r="E867" s="5" t="s">
        <v>27</v>
      </c>
      <c r="F867" s="6" t="n">
        <v>278</v>
      </c>
      <c r="G867" s="6" t="n">
        <v>411</v>
      </c>
      <c r="H867" s="6" t="n">
        <f aca="false">G867+F867</f>
        <v>689</v>
      </c>
      <c r="I867" s="6" t="n">
        <v>0</v>
      </c>
    </row>
    <row r="868" customFormat="false" ht="12.75" hidden="false" customHeight="false" outlineLevel="0" collapsed="false">
      <c r="A868" s="5" t="s">
        <v>79</v>
      </c>
      <c r="B868" s="5" t="s">
        <v>21</v>
      </c>
      <c r="C868" s="5" t="s">
        <v>71</v>
      </c>
      <c r="D868" s="5" t="s">
        <v>33</v>
      </c>
      <c r="E868" s="5" t="s">
        <v>34</v>
      </c>
      <c r="F868" s="6" t="n">
        <v>620</v>
      </c>
      <c r="G868" s="6" t="n">
        <v>888</v>
      </c>
      <c r="H868" s="6" t="n">
        <f aca="false">G868+F868</f>
        <v>1508</v>
      </c>
      <c r="I868" s="6" t="n">
        <v>119</v>
      </c>
    </row>
    <row r="869" customFormat="false" ht="12.75" hidden="false" customHeight="false" outlineLevel="0" collapsed="false">
      <c r="A869" s="5" t="s">
        <v>81</v>
      </c>
      <c r="B869" s="5" t="s">
        <v>21</v>
      </c>
      <c r="C869" s="5" t="s">
        <v>71</v>
      </c>
      <c r="D869" s="5" t="s">
        <v>33</v>
      </c>
      <c r="E869" s="5" t="s">
        <v>34</v>
      </c>
      <c r="F869" s="6" t="n">
        <v>882</v>
      </c>
      <c r="G869" s="6" t="n">
        <v>1151</v>
      </c>
      <c r="H869" s="6" t="n">
        <f aca="false">G869+F869</f>
        <v>2033</v>
      </c>
      <c r="I869" s="6" t="n">
        <v>156</v>
      </c>
    </row>
    <row r="870" customFormat="false" ht="12.75" hidden="false" customHeight="false" outlineLevel="0" collapsed="false">
      <c r="A870" s="5" t="s">
        <v>91</v>
      </c>
      <c r="B870" s="5" t="s">
        <v>10</v>
      </c>
      <c r="C870" s="5" t="s">
        <v>50</v>
      </c>
      <c r="D870" s="5" t="s">
        <v>33</v>
      </c>
      <c r="E870" s="5" t="s">
        <v>34</v>
      </c>
      <c r="F870" s="6" t="n">
        <v>5026</v>
      </c>
      <c r="G870" s="6" t="n">
        <v>5753</v>
      </c>
      <c r="H870" s="6" t="n">
        <f aca="false">G870+F870</f>
        <v>10779</v>
      </c>
      <c r="I870" s="6" t="n">
        <v>1062</v>
      </c>
    </row>
    <row r="871" customFormat="false" ht="12.75" hidden="false" customHeight="false" outlineLevel="0" collapsed="false">
      <c r="A871" s="5" t="s">
        <v>91</v>
      </c>
      <c r="B871" s="5" t="s">
        <v>10</v>
      </c>
      <c r="C871" s="5" t="s">
        <v>75</v>
      </c>
      <c r="D871" s="5" t="s">
        <v>48</v>
      </c>
      <c r="E871" s="5"/>
      <c r="F871" s="6" t="n">
        <v>2257</v>
      </c>
      <c r="G871" s="6" t="n">
        <v>1961</v>
      </c>
      <c r="H871" s="6" t="n">
        <f aca="false">G871+F871</f>
        <v>4218</v>
      </c>
      <c r="I871" s="6" t="n">
        <v>35</v>
      </c>
    </row>
    <row r="872" customFormat="false" ht="12.75" hidden="false" customHeight="false" outlineLevel="0" collapsed="false">
      <c r="A872" s="5" t="s">
        <v>79</v>
      </c>
      <c r="B872" s="5" t="s">
        <v>21</v>
      </c>
      <c r="C872" s="5" t="s">
        <v>85</v>
      </c>
      <c r="D872" s="5" t="s">
        <v>23</v>
      </c>
      <c r="E872" s="5" t="s">
        <v>24</v>
      </c>
      <c r="F872" s="6" t="n">
        <v>612</v>
      </c>
      <c r="G872" s="6" t="n">
        <v>814</v>
      </c>
      <c r="H872" s="6" t="n">
        <f aca="false">G872+F872</f>
        <v>1426</v>
      </c>
      <c r="I872" s="6" t="n">
        <v>93</v>
      </c>
    </row>
    <row r="873" customFormat="false" ht="12.75" hidden="false" customHeight="false" outlineLevel="0" collapsed="false">
      <c r="A873" s="5" t="s">
        <v>79</v>
      </c>
      <c r="B873" s="5" t="s">
        <v>29</v>
      </c>
      <c r="C873" s="5" t="s">
        <v>84</v>
      </c>
      <c r="D873" s="5" t="s">
        <v>33</v>
      </c>
      <c r="E873" s="5" t="s">
        <v>34</v>
      </c>
      <c r="F873" s="6" t="n">
        <v>786</v>
      </c>
      <c r="G873" s="6" t="n">
        <v>1574</v>
      </c>
      <c r="H873" s="6" t="n">
        <f aca="false">G873+F873</f>
        <v>2360</v>
      </c>
      <c r="I873" s="6" t="n">
        <v>138</v>
      </c>
    </row>
    <row r="874" customFormat="false" ht="12.75" hidden="false" customHeight="false" outlineLevel="0" collapsed="false">
      <c r="A874" s="5" t="s">
        <v>81</v>
      </c>
      <c r="B874" s="5" t="s">
        <v>10</v>
      </c>
      <c r="C874" s="5" t="s">
        <v>74</v>
      </c>
      <c r="D874" s="5" t="s">
        <v>23</v>
      </c>
      <c r="E874" s="5" t="s">
        <v>24</v>
      </c>
      <c r="F874" s="6" t="n">
        <v>3594</v>
      </c>
      <c r="G874" s="6" t="n">
        <v>4656</v>
      </c>
      <c r="H874" s="6" t="n">
        <f aca="false">G874+F874</f>
        <v>8250</v>
      </c>
      <c r="I874" s="6" t="n">
        <v>196</v>
      </c>
    </row>
    <row r="875" customFormat="false" ht="12.75" hidden="false" customHeight="false" outlineLevel="0" collapsed="false">
      <c r="A875" s="5" t="s">
        <v>91</v>
      </c>
      <c r="B875" s="5" t="s">
        <v>21</v>
      </c>
      <c r="C875" s="5" t="s">
        <v>36</v>
      </c>
      <c r="D875" s="5" t="s">
        <v>48</v>
      </c>
      <c r="E875" s="5"/>
      <c r="F875" s="6" t="n">
        <v>11254</v>
      </c>
      <c r="G875" s="6" t="n">
        <v>12557</v>
      </c>
      <c r="H875" s="6" t="n">
        <f aca="false">G875+F875</f>
        <v>23811</v>
      </c>
      <c r="I875" s="6" t="n">
        <v>330</v>
      </c>
    </row>
    <row r="876" customFormat="false" ht="12.75" hidden="false" customHeight="false" outlineLevel="0" collapsed="false">
      <c r="A876" s="5" t="s">
        <v>81</v>
      </c>
      <c r="B876" s="5" t="s">
        <v>15</v>
      </c>
      <c r="C876" s="5" t="s">
        <v>44</v>
      </c>
      <c r="D876" s="5" t="s">
        <v>12</v>
      </c>
      <c r="E876" s="5" t="s">
        <v>13</v>
      </c>
      <c r="F876" s="6" t="n">
        <v>23922</v>
      </c>
      <c r="G876" s="6" t="n">
        <v>26747</v>
      </c>
      <c r="H876" s="6" t="n">
        <f aca="false">G876+F876</f>
        <v>50669</v>
      </c>
      <c r="I876" s="6" t="n">
        <v>1439</v>
      </c>
    </row>
    <row r="877" customFormat="false" ht="12.75" hidden="false" customHeight="false" outlineLevel="0" collapsed="false">
      <c r="A877" s="5" t="s">
        <v>79</v>
      </c>
      <c r="B877" s="5" t="s">
        <v>15</v>
      </c>
      <c r="C877" s="5" t="s">
        <v>47</v>
      </c>
      <c r="D877" s="5" t="s">
        <v>12</v>
      </c>
      <c r="E877" s="5" t="s">
        <v>13</v>
      </c>
      <c r="F877" s="6" t="n">
        <v>37499</v>
      </c>
      <c r="G877" s="6" t="n">
        <v>42926</v>
      </c>
      <c r="H877" s="6" t="n">
        <f aca="false">G877+F877</f>
        <v>80425</v>
      </c>
      <c r="I877" s="6" t="n">
        <v>737</v>
      </c>
    </row>
    <row r="878" customFormat="false" ht="12.75" hidden="false" customHeight="false" outlineLevel="0" collapsed="false">
      <c r="A878" s="5" t="s">
        <v>81</v>
      </c>
      <c r="B878" s="5" t="s">
        <v>10</v>
      </c>
      <c r="C878" s="5" t="s">
        <v>62</v>
      </c>
      <c r="D878" s="5" t="s">
        <v>12</v>
      </c>
      <c r="E878" s="5" t="s">
        <v>13</v>
      </c>
      <c r="F878" s="6" t="n">
        <v>54866</v>
      </c>
      <c r="G878" s="6" t="n">
        <v>63073</v>
      </c>
      <c r="H878" s="6" t="n">
        <f aca="false">G878+F878</f>
        <v>117939</v>
      </c>
      <c r="I878" s="6" t="n">
        <v>3995</v>
      </c>
    </row>
    <row r="879" customFormat="false" ht="12.75" hidden="false" customHeight="false" outlineLevel="0" collapsed="false">
      <c r="A879" s="5" t="s">
        <v>79</v>
      </c>
      <c r="B879" s="5" t="s">
        <v>21</v>
      </c>
      <c r="C879" s="5" t="s">
        <v>63</v>
      </c>
      <c r="D879" s="5" t="s">
        <v>12</v>
      </c>
      <c r="E879" s="5" t="s">
        <v>13</v>
      </c>
      <c r="F879" s="6" t="n">
        <v>677</v>
      </c>
      <c r="G879" s="6" t="n">
        <v>799</v>
      </c>
      <c r="H879" s="6" t="n">
        <f aca="false">G879+F879</f>
        <v>1476</v>
      </c>
      <c r="I879" s="6" t="n">
        <v>12</v>
      </c>
    </row>
    <row r="880" customFormat="false" ht="12.75" hidden="false" customHeight="false" outlineLevel="0" collapsed="false">
      <c r="A880" s="5" t="s">
        <v>81</v>
      </c>
      <c r="B880" s="5" t="s">
        <v>21</v>
      </c>
      <c r="C880" s="5" t="s">
        <v>63</v>
      </c>
      <c r="D880" s="5" t="s">
        <v>23</v>
      </c>
      <c r="E880" s="5" t="s">
        <v>24</v>
      </c>
      <c r="F880" s="6" t="n">
        <v>0</v>
      </c>
      <c r="G880" s="6" t="n">
        <v>12</v>
      </c>
      <c r="H880" s="6" t="n">
        <f aca="false">G880+F880</f>
        <v>12</v>
      </c>
      <c r="I880" s="6" t="n">
        <v>1</v>
      </c>
    </row>
    <row r="881" customFormat="false" ht="12.75" hidden="false" customHeight="false" outlineLevel="0" collapsed="false">
      <c r="A881" s="5" t="s">
        <v>81</v>
      </c>
      <c r="B881" s="5" t="s">
        <v>29</v>
      </c>
      <c r="C881" s="5" t="s">
        <v>55</v>
      </c>
      <c r="D881" s="5" t="s">
        <v>23</v>
      </c>
      <c r="E881" s="5" t="s">
        <v>24</v>
      </c>
      <c r="F881" s="6" t="n">
        <v>401</v>
      </c>
      <c r="G881" s="6" t="n">
        <v>562</v>
      </c>
      <c r="H881" s="6" t="n">
        <f aca="false">G881+F881</f>
        <v>963</v>
      </c>
      <c r="I881" s="6" t="n">
        <v>46</v>
      </c>
    </row>
    <row r="882" customFormat="false" ht="12.75" hidden="false" customHeight="false" outlineLevel="0" collapsed="false">
      <c r="A882" s="5" t="s">
        <v>91</v>
      </c>
      <c r="B882" s="5" t="s">
        <v>15</v>
      </c>
      <c r="C882" s="5" t="s">
        <v>45</v>
      </c>
      <c r="D882" s="5" t="s">
        <v>48</v>
      </c>
      <c r="E882" s="5"/>
      <c r="F882" s="6" t="n">
        <v>126310</v>
      </c>
      <c r="G882" s="6" t="n">
        <v>141122</v>
      </c>
      <c r="H882" s="6" t="n">
        <f aca="false">G882+F882</f>
        <v>267432</v>
      </c>
      <c r="I882" s="6" t="n">
        <v>18988</v>
      </c>
    </row>
    <row r="883" customFormat="false" ht="12.75" hidden="false" customHeight="false" outlineLevel="0" collapsed="false">
      <c r="A883" s="5" t="s">
        <v>91</v>
      </c>
      <c r="B883" s="5" t="s">
        <v>15</v>
      </c>
      <c r="C883" s="5" t="s">
        <v>87</v>
      </c>
      <c r="D883" s="5" t="s">
        <v>48</v>
      </c>
      <c r="E883" s="5"/>
      <c r="F883" s="6" t="n">
        <v>107748</v>
      </c>
      <c r="G883" s="6" t="n">
        <v>122172</v>
      </c>
      <c r="H883" s="6" t="n">
        <f aca="false">G883+F883</f>
        <v>229920</v>
      </c>
      <c r="I883" s="6" t="n">
        <v>11340</v>
      </c>
    </row>
    <row r="884" customFormat="false" ht="12.75" hidden="false" customHeight="false" outlineLevel="0" collapsed="false">
      <c r="A884" s="5" t="s">
        <v>79</v>
      </c>
      <c r="B884" s="5" t="s">
        <v>15</v>
      </c>
      <c r="C884" s="5" t="s">
        <v>16</v>
      </c>
      <c r="D884" s="5" t="s">
        <v>42</v>
      </c>
      <c r="E884" s="5" t="s">
        <v>43</v>
      </c>
      <c r="F884" s="6" t="n">
        <v>300</v>
      </c>
      <c r="G884" s="6" t="n">
        <v>554</v>
      </c>
      <c r="H884" s="6" t="n">
        <f aca="false">G884+F884</f>
        <v>854</v>
      </c>
      <c r="I884" s="6" t="n">
        <v>177</v>
      </c>
    </row>
    <row r="885" customFormat="false" ht="12.75" hidden="false" customHeight="false" outlineLevel="0" collapsed="false">
      <c r="A885" s="5" t="s">
        <v>91</v>
      </c>
      <c r="B885" s="5" t="s">
        <v>10</v>
      </c>
      <c r="C885" s="5" t="s">
        <v>20</v>
      </c>
      <c r="D885" s="5" t="s">
        <v>17</v>
      </c>
      <c r="E885" s="5" t="s">
        <v>18</v>
      </c>
      <c r="F885" s="6" t="n">
        <v>2285</v>
      </c>
      <c r="G885" s="6" t="n">
        <v>2382</v>
      </c>
      <c r="H885" s="6" t="n">
        <f aca="false">G885+F885</f>
        <v>4667</v>
      </c>
      <c r="I885" s="6" t="n">
        <v>0</v>
      </c>
    </row>
    <row r="886" customFormat="false" ht="12.75" hidden="false" customHeight="false" outlineLevel="0" collapsed="false">
      <c r="A886" s="5" t="s">
        <v>81</v>
      </c>
      <c r="B886" s="5" t="s">
        <v>10</v>
      </c>
      <c r="C886" s="5" t="s">
        <v>60</v>
      </c>
      <c r="D886" s="5" t="s">
        <v>37</v>
      </c>
      <c r="E886" s="5"/>
      <c r="F886" s="6" t="n">
        <v>403218</v>
      </c>
      <c r="G886" s="6" t="n">
        <v>427219</v>
      </c>
      <c r="H886" s="6" t="n">
        <f aca="false">G886+F886</f>
        <v>830437</v>
      </c>
      <c r="I886" s="6" t="n">
        <v>0</v>
      </c>
    </row>
    <row r="887" customFormat="false" ht="12.75" hidden="false" customHeight="false" outlineLevel="0" collapsed="false">
      <c r="A887" s="5" t="s">
        <v>79</v>
      </c>
      <c r="B887" s="5" t="s">
        <v>21</v>
      </c>
      <c r="C887" s="5" t="s">
        <v>22</v>
      </c>
      <c r="D887" s="5" t="s">
        <v>12</v>
      </c>
      <c r="E887" s="5" t="s">
        <v>13</v>
      </c>
      <c r="F887" s="6" t="n">
        <v>11962</v>
      </c>
      <c r="G887" s="6" t="n">
        <v>16492</v>
      </c>
      <c r="H887" s="6" t="n">
        <f aca="false">G887+F887</f>
        <v>28454</v>
      </c>
      <c r="I887" s="6" t="n">
        <v>731</v>
      </c>
    </row>
    <row r="888" customFormat="false" ht="12.75" hidden="false" customHeight="false" outlineLevel="0" collapsed="false">
      <c r="A888" s="5" t="s">
        <v>79</v>
      </c>
      <c r="B888" s="5" t="s">
        <v>15</v>
      </c>
      <c r="C888" s="5" t="s">
        <v>66</v>
      </c>
      <c r="D888" s="5" t="s">
        <v>17</v>
      </c>
      <c r="E888" s="5" t="s">
        <v>18</v>
      </c>
      <c r="F888" s="6" t="n">
        <v>93</v>
      </c>
      <c r="G888" s="6" t="n">
        <v>148</v>
      </c>
      <c r="H888" s="6" t="n">
        <f aca="false">G888+F888</f>
        <v>241</v>
      </c>
      <c r="I888" s="6" t="n">
        <v>0</v>
      </c>
    </row>
    <row r="889" customFormat="false" ht="12.75" hidden="false" customHeight="false" outlineLevel="0" collapsed="false">
      <c r="A889" s="5" t="s">
        <v>9</v>
      </c>
      <c r="B889" s="5" t="s">
        <v>29</v>
      </c>
      <c r="C889" s="5" t="s">
        <v>58</v>
      </c>
      <c r="D889" s="5" t="s">
        <v>26</v>
      </c>
      <c r="E889" s="5" t="s">
        <v>27</v>
      </c>
      <c r="F889" s="6" t="n">
        <v>60</v>
      </c>
      <c r="G889" s="6" t="n">
        <v>62</v>
      </c>
      <c r="H889" s="6" t="n">
        <f aca="false">G889+F889</f>
        <v>122</v>
      </c>
      <c r="I889" s="6" t="n">
        <v>0</v>
      </c>
    </row>
    <row r="890" customFormat="false" ht="12.75" hidden="false" customHeight="false" outlineLevel="0" collapsed="false">
      <c r="A890" s="5" t="s">
        <v>9</v>
      </c>
      <c r="B890" s="5" t="s">
        <v>29</v>
      </c>
      <c r="C890" s="5" t="s">
        <v>93</v>
      </c>
      <c r="D890" s="5" t="s">
        <v>26</v>
      </c>
      <c r="E890" s="5" t="s">
        <v>27</v>
      </c>
      <c r="F890" s="6" t="n">
        <v>63</v>
      </c>
      <c r="G890" s="6" t="n">
        <v>123</v>
      </c>
      <c r="H890" s="6" t="n">
        <f aca="false">G890+F890</f>
        <v>186</v>
      </c>
      <c r="I890" s="6" t="n">
        <v>0</v>
      </c>
    </row>
    <row r="891" customFormat="false" ht="12.75" hidden="false" customHeight="false" outlineLevel="0" collapsed="false">
      <c r="A891" s="5" t="s">
        <v>9</v>
      </c>
      <c r="B891" s="5" t="s">
        <v>15</v>
      </c>
      <c r="C891" s="5" t="s">
        <v>83</v>
      </c>
      <c r="D891" s="5" t="s">
        <v>26</v>
      </c>
      <c r="E891" s="5" t="s">
        <v>27</v>
      </c>
      <c r="F891" s="6" t="n">
        <v>271</v>
      </c>
      <c r="G891" s="6" t="n">
        <v>248</v>
      </c>
      <c r="H891" s="6" t="n">
        <f aca="false">G891+F891</f>
        <v>519</v>
      </c>
      <c r="I891" s="6" t="n">
        <v>0</v>
      </c>
    </row>
    <row r="892" customFormat="false" ht="12.75" hidden="false" customHeight="false" outlineLevel="0" collapsed="false">
      <c r="A892" s="5" t="s">
        <v>9</v>
      </c>
      <c r="B892" s="5" t="s">
        <v>10</v>
      </c>
      <c r="C892" s="5" t="s">
        <v>62</v>
      </c>
      <c r="D892" s="5" t="s">
        <v>26</v>
      </c>
      <c r="E892" s="5" t="s">
        <v>27</v>
      </c>
      <c r="F892" s="6" t="n">
        <v>2156</v>
      </c>
      <c r="G892" s="6" t="n">
        <v>2569</v>
      </c>
      <c r="H892" s="6" t="n">
        <f aca="false">G892+F892</f>
        <v>4725</v>
      </c>
      <c r="I892" s="6" t="n">
        <v>0</v>
      </c>
    </row>
    <row r="893" customFormat="false" ht="12.75" hidden="false" customHeight="false" outlineLevel="0" collapsed="false">
      <c r="A893" s="5" t="s">
        <v>14</v>
      </c>
      <c r="B893" s="5" t="s">
        <v>15</v>
      </c>
      <c r="C893" s="5" t="s">
        <v>56</v>
      </c>
      <c r="D893" s="5" t="s">
        <v>26</v>
      </c>
      <c r="E893" s="5" t="s">
        <v>27</v>
      </c>
      <c r="F893" s="6" t="n">
        <v>26</v>
      </c>
      <c r="G893" s="6" t="n">
        <v>31</v>
      </c>
      <c r="H893" s="6" t="n">
        <f aca="false">G893+F893</f>
        <v>57</v>
      </c>
      <c r="I893" s="6" t="n">
        <v>0</v>
      </c>
    </row>
    <row r="894" customFormat="false" ht="12.75" hidden="false" customHeight="false" outlineLevel="0" collapsed="false">
      <c r="A894" s="5" t="s">
        <v>14</v>
      </c>
      <c r="B894" s="5" t="s">
        <v>10</v>
      </c>
      <c r="C894" s="5" t="s">
        <v>77</v>
      </c>
      <c r="D894" s="5" t="s">
        <v>26</v>
      </c>
      <c r="E894" s="5" t="s">
        <v>27</v>
      </c>
      <c r="F894" s="6" t="n">
        <v>496</v>
      </c>
      <c r="G894" s="6" t="n">
        <v>594</v>
      </c>
      <c r="H894" s="6" t="n">
        <f aca="false">G894+F894</f>
        <v>1090</v>
      </c>
      <c r="I894" s="6" t="n">
        <v>0</v>
      </c>
    </row>
    <row r="895" customFormat="false" ht="12.75" hidden="false" customHeight="false" outlineLevel="0" collapsed="false">
      <c r="A895" s="5" t="s">
        <v>14</v>
      </c>
      <c r="B895" s="5" t="s">
        <v>21</v>
      </c>
      <c r="C895" s="5" t="s">
        <v>51</v>
      </c>
      <c r="D895" s="5" t="s">
        <v>26</v>
      </c>
      <c r="E895" s="5" t="s">
        <v>27</v>
      </c>
      <c r="F895" s="6" t="n">
        <v>1903</v>
      </c>
      <c r="G895" s="6" t="n">
        <v>2412</v>
      </c>
      <c r="H895" s="6" t="n">
        <f aca="false">G895+F895</f>
        <v>4315</v>
      </c>
      <c r="I895" s="6" t="n">
        <v>0</v>
      </c>
    </row>
    <row r="896" customFormat="false" ht="12.75" hidden="false" customHeight="false" outlineLevel="0" collapsed="false">
      <c r="A896" s="5" t="s">
        <v>28</v>
      </c>
      <c r="B896" s="5" t="s">
        <v>29</v>
      </c>
      <c r="C896" s="5" t="s">
        <v>73</v>
      </c>
      <c r="D896" s="5" t="s">
        <v>26</v>
      </c>
      <c r="E896" s="5" t="s">
        <v>27</v>
      </c>
      <c r="F896" s="6" t="n">
        <v>71</v>
      </c>
      <c r="G896" s="6" t="n">
        <v>66</v>
      </c>
      <c r="H896" s="6" t="n">
        <f aca="false">G896+F896</f>
        <v>137</v>
      </c>
      <c r="I896" s="6" t="n">
        <v>0</v>
      </c>
    </row>
    <row r="897" customFormat="false" ht="12.75" hidden="false" customHeight="false" outlineLevel="0" collapsed="false">
      <c r="A897" s="5" t="s">
        <v>28</v>
      </c>
      <c r="B897" s="5" t="s">
        <v>15</v>
      </c>
      <c r="C897" s="5" t="s">
        <v>88</v>
      </c>
      <c r="D897" s="5" t="s">
        <v>26</v>
      </c>
      <c r="E897" s="5" t="s">
        <v>27</v>
      </c>
      <c r="F897" s="6" t="n">
        <v>1181</v>
      </c>
      <c r="G897" s="6" t="n">
        <v>1461</v>
      </c>
      <c r="H897" s="6" t="n">
        <f aca="false">G897+F897</f>
        <v>2642</v>
      </c>
      <c r="I897" s="6" t="n">
        <v>0</v>
      </c>
    </row>
    <row r="898" customFormat="false" ht="12.75" hidden="false" customHeight="false" outlineLevel="0" collapsed="false">
      <c r="A898" s="5" t="s">
        <v>28</v>
      </c>
      <c r="B898" s="5" t="s">
        <v>15</v>
      </c>
      <c r="C898" s="5" t="s">
        <v>56</v>
      </c>
      <c r="D898" s="5" t="s">
        <v>26</v>
      </c>
      <c r="E898" s="5" t="s">
        <v>27</v>
      </c>
      <c r="F898" s="6" t="n">
        <v>128</v>
      </c>
      <c r="G898" s="6" t="n">
        <v>153</v>
      </c>
      <c r="H898" s="6" t="n">
        <f aca="false">G898+F898</f>
        <v>281</v>
      </c>
      <c r="I898" s="6" t="n">
        <v>0</v>
      </c>
    </row>
    <row r="899" customFormat="false" ht="12.75" hidden="false" customHeight="false" outlineLevel="0" collapsed="false">
      <c r="A899" s="5" t="s">
        <v>28</v>
      </c>
      <c r="B899" s="5" t="s">
        <v>10</v>
      </c>
      <c r="C899" s="5" t="s">
        <v>60</v>
      </c>
      <c r="D899" s="5" t="s">
        <v>26</v>
      </c>
      <c r="E899" s="5" t="s">
        <v>27</v>
      </c>
      <c r="F899" s="6" t="n">
        <v>0</v>
      </c>
      <c r="G899" s="6" t="n">
        <v>0</v>
      </c>
      <c r="H899" s="6" t="n">
        <f aca="false">G899+F899</f>
        <v>0</v>
      </c>
      <c r="I899" s="6" t="n">
        <v>0</v>
      </c>
    </row>
    <row r="900" customFormat="false" ht="12.75" hidden="false" customHeight="false" outlineLevel="0" collapsed="false">
      <c r="A900" s="5" t="s">
        <v>19</v>
      </c>
      <c r="B900" s="5" t="s">
        <v>29</v>
      </c>
      <c r="C900" s="5" t="s">
        <v>55</v>
      </c>
      <c r="D900" s="5" t="s">
        <v>26</v>
      </c>
      <c r="E900" s="5" t="s">
        <v>27</v>
      </c>
      <c r="F900" s="6" t="n">
        <v>89</v>
      </c>
      <c r="G900" s="6" t="n">
        <v>154</v>
      </c>
      <c r="H900" s="6" t="n">
        <f aca="false">G900+F900</f>
        <v>243</v>
      </c>
      <c r="I900" s="6" t="n">
        <v>0</v>
      </c>
    </row>
    <row r="901" customFormat="false" ht="12.75" hidden="false" customHeight="false" outlineLevel="0" collapsed="false">
      <c r="A901" s="5" t="s">
        <v>19</v>
      </c>
      <c r="B901" s="5" t="s">
        <v>29</v>
      </c>
      <c r="C901" s="5" t="s">
        <v>58</v>
      </c>
      <c r="D901" s="5" t="s">
        <v>26</v>
      </c>
      <c r="E901" s="5" t="s">
        <v>27</v>
      </c>
      <c r="F901" s="6" t="n">
        <v>60</v>
      </c>
      <c r="G901" s="6" t="n">
        <v>114</v>
      </c>
      <c r="H901" s="6" t="n">
        <f aca="false">G901+F901</f>
        <v>174</v>
      </c>
      <c r="I901" s="6" t="n">
        <v>0</v>
      </c>
    </row>
    <row r="902" customFormat="false" ht="12.75" hidden="false" customHeight="false" outlineLevel="0" collapsed="false">
      <c r="A902" s="5" t="s">
        <v>19</v>
      </c>
      <c r="B902" s="5" t="s">
        <v>21</v>
      </c>
      <c r="C902" s="5" t="s">
        <v>51</v>
      </c>
      <c r="D902" s="5" t="s">
        <v>26</v>
      </c>
      <c r="E902" s="5" t="s">
        <v>27</v>
      </c>
      <c r="F902" s="6" t="n">
        <v>26</v>
      </c>
      <c r="G902" s="6" t="n">
        <v>22</v>
      </c>
      <c r="H902" s="6" t="n">
        <f aca="false">G902+F902</f>
        <v>48</v>
      </c>
      <c r="I902" s="6" t="n">
        <v>0</v>
      </c>
    </row>
    <row r="903" customFormat="false" ht="12.75" hidden="false" customHeight="false" outlineLevel="0" collapsed="false">
      <c r="A903" s="5" t="s">
        <v>19</v>
      </c>
      <c r="B903" s="5" t="s">
        <v>21</v>
      </c>
      <c r="C903" s="5" t="s">
        <v>22</v>
      </c>
      <c r="D903" s="5" t="s">
        <v>26</v>
      </c>
      <c r="E903" s="5" t="s">
        <v>27</v>
      </c>
      <c r="F903" s="6" t="n">
        <v>249</v>
      </c>
      <c r="G903" s="6" t="n">
        <v>327</v>
      </c>
      <c r="H903" s="6" t="n">
        <f aca="false">G903+F903</f>
        <v>576</v>
      </c>
      <c r="I903" s="6" t="n">
        <v>0</v>
      </c>
    </row>
    <row r="904" customFormat="false" ht="12.75" hidden="false" customHeight="false" outlineLevel="0" collapsed="false">
      <c r="A904" s="5" t="s">
        <v>9</v>
      </c>
      <c r="B904" s="5" t="s">
        <v>15</v>
      </c>
      <c r="C904" s="5" t="s">
        <v>82</v>
      </c>
      <c r="D904" s="5" t="s">
        <v>23</v>
      </c>
      <c r="E904" s="5" t="s">
        <v>24</v>
      </c>
      <c r="F904" s="6" t="n">
        <v>1271</v>
      </c>
      <c r="G904" s="6" t="n">
        <v>1675</v>
      </c>
      <c r="H904" s="6" t="n">
        <f aca="false">G904+F904</f>
        <v>2946</v>
      </c>
      <c r="I904" s="6" t="n">
        <v>415</v>
      </c>
    </row>
    <row r="905" customFormat="false" ht="12.75" hidden="false" customHeight="false" outlineLevel="0" collapsed="false">
      <c r="A905" s="5" t="s">
        <v>9</v>
      </c>
      <c r="B905" s="5" t="s">
        <v>10</v>
      </c>
      <c r="C905" s="5" t="s">
        <v>50</v>
      </c>
      <c r="D905" s="5" t="s">
        <v>23</v>
      </c>
      <c r="E905" s="5" t="s">
        <v>24</v>
      </c>
      <c r="F905" s="6" t="n">
        <v>2203</v>
      </c>
      <c r="G905" s="6" t="n">
        <v>2374</v>
      </c>
      <c r="H905" s="6" t="n">
        <f aca="false">G905+F905</f>
        <v>4577</v>
      </c>
      <c r="I905" s="6" t="n">
        <v>153</v>
      </c>
    </row>
    <row r="906" customFormat="false" ht="12.75" hidden="false" customHeight="false" outlineLevel="0" collapsed="false">
      <c r="A906" s="5" t="s">
        <v>9</v>
      </c>
      <c r="B906" s="5" t="s">
        <v>10</v>
      </c>
      <c r="C906" s="5" t="s">
        <v>60</v>
      </c>
      <c r="D906" s="5" t="s">
        <v>23</v>
      </c>
      <c r="E906" s="5" t="s">
        <v>24</v>
      </c>
      <c r="F906" s="6" t="n">
        <v>2453</v>
      </c>
      <c r="G906" s="6" t="n">
        <v>3196</v>
      </c>
      <c r="H906" s="6" t="n">
        <f aca="false">G906+F906</f>
        <v>5649</v>
      </c>
      <c r="I906" s="6" t="n">
        <v>416</v>
      </c>
    </row>
    <row r="907" customFormat="false" ht="12.75" hidden="false" customHeight="false" outlineLevel="0" collapsed="false">
      <c r="A907" s="5" t="s">
        <v>9</v>
      </c>
      <c r="B907" s="5" t="s">
        <v>21</v>
      </c>
      <c r="C907" s="5" t="s">
        <v>85</v>
      </c>
      <c r="D907" s="5" t="s">
        <v>23</v>
      </c>
      <c r="E907" s="5" t="s">
        <v>24</v>
      </c>
      <c r="F907" s="6" t="n">
        <v>176</v>
      </c>
      <c r="G907" s="6" t="n">
        <v>240</v>
      </c>
      <c r="H907" s="6" t="n">
        <f aca="false">G907+F907</f>
        <v>416</v>
      </c>
      <c r="I907" s="6" t="n">
        <v>0</v>
      </c>
    </row>
    <row r="908" customFormat="false" ht="12.75" hidden="false" customHeight="false" outlineLevel="0" collapsed="false">
      <c r="A908" s="5" t="s">
        <v>14</v>
      </c>
      <c r="B908" s="5" t="s">
        <v>29</v>
      </c>
      <c r="C908" s="5" t="s">
        <v>64</v>
      </c>
      <c r="D908" s="5" t="s">
        <v>23</v>
      </c>
      <c r="E908" s="5" t="s">
        <v>24</v>
      </c>
      <c r="F908" s="6" t="n">
        <v>0</v>
      </c>
      <c r="G908" s="6" t="n">
        <v>0</v>
      </c>
      <c r="H908" s="6" t="n">
        <f aca="false">G908+F908</f>
        <v>0</v>
      </c>
      <c r="I908" s="6" t="n">
        <v>0</v>
      </c>
    </row>
    <row r="909" customFormat="false" ht="12.75" hidden="false" customHeight="false" outlineLevel="0" collapsed="false">
      <c r="A909" s="5" t="s">
        <v>14</v>
      </c>
      <c r="B909" s="5" t="s">
        <v>10</v>
      </c>
      <c r="C909" s="5" t="s">
        <v>76</v>
      </c>
      <c r="D909" s="5" t="s">
        <v>23</v>
      </c>
      <c r="E909" s="5" t="s">
        <v>24</v>
      </c>
      <c r="F909" s="6" t="n">
        <v>30</v>
      </c>
      <c r="G909" s="6" t="n">
        <v>60</v>
      </c>
      <c r="H909" s="6" t="n">
        <f aca="false">G909+F909</f>
        <v>90</v>
      </c>
      <c r="I909" s="6" t="n">
        <v>5</v>
      </c>
    </row>
    <row r="910" customFormat="false" ht="12.75" hidden="false" customHeight="false" outlineLevel="0" collapsed="false">
      <c r="A910" s="5" t="s">
        <v>14</v>
      </c>
      <c r="B910" s="5" t="s">
        <v>21</v>
      </c>
      <c r="C910" s="5" t="s">
        <v>22</v>
      </c>
      <c r="D910" s="5" t="s">
        <v>23</v>
      </c>
      <c r="E910" s="5" t="s">
        <v>24</v>
      </c>
      <c r="F910" s="6" t="n">
        <v>1363</v>
      </c>
      <c r="G910" s="6" t="n">
        <v>2371</v>
      </c>
      <c r="H910" s="6" t="n">
        <f aca="false">G910+F910</f>
        <v>3734</v>
      </c>
      <c r="I910" s="6" t="n">
        <v>359</v>
      </c>
    </row>
    <row r="911" customFormat="false" ht="12.75" hidden="false" customHeight="false" outlineLevel="0" collapsed="false">
      <c r="A911" s="5" t="s">
        <v>28</v>
      </c>
      <c r="B911" s="5" t="s">
        <v>10</v>
      </c>
      <c r="C911" s="5" t="s">
        <v>75</v>
      </c>
      <c r="D911" s="5" t="s">
        <v>23</v>
      </c>
      <c r="E911" s="5" t="s">
        <v>24</v>
      </c>
      <c r="F911" s="6" t="n">
        <v>0</v>
      </c>
      <c r="G911" s="6" t="n">
        <v>0</v>
      </c>
      <c r="H911" s="6" t="n">
        <f aca="false">G911+F911</f>
        <v>0</v>
      </c>
      <c r="I911" s="6" t="n">
        <v>0</v>
      </c>
    </row>
    <row r="912" customFormat="false" ht="12.75" hidden="false" customHeight="false" outlineLevel="0" collapsed="false">
      <c r="A912" s="5" t="s">
        <v>28</v>
      </c>
      <c r="B912" s="5" t="s">
        <v>21</v>
      </c>
      <c r="C912" s="5" t="s">
        <v>85</v>
      </c>
      <c r="D912" s="5" t="s">
        <v>23</v>
      </c>
      <c r="E912" s="5" t="s">
        <v>24</v>
      </c>
      <c r="F912" s="6" t="n">
        <v>131</v>
      </c>
      <c r="G912" s="6" t="n">
        <v>218</v>
      </c>
      <c r="H912" s="6" t="n">
        <f aca="false">G912+F912</f>
        <v>349</v>
      </c>
      <c r="I912" s="6" t="n">
        <v>8</v>
      </c>
    </row>
    <row r="913" customFormat="false" ht="12.75" hidden="false" customHeight="false" outlineLevel="0" collapsed="false">
      <c r="A913" s="5" t="s">
        <v>19</v>
      </c>
      <c r="B913" s="5" t="s">
        <v>29</v>
      </c>
      <c r="C913" s="5" t="s">
        <v>84</v>
      </c>
      <c r="D913" s="5" t="s">
        <v>23</v>
      </c>
      <c r="E913" s="5" t="s">
        <v>24</v>
      </c>
      <c r="F913" s="6" t="n">
        <v>1165</v>
      </c>
      <c r="G913" s="6" t="n">
        <v>1696</v>
      </c>
      <c r="H913" s="6" t="n">
        <f aca="false">G913+F913</f>
        <v>2861</v>
      </c>
      <c r="I913" s="6" t="n">
        <v>32</v>
      </c>
    </row>
    <row r="914" customFormat="false" ht="12.75" hidden="false" customHeight="false" outlineLevel="0" collapsed="false">
      <c r="A914" s="5" t="s">
        <v>19</v>
      </c>
      <c r="B914" s="5" t="s">
        <v>15</v>
      </c>
      <c r="C914" s="5" t="s">
        <v>47</v>
      </c>
      <c r="D914" s="5" t="s">
        <v>23</v>
      </c>
      <c r="E914" s="5" t="s">
        <v>24</v>
      </c>
      <c r="F914" s="6" t="n">
        <v>1289</v>
      </c>
      <c r="G914" s="6" t="n">
        <v>1961</v>
      </c>
      <c r="H914" s="6" t="n">
        <f aca="false">G914+F914</f>
        <v>3250</v>
      </c>
      <c r="I914" s="6" t="n">
        <v>99</v>
      </c>
    </row>
    <row r="915" customFormat="false" ht="12.75" hidden="false" customHeight="false" outlineLevel="0" collapsed="false">
      <c r="A915" s="5" t="s">
        <v>19</v>
      </c>
      <c r="B915" s="5" t="s">
        <v>10</v>
      </c>
      <c r="C915" s="5" t="s">
        <v>67</v>
      </c>
      <c r="D915" s="5" t="s">
        <v>23</v>
      </c>
      <c r="E915" s="5" t="s">
        <v>24</v>
      </c>
      <c r="F915" s="6" t="n">
        <v>1117</v>
      </c>
      <c r="G915" s="6" t="n">
        <v>1596</v>
      </c>
      <c r="H915" s="6" t="n">
        <f aca="false">G915+F915</f>
        <v>2713</v>
      </c>
      <c r="I915" s="6" t="n">
        <v>40</v>
      </c>
    </row>
    <row r="916" customFormat="false" ht="12.75" hidden="false" customHeight="false" outlineLevel="0" collapsed="false">
      <c r="A916" s="5" t="s">
        <v>19</v>
      </c>
      <c r="B916" s="5" t="s">
        <v>21</v>
      </c>
      <c r="C916" s="5" t="s">
        <v>68</v>
      </c>
      <c r="D916" s="5" t="s">
        <v>23</v>
      </c>
      <c r="E916" s="5" t="s">
        <v>24</v>
      </c>
      <c r="F916" s="6" t="n">
        <v>125</v>
      </c>
      <c r="G916" s="6" t="n">
        <v>175</v>
      </c>
      <c r="H916" s="6" t="n">
        <f aca="false">G916+F916</f>
        <v>300</v>
      </c>
      <c r="I916" s="6" t="n">
        <v>6</v>
      </c>
    </row>
    <row r="917" customFormat="false" ht="12.75" hidden="false" customHeight="false" outlineLevel="0" collapsed="false">
      <c r="A917" s="5" t="s">
        <v>19</v>
      </c>
      <c r="B917" s="5" t="s">
        <v>21</v>
      </c>
      <c r="C917" s="5" t="s">
        <v>63</v>
      </c>
      <c r="D917" s="5" t="s">
        <v>23</v>
      </c>
      <c r="E917" s="5" t="s">
        <v>24</v>
      </c>
      <c r="F917" s="6" t="n">
        <v>290</v>
      </c>
      <c r="G917" s="6" t="n">
        <v>240</v>
      </c>
      <c r="H917" s="6" t="n">
        <f aca="false">G917+F917</f>
        <v>530</v>
      </c>
      <c r="I917" s="6" t="n">
        <v>0</v>
      </c>
    </row>
    <row r="918" customFormat="false" ht="12.75" hidden="false" customHeight="false" outlineLevel="0" collapsed="false">
      <c r="A918" s="5" t="s">
        <v>19</v>
      </c>
      <c r="B918" s="5" t="s">
        <v>21</v>
      </c>
      <c r="C918" s="5" t="s">
        <v>80</v>
      </c>
      <c r="D918" s="5" t="s">
        <v>23</v>
      </c>
      <c r="E918" s="5" t="s">
        <v>24</v>
      </c>
      <c r="F918" s="6" t="n">
        <v>290</v>
      </c>
      <c r="G918" s="6" t="n">
        <v>493</v>
      </c>
      <c r="H918" s="6" t="n">
        <f aca="false">G918+F918</f>
        <v>783</v>
      </c>
      <c r="I918" s="6" t="n">
        <v>25</v>
      </c>
    </row>
    <row r="919" customFormat="false" ht="12.75" hidden="false" customHeight="false" outlineLevel="0" collapsed="false">
      <c r="A919" s="5" t="s">
        <v>9</v>
      </c>
      <c r="B919" s="5" t="s">
        <v>15</v>
      </c>
      <c r="C919" s="5" t="s">
        <v>16</v>
      </c>
      <c r="D919" s="5" t="s">
        <v>42</v>
      </c>
      <c r="E919" s="5" t="s">
        <v>43</v>
      </c>
      <c r="F919" s="6" t="n">
        <v>140</v>
      </c>
      <c r="G919" s="6" t="n">
        <v>290</v>
      </c>
      <c r="H919" s="6" t="n">
        <f aca="false">G919+F919</f>
        <v>430</v>
      </c>
      <c r="I919" s="6" t="n">
        <v>46</v>
      </c>
    </row>
    <row r="920" customFormat="false" ht="12.75" hidden="false" customHeight="false" outlineLevel="0" collapsed="false">
      <c r="A920" s="5" t="s">
        <v>9</v>
      </c>
      <c r="B920" s="5" t="s">
        <v>10</v>
      </c>
      <c r="C920" s="5" t="s">
        <v>61</v>
      </c>
      <c r="D920" s="5" t="s">
        <v>42</v>
      </c>
      <c r="E920" s="5" t="s">
        <v>43</v>
      </c>
      <c r="F920" s="6" t="n">
        <v>0</v>
      </c>
      <c r="G920" s="6" t="n">
        <v>0</v>
      </c>
      <c r="H920" s="6" t="n">
        <f aca="false">G920+F920</f>
        <v>0</v>
      </c>
      <c r="I920" s="6" t="n">
        <v>0</v>
      </c>
    </row>
    <row r="921" customFormat="false" ht="12.75" hidden="false" customHeight="false" outlineLevel="0" collapsed="false">
      <c r="A921" s="5" t="s">
        <v>14</v>
      </c>
      <c r="B921" s="5" t="s">
        <v>29</v>
      </c>
      <c r="C921" s="5" t="s">
        <v>54</v>
      </c>
      <c r="D921" s="5" t="s">
        <v>42</v>
      </c>
      <c r="E921" s="5" t="s">
        <v>43</v>
      </c>
      <c r="F921" s="6" t="n">
        <v>0</v>
      </c>
      <c r="G921" s="6" t="n">
        <v>0</v>
      </c>
      <c r="H921" s="6" t="n">
        <f aca="false">G921+F921</f>
        <v>0</v>
      </c>
      <c r="I921" s="6" t="n">
        <v>0</v>
      </c>
    </row>
    <row r="922" customFormat="false" ht="12.75" hidden="false" customHeight="false" outlineLevel="0" collapsed="false">
      <c r="A922" s="5" t="s">
        <v>14</v>
      </c>
      <c r="B922" s="5" t="s">
        <v>10</v>
      </c>
      <c r="C922" s="5" t="s">
        <v>74</v>
      </c>
      <c r="D922" s="5" t="s">
        <v>42</v>
      </c>
      <c r="E922" s="5" t="s">
        <v>43</v>
      </c>
      <c r="F922" s="6" t="n">
        <v>421</v>
      </c>
      <c r="G922" s="6" t="n">
        <v>552</v>
      </c>
      <c r="H922" s="6" t="n">
        <f aca="false">G922+F922</f>
        <v>973</v>
      </c>
      <c r="I922" s="6" t="n">
        <v>54</v>
      </c>
    </row>
    <row r="923" customFormat="false" ht="12.75" hidden="false" customHeight="false" outlineLevel="0" collapsed="false">
      <c r="A923" s="5" t="s">
        <v>14</v>
      </c>
      <c r="B923" s="5" t="s">
        <v>10</v>
      </c>
      <c r="C923" s="5" t="s">
        <v>57</v>
      </c>
      <c r="D923" s="5" t="s">
        <v>42</v>
      </c>
      <c r="E923" s="5" t="s">
        <v>43</v>
      </c>
      <c r="F923" s="6" t="n">
        <v>214</v>
      </c>
      <c r="G923" s="6" t="n">
        <v>172</v>
      </c>
      <c r="H923" s="6" t="n">
        <f aca="false">G923+F923</f>
        <v>386</v>
      </c>
      <c r="I923" s="6" t="n">
        <v>3</v>
      </c>
    </row>
    <row r="924" customFormat="false" ht="12.75" hidden="false" customHeight="false" outlineLevel="0" collapsed="false">
      <c r="A924" s="5" t="s">
        <v>28</v>
      </c>
      <c r="B924" s="5" t="s">
        <v>21</v>
      </c>
      <c r="C924" s="5" t="s">
        <v>71</v>
      </c>
      <c r="D924" s="5" t="s">
        <v>42</v>
      </c>
      <c r="E924" s="5" t="s">
        <v>43</v>
      </c>
      <c r="F924" s="6" t="n">
        <v>68</v>
      </c>
      <c r="G924" s="6" t="n">
        <v>94</v>
      </c>
      <c r="H924" s="6" t="n">
        <f aca="false">G924+F924</f>
        <v>162</v>
      </c>
      <c r="I924" s="6" t="n">
        <v>1</v>
      </c>
    </row>
    <row r="925" customFormat="false" ht="12.75" hidden="false" customHeight="false" outlineLevel="0" collapsed="false">
      <c r="A925" s="5" t="s">
        <v>28</v>
      </c>
      <c r="B925" s="5" t="s">
        <v>21</v>
      </c>
      <c r="C925" s="5" t="s">
        <v>69</v>
      </c>
      <c r="D925" s="5" t="s">
        <v>42</v>
      </c>
      <c r="E925" s="5" t="s">
        <v>43</v>
      </c>
      <c r="F925" s="6" t="n">
        <v>143</v>
      </c>
      <c r="G925" s="6" t="n">
        <v>154</v>
      </c>
      <c r="H925" s="6" t="n">
        <f aca="false">G925+F925</f>
        <v>297</v>
      </c>
      <c r="I925" s="6" t="n">
        <v>207</v>
      </c>
    </row>
    <row r="926" customFormat="false" ht="12.75" hidden="false" customHeight="false" outlineLevel="0" collapsed="false">
      <c r="A926" s="5" t="s">
        <v>28</v>
      </c>
      <c r="B926" s="5" t="s">
        <v>21</v>
      </c>
      <c r="C926" s="5" t="s">
        <v>32</v>
      </c>
      <c r="D926" s="5" t="s">
        <v>42</v>
      </c>
      <c r="E926" s="5" t="s">
        <v>43</v>
      </c>
      <c r="F926" s="6" t="n">
        <v>229</v>
      </c>
      <c r="G926" s="6" t="n">
        <v>234</v>
      </c>
      <c r="H926" s="6" t="n">
        <f aca="false">G926+F926</f>
        <v>463</v>
      </c>
      <c r="I926" s="6" t="n">
        <v>19</v>
      </c>
    </row>
    <row r="927" customFormat="false" ht="12.75" hidden="false" customHeight="false" outlineLevel="0" collapsed="false">
      <c r="A927" s="5" t="s">
        <v>19</v>
      </c>
      <c r="B927" s="5" t="s">
        <v>29</v>
      </c>
      <c r="C927" s="5" t="s">
        <v>65</v>
      </c>
      <c r="D927" s="5" t="s">
        <v>42</v>
      </c>
      <c r="E927" s="5" t="s">
        <v>43</v>
      </c>
      <c r="F927" s="6" t="n">
        <v>74</v>
      </c>
      <c r="G927" s="6" t="n">
        <v>64</v>
      </c>
      <c r="H927" s="6" t="n">
        <f aca="false">G927+F927</f>
        <v>138</v>
      </c>
      <c r="I927" s="6" t="n">
        <v>5</v>
      </c>
    </row>
    <row r="928" customFormat="false" ht="12.75" hidden="false" customHeight="false" outlineLevel="0" collapsed="false">
      <c r="A928" s="5" t="s">
        <v>19</v>
      </c>
      <c r="B928" s="5" t="s">
        <v>10</v>
      </c>
      <c r="C928" s="5" t="s">
        <v>74</v>
      </c>
      <c r="D928" s="5" t="s">
        <v>42</v>
      </c>
      <c r="E928" s="5" t="s">
        <v>43</v>
      </c>
      <c r="F928" s="6" t="n">
        <v>48</v>
      </c>
      <c r="G928" s="6" t="n">
        <v>98</v>
      </c>
      <c r="H928" s="6" t="n">
        <f aca="false">G928+F928</f>
        <v>146</v>
      </c>
      <c r="I928" s="6" t="n">
        <v>9</v>
      </c>
    </row>
    <row r="929" customFormat="false" ht="12.75" hidden="false" customHeight="false" outlineLevel="0" collapsed="false">
      <c r="A929" s="5" t="s">
        <v>19</v>
      </c>
      <c r="B929" s="5" t="s">
        <v>21</v>
      </c>
      <c r="C929" s="5" t="s">
        <v>86</v>
      </c>
      <c r="D929" s="5" t="s">
        <v>42</v>
      </c>
      <c r="E929" s="5" t="s">
        <v>43</v>
      </c>
      <c r="F929" s="6" t="n">
        <v>35</v>
      </c>
      <c r="G929" s="6" t="n">
        <v>50</v>
      </c>
      <c r="H929" s="6" t="n">
        <f aca="false">G929+F929</f>
        <v>85</v>
      </c>
      <c r="I929" s="6" t="n">
        <v>4</v>
      </c>
    </row>
    <row r="930" customFormat="false" ht="12.75" hidden="false" customHeight="false" outlineLevel="0" collapsed="false">
      <c r="A930" s="5" t="s">
        <v>9</v>
      </c>
      <c r="B930" s="5" t="s">
        <v>29</v>
      </c>
      <c r="C930" s="5" t="s">
        <v>73</v>
      </c>
      <c r="D930" s="5" t="s">
        <v>52</v>
      </c>
      <c r="E930" s="5" t="s">
        <v>53</v>
      </c>
      <c r="F930" s="6" t="n">
        <v>12369</v>
      </c>
      <c r="G930" s="6" t="n">
        <v>12300</v>
      </c>
      <c r="H930" s="6" t="n">
        <f aca="false">G930+F930</f>
        <v>24669</v>
      </c>
      <c r="I930" s="6" t="n">
        <v>377</v>
      </c>
    </row>
    <row r="931" customFormat="false" ht="12.75" hidden="false" customHeight="false" outlineLevel="0" collapsed="false">
      <c r="A931" s="5" t="s">
        <v>9</v>
      </c>
      <c r="B931" s="5" t="s">
        <v>15</v>
      </c>
      <c r="C931" s="5" t="s">
        <v>47</v>
      </c>
      <c r="D931" s="5" t="s">
        <v>52</v>
      </c>
      <c r="E931" s="5" t="s">
        <v>53</v>
      </c>
      <c r="F931" s="6" t="n">
        <v>72516</v>
      </c>
      <c r="G931" s="6" t="n">
        <v>74912</v>
      </c>
      <c r="H931" s="6" t="n">
        <f aca="false">G931+F931</f>
        <v>147428</v>
      </c>
      <c r="I931" s="6" t="n">
        <v>2992</v>
      </c>
    </row>
    <row r="932" customFormat="false" ht="12.75" hidden="false" customHeight="false" outlineLevel="0" collapsed="false">
      <c r="A932" s="5" t="s">
        <v>9</v>
      </c>
      <c r="B932" s="5" t="s">
        <v>21</v>
      </c>
      <c r="C932" s="5" t="s">
        <v>39</v>
      </c>
      <c r="D932" s="5" t="s">
        <v>52</v>
      </c>
      <c r="E932" s="5" t="s">
        <v>53</v>
      </c>
      <c r="F932" s="6" t="n">
        <v>20212</v>
      </c>
      <c r="G932" s="6" t="n">
        <v>21385</v>
      </c>
      <c r="H932" s="6" t="n">
        <f aca="false">G932+F932</f>
        <v>41597</v>
      </c>
      <c r="I932" s="6" t="n">
        <v>665</v>
      </c>
    </row>
    <row r="933" customFormat="false" ht="12.75" hidden="false" customHeight="false" outlineLevel="0" collapsed="false">
      <c r="A933" s="5" t="s">
        <v>14</v>
      </c>
      <c r="B933" s="5" t="s">
        <v>21</v>
      </c>
      <c r="C933" s="5" t="s">
        <v>32</v>
      </c>
      <c r="D933" s="5" t="s">
        <v>52</v>
      </c>
      <c r="E933" s="5" t="s">
        <v>53</v>
      </c>
      <c r="F933" s="6" t="n">
        <v>7054</v>
      </c>
      <c r="G933" s="6" t="n">
        <v>7604</v>
      </c>
      <c r="H933" s="6" t="n">
        <f aca="false">G933+F933</f>
        <v>14658</v>
      </c>
      <c r="I933" s="6" t="n">
        <v>915</v>
      </c>
    </row>
    <row r="934" customFormat="false" ht="12.75" hidden="false" customHeight="false" outlineLevel="0" collapsed="false">
      <c r="A934" s="5" t="s">
        <v>28</v>
      </c>
      <c r="B934" s="5" t="s">
        <v>29</v>
      </c>
      <c r="C934" s="5" t="s">
        <v>35</v>
      </c>
      <c r="D934" s="5" t="s">
        <v>52</v>
      </c>
      <c r="E934" s="5" t="s">
        <v>53</v>
      </c>
      <c r="F934" s="6" t="n">
        <v>19469</v>
      </c>
      <c r="G934" s="6" t="n">
        <v>22675</v>
      </c>
      <c r="H934" s="6" t="n">
        <f aca="false">G934+F934</f>
        <v>42144</v>
      </c>
      <c r="I934" s="6" t="n">
        <v>894</v>
      </c>
    </row>
    <row r="935" customFormat="false" ht="12.75" hidden="false" customHeight="false" outlineLevel="0" collapsed="false">
      <c r="A935" s="5" t="s">
        <v>28</v>
      </c>
      <c r="B935" s="5" t="s">
        <v>15</v>
      </c>
      <c r="C935" s="5" t="s">
        <v>16</v>
      </c>
      <c r="D935" s="5" t="s">
        <v>52</v>
      </c>
      <c r="E935" s="5" t="s">
        <v>53</v>
      </c>
      <c r="F935" s="6" t="n">
        <v>19537</v>
      </c>
      <c r="G935" s="6" t="n">
        <v>20481</v>
      </c>
      <c r="H935" s="6" t="n">
        <f aca="false">G935+F935</f>
        <v>40018</v>
      </c>
      <c r="I935" s="6" t="n">
        <v>266</v>
      </c>
    </row>
    <row r="936" customFormat="false" ht="12.75" hidden="false" customHeight="false" outlineLevel="0" collapsed="false">
      <c r="A936" s="5" t="s">
        <v>28</v>
      </c>
      <c r="B936" s="5" t="s">
        <v>10</v>
      </c>
      <c r="C936" s="5" t="s">
        <v>57</v>
      </c>
      <c r="D936" s="5" t="s">
        <v>52</v>
      </c>
      <c r="E936" s="5" t="s">
        <v>53</v>
      </c>
      <c r="F936" s="6" t="n">
        <v>58107</v>
      </c>
      <c r="G936" s="6" t="n">
        <v>58940</v>
      </c>
      <c r="H936" s="6" t="n">
        <f aca="false">G936+F936</f>
        <v>117047</v>
      </c>
      <c r="I936" s="6" t="n">
        <v>2815</v>
      </c>
    </row>
    <row r="937" customFormat="false" ht="12.75" hidden="false" customHeight="false" outlineLevel="0" collapsed="false">
      <c r="A937" s="5" t="s">
        <v>9</v>
      </c>
      <c r="B937" s="5" t="s">
        <v>29</v>
      </c>
      <c r="C937" s="5" t="s">
        <v>93</v>
      </c>
      <c r="D937" s="5" t="s">
        <v>17</v>
      </c>
      <c r="E937" s="5" t="s">
        <v>18</v>
      </c>
      <c r="F937" s="6" t="n">
        <v>0</v>
      </c>
      <c r="G937" s="6" t="n">
        <v>0</v>
      </c>
      <c r="H937" s="6" t="n">
        <f aca="false">G937+F937</f>
        <v>0</v>
      </c>
      <c r="I937" s="6" t="n">
        <v>0</v>
      </c>
    </row>
    <row r="938" customFormat="false" ht="12.75" hidden="false" customHeight="false" outlineLevel="0" collapsed="false">
      <c r="A938" s="5" t="s">
        <v>9</v>
      </c>
      <c r="B938" s="5" t="s">
        <v>10</v>
      </c>
      <c r="C938" s="5" t="s">
        <v>60</v>
      </c>
      <c r="D938" s="5" t="s">
        <v>17</v>
      </c>
      <c r="E938" s="5" t="s">
        <v>18</v>
      </c>
      <c r="F938" s="6" t="n">
        <v>0</v>
      </c>
      <c r="G938" s="6" t="n">
        <v>0</v>
      </c>
      <c r="H938" s="6" t="n">
        <f aca="false">G938+F938</f>
        <v>0</v>
      </c>
      <c r="I938" s="6" t="n">
        <v>0</v>
      </c>
    </row>
    <row r="939" customFormat="false" ht="12.75" hidden="false" customHeight="false" outlineLevel="0" collapsed="false">
      <c r="A939" s="5" t="s">
        <v>9</v>
      </c>
      <c r="B939" s="5" t="s">
        <v>21</v>
      </c>
      <c r="C939" s="5" t="s">
        <v>92</v>
      </c>
      <c r="D939" s="5" t="s">
        <v>17</v>
      </c>
      <c r="E939" s="5" t="s">
        <v>18</v>
      </c>
      <c r="F939" s="6" t="n">
        <v>198</v>
      </c>
      <c r="G939" s="6" t="n">
        <v>213</v>
      </c>
      <c r="H939" s="6" t="n">
        <f aca="false">G939+F939</f>
        <v>411</v>
      </c>
      <c r="I939" s="6" t="n">
        <v>0</v>
      </c>
    </row>
    <row r="940" customFormat="false" ht="12.75" hidden="false" customHeight="false" outlineLevel="0" collapsed="false">
      <c r="A940" s="5" t="s">
        <v>14</v>
      </c>
      <c r="B940" s="5" t="s">
        <v>15</v>
      </c>
      <c r="C940" s="5" t="s">
        <v>44</v>
      </c>
      <c r="D940" s="5" t="s">
        <v>17</v>
      </c>
      <c r="E940" s="5" t="s">
        <v>18</v>
      </c>
      <c r="F940" s="6" t="n">
        <v>0</v>
      </c>
      <c r="G940" s="6" t="n">
        <v>0</v>
      </c>
      <c r="H940" s="6" t="n">
        <f aca="false">G940+F940</f>
        <v>0</v>
      </c>
      <c r="I940" s="6" t="n">
        <v>0</v>
      </c>
    </row>
    <row r="941" customFormat="false" ht="12.75" hidden="false" customHeight="false" outlineLevel="0" collapsed="false">
      <c r="A941" s="5" t="s">
        <v>14</v>
      </c>
      <c r="B941" s="5" t="s">
        <v>10</v>
      </c>
      <c r="C941" s="5" t="s">
        <v>49</v>
      </c>
      <c r="D941" s="5" t="s">
        <v>17</v>
      </c>
      <c r="E941" s="5" t="s">
        <v>18</v>
      </c>
      <c r="F941" s="6" t="n">
        <v>0</v>
      </c>
      <c r="G941" s="6" t="n">
        <v>0</v>
      </c>
      <c r="H941" s="6" t="n">
        <f aca="false">G941+F941</f>
        <v>0</v>
      </c>
      <c r="I941" s="6" t="n">
        <v>0</v>
      </c>
    </row>
    <row r="942" customFormat="false" ht="12.75" hidden="false" customHeight="false" outlineLevel="0" collapsed="false">
      <c r="A942" s="5" t="s">
        <v>14</v>
      </c>
      <c r="B942" s="5" t="s">
        <v>21</v>
      </c>
      <c r="C942" s="5" t="s">
        <v>51</v>
      </c>
      <c r="D942" s="5" t="s">
        <v>17</v>
      </c>
      <c r="E942" s="5" t="s">
        <v>18</v>
      </c>
      <c r="F942" s="6" t="n">
        <v>120</v>
      </c>
      <c r="G942" s="6" t="n">
        <v>139</v>
      </c>
      <c r="H942" s="6" t="n">
        <f aca="false">G942+F942</f>
        <v>259</v>
      </c>
      <c r="I942" s="6" t="n">
        <v>0</v>
      </c>
    </row>
    <row r="943" customFormat="false" ht="12.75" hidden="false" customHeight="false" outlineLevel="0" collapsed="false">
      <c r="A943" s="5" t="s">
        <v>28</v>
      </c>
      <c r="B943" s="5" t="s">
        <v>15</v>
      </c>
      <c r="C943" s="5" t="s">
        <v>88</v>
      </c>
      <c r="D943" s="5" t="s">
        <v>17</v>
      </c>
      <c r="E943" s="5" t="s">
        <v>18</v>
      </c>
      <c r="F943" s="6" t="n">
        <v>11</v>
      </c>
      <c r="G943" s="6" t="n">
        <v>15</v>
      </c>
      <c r="H943" s="6" t="n">
        <f aca="false">G943+F943</f>
        <v>26</v>
      </c>
      <c r="I943" s="6" t="n">
        <v>0</v>
      </c>
    </row>
    <row r="944" customFormat="false" ht="12.75" hidden="false" customHeight="false" outlineLevel="0" collapsed="false">
      <c r="A944" s="5" t="s">
        <v>28</v>
      </c>
      <c r="B944" s="5" t="s">
        <v>15</v>
      </c>
      <c r="C944" s="5" t="s">
        <v>56</v>
      </c>
      <c r="D944" s="5" t="s">
        <v>17</v>
      </c>
      <c r="E944" s="5" t="s">
        <v>18</v>
      </c>
      <c r="F944" s="6" t="n">
        <v>0</v>
      </c>
      <c r="G944" s="6" t="n">
        <v>0</v>
      </c>
      <c r="H944" s="6" t="n">
        <f aca="false">G944+F944</f>
        <v>0</v>
      </c>
      <c r="I944" s="6" t="n">
        <v>0</v>
      </c>
    </row>
    <row r="945" customFormat="false" ht="12.75" hidden="false" customHeight="false" outlineLevel="0" collapsed="false">
      <c r="A945" s="5" t="s">
        <v>28</v>
      </c>
      <c r="B945" s="5" t="s">
        <v>21</v>
      </c>
      <c r="C945" s="5" t="s">
        <v>22</v>
      </c>
      <c r="D945" s="5" t="s">
        <v>17</v>
      </c>
      <c r="E945" s="5" t="s">
        <v>18</v>
      </c>
      <c r="F945" s="6" t="n">
        <v>3</v>
      </c>
      <c r="G945" s="6" t="n">
        <v>12</v>
      </c>
      <c r="H945" s="6" t="n">
        <f aca="false">G945+F945</f>
        <v>15</v>
      </c>
      <c r="I945" s="6" t="n">
        <v>0</v>
      </c>
    </row>
    <row r="946" customFormat="false" ht="12.75" hidden="false" customHeight="false" outlineLevel="0" collapsed="false">
      <c r="A946" s="5" t="s">
        <v>19</v>
      </c>
      <c r="B946" s="5" t="s">
        <v>21</v>
      </c>
      <c r="C946" s="5" t="s">
        <v>68</v>
      </c>
      <c r="D946" s="5" t="s">
        <v>17</v>
      </c>
      <c r="E946" s="5" t="s">
        <v>18</v>
      </c>
      <c r="F946" s="6" t="n">
        <v>75</v>
      </c>
      <c r="G946" s="6" t="n">
        <v>75</v>
      </c>
      <c r="H946" s="6" t="n">
        <f aca="false">G946+F946</f>
        <v>150</v>
      </c>
      <c r="I946" s="6" t="n">
        <v>0</v>
      </c>
    </row>
    <row r="947" customFormat="false" ht="12.75" hidden="false" customHeight="false" outlineLevel="0" collapsed="false">
      <c r="A947" s="5" t="s">
        <v>9</v>
      </c>
      <c r="B947" s="5" t="s">
        <v>29</v>
      </c>
      <c r="C947" s="5" t="s">
        <v>73</v>
      </c>
      <c r="D947" s="5" t="s">
        <v>33</v>
      </c>
      <c r="E947" s="5" t="s">
        <v>34</v>
      </c>
      <c r="F947" s="6" t="n">
        <v>4148</v>
      </c>
      <c r="G947" s="6" t="n">
        <v>6714</v>
      </c>
      <c r="H947" s="6" t="n">
        <f aca="false">G947+F947</f>
        <v>10862</v>
      </c>
      <c r="I947" s="6" t="n">
        <v>589</v>
      </c>
    </row>
    <row r="948" customFormat="false" ht="12.75" hidden="false" customHeight="false" outlineLevel="0" collapsed="false">
      <c r="A948" s="5" t="s">
        <v>9</v>
      </c>
      <c r="B948" s="5" t="s">
        <v>29</v>
      </c>
      <c r="C948" s="5" t="s">
        <v>93</v>
      </c>
      <c r="D948" s="5" t="s">
        <v>33</v>
      </c>
      <c r="E948" s="5" t="s">
        <v>34</v>
      </c>
      <c r="F948" s="6" t="n">
        <v>5787</v>
      </c>
      <c r="G948" s="6" t="n">
        <v>7957</v>
      </c>
      <c r="H948" s="6" t="n">
        <f aca="false">G948+F948</f>
        <v>13744</v>
      </c>
      <c r="I948" s="6" t="n">
        <v>790</v>
      </c>
    </row>
    <row r="949" customFormat="false" ht="12.75" hidden="false" customHeight="false" outlineLevel="0" collapsed="false">
      <c r="A949" s="5" t="s">
        <v>9</v>
      </c>
      <c r="B949" s="5" t="s">
        <v>15</v>
      </c>
      <c r="C949" s="5" t="s">
        <v>78</v>
      </c>
      <c r="D949" s="5" t="s">
        <v>33</v>
      </c>
      <c r="E949" s="5" t="s">
        <v>34</v>
      </c>
      <c r="F949" s="6" t="n">
        <v>13394</v>
      </c>
      <c r="G949" s="6" t="n">
        <v>15103</v>
      </c>
      <c r="H949" s="6" t="n">
        <f aca="false">G949+F949</f>
        <v>28497</v>
      </c>
      <c r="I949" s="6" t="n">
        <v>1001</v>
      </c>
    </row>
    <row r="950" customFormat="false" ht="12.75" hidden="false" customHeight="false" outlineLevel="0" collapsed="false">
      <c r="A950" s="5" t="s">
        <v>9</v>
      </c>
      <c r="B950" s="5" t="s">
        <v>15</v>
      </c>
      <c r="C950" s="5" t="s">
        <v>82</v>
      </c>
      <c r="D950" s="5" t="s">
        <v>33</v>
      </c>
      <c r="E950" s="5" t="s">
        <v>34</v>
      </c>
      <c r="F950" s="6" t="n">
        <v>8783</v>
      </c>
      <c r="G950" s="6" t="n">
        <v>10913</v>
      </c>
      <c r="H950" s="6" t="n">
        <f aca="false">G950+F950</f>
        <v>19696</v>
      </c>
      <c r="I950" s="6" t="n">
        <v>1099</v>
      </c>
    </row>
    <row r="951" customFormat="false" ht="12.75" hidden="false" customHeight="false" outlineLevel="0" collapsed="false">
      <c r="A951" s="5" t="s">
        <v>14</v>
      </c>
      <c r="B951" s="5" t="s">
        <v>15</v>
      </c>
      <c r="C951" s="5" t="s">
        <v>56</v>
      </c>
      <c r="D951" s="5" t="s">
        <v>33</v>
      </c>
      <c r="E951" s="5" t="s">
        <v>34</v>
      </c>
      <c r="F951" s="6" t="n">
        <v>3109</v>
      </c>
      <c r="G951" s="6" t="n">
        <v>4526</v>
      </c>
      <c r="H951" s="6" t="n">
        <f aca="false">G951+F951</f>
        <v>7635</v>
      </c>
      <c r="I951" s="6" t="n">
        <v>566</v>
      </c>
    </row>
    <row r="952" customFormat="false" ht="12.75" hidden="false" customHeight="false" outlineLevel="0" collapsed="false">
      <c r="A952" s="5" t="s">
        <v>14</v>
      </c>
      <c r="B952" s="5" t="s">
        <v>10</v>
      </c>
      <c r="C952" s="5" t="s">
        <v>57</v>
      </c>
      <c r="D952" s="5" t="s">
        <v>33</v>
      </c>
      <c r="E952" s="5" t="s">
        <v>34</v>
      </c>
      <c r="F952" s="6" t="n">
        <v>14699</v>
      </c>
      <c r="G952" s="6" t="n">
        <v>17442</v>
      </c>
      <c r="H952" s="6" t="n">
        <f aca="false">G952+F952</f>
        <v>32141</v>
      </c>
      <c r="I952" s="6" t="n">
        <v>1214</v>
      </c>
    </row>
    <row r="953" customFormat="false" ht="12.75" hidden="false" customHeight="false" outlineLevel="0" collapsed="false">
      <c r="A953" s="5" t="s">
        <v>28</v>
      </c>
      <c r="B953" s="5" t="s">
        <v>15</v>
      </c>
      <c r="C953" s="5" t="s">
        <v>38</v>
      </c>
      <c r="D953" s="5" t="s">
        <v>33</v>
      </c>
      <c r="E953" s="5" t="s">
        <v>34</v>
      </c>
      <c r="F953" s="6" t="n">
        <v>12520</v>
      </c>
      <c r="G953" s="6" t="n">
        <v>17435</v>
      </c>
      <c r="H953" s="6" t="n">
        <f aca="false">G953+F953</f>
        <v>29955</v>
      </c>
      <c r="I953" s="6" t="n">
        <v>2493</v>
      </c>
    </row>
    <row r="954" customFormat="false" ht="12.75" hidden="false" customHeight="false" outlineLevel="0" collapsed="false">
      <c r="A954" s="5" t="s">
        <v>28</v>
      </c>
      <c r="B954" s="5" t="s">
        <v>15</v>
      </c>
      <c r="C954" s="5" t="s">
        <v>16</v>
      </c>
      <c r="D954" s="5" t="s">
        <v>33</v>
      </c>
      <c r="E954" s="5" t="s">
        <v>34</v>
      </c>
      <c r="F954" s="6" t="n">
        <v>4363</v>
      </c>
      <c r="G954" s="6" t="n">
        <v>5510</v>
      </c>
      <c r="H954" s="6" t="n">
        <f aca="false">G954+F954</f>
        <v>9873</v>
      </c>
      <c r="I954" s="6" t="n">
        <v>673</v>
      </c>
    </row>
    <row r="955" customFormat="false" ht="12.75" hidden="false" customHeight="false" outlineLevel="0" collapsed="false">
      <c r="A955" s="5" t="s">
        <v>28</v>
      </c>
      <c r="B955" s="5" t="s">
        <v>10</v>
      </c>
      <c r="C955" s="5" t="s">
        <v>50</v>
      </c>
      <c r="D955" s="5" t="s">
        <v>33</v>
      </c>
      <c r="E955" s="5" t="s">
        <v>34</v>
      </c>
      <c r="F955" s="6" t="n">
        <v>6510</v>
      </c>
      <c r="G955" s="6" t="n">
        <v>7260</v>
      </c>
      <c r="H955" s="6" t="n">
        <f aca="false">G955+F955</f>
        <v>13770</v>
      </c>
      <c r="I955" s="6" t="n">
        <v>761</v>
      </c>
    </row>
    <row r="956" customFormat="false" ht="12.75" hidden="false" customHeight="false" outlineLevel="0" collapsed="false">
      <c r="A956" s="5" t="s">
        <v>28</v>
      </c>
      <c r="B956" s="5" t="s">
        <v>10</v>
      </c>
      <c r="C956" s="5" t="s">
        <v>11</v>
      </c>
      <c r="D956" s="5" t="s">
        <v>33</v>
      </c>
      <c r="E956" s="5" t="s">
        <v>34</v>
      </c>
      <c r="F956" s="6" t="n">
        <v>4065</v>
      </c>
      <c r="G956" s="6" t="n">
        <v>4992</v>
      </c>
      <c r="H956" s="6" t="n">
        <f aca="false">G956+F956</f>
        <v>9057</v>
      </c>
      <c r="I956" s="6" t="n">
        <v>458</v>
      </c>
    </row>
    <row r="957" customFormat="false" ht="12.75" hidden="false" customHeight="false" outlineLevel="0" collapsed="false">
      <c r="A957" s="5" t="s">
        <v>28</v>
      </c>
      <c r="B957" s="5" t="s">
        <v>10</v>
      </c>
      <c r="C957" s="5" t="s">
        <v>41</v>
      </c>
      <c r="D957" s="5" t="s">
        <v>33</v>
      </c>
      <c r="E957" s="5" t="s">
        <v>34</v>
      </c>
      <c r="F957" s="6" t="n">
        <v>9080</v>
      </c>
      <c r="G957" s="6" t="n">
        <v>9450</v>
      </c>
      <c r="H957" s="6" t="n">
        <f aca="false">G957+F957</f>
        <v>18530</v>
      </c>
      <c r="I957" s="6" t="n">
        <v>2073</v>
      </c>
    </row>
    <row r="958" customFormat="false" ht="12.75" hidden="false" customHeight="false" outlineLevel="0" collapsed="false">
      <c r="A958" s="5" t="s">
        <v>28</v>
      </c>
      <c r="B958" s="5" t="s">
        <v>21</v>
      </c>
      <c r="C958" s="5" t="s">
        <v>39</v>
      </c>
      <c r="D958" s="5" t="s">
        <v>37</v>
      </c>
      <c r="E958" s="5"/>
      <c r="F958" s="6" t="n">
        <v>26335</v>
      </c>
      <c r="G958" s="6" t="n">
        <v>29028</v>
      </c>
      <c r="H958" s="6" t="n">
        <f aca="false">G958+F958</f>
        <v>55363</v>
      </c>
      <c r="I958" s="6" t="n">
        <v>0</v>
      </c>
    </row>
    <row r="959" customFormat="false" ht="12.75" hidden="false" customHeight="false" outlineLevel="0" collapsed="false">
      <c r="A959" s="5" t="s">
        <v>19</v>
      </c>
      <c r="B959" s="5" t="s">
        <v>15</v>
      </c>
      <c r="C959" s="5" t="s">
        <v>78</v>
      </c>
      <c r="D959" s="5" t="s">
        <v>37</v>
      </c>
      <c r="E959" s="5"/>
      <c r="F959" s="6" t="n">
        <v>71807</v>
      </c>
      <c r="G959" s="6" t="n">
        <v>77582</v>
      </c>
      <c r="H959" s="6" t="n">
        <f aca="false">G959+F959</f>
        <v>149389</v>
      </c>
      <c r="I959" s="6" t="n">
        <v>0</v>
      </c>
    </row>
    <row r="960" customFormat="false" ht="12.75" hidden="false" customHeight="false" outlineLevel="0" collapsed="false">
      <c r="A960" s="5" t="s">
        <v>19</v>
      </c>
      <c r="B960" s="5" t="s">
        <v>10</v>
      </c>
      <c r="C960" s="5" t="s">
        <v>89</v>
      </c>
      <c r="D960" s="5" t="s">
        <v>37</v>
      </c>
      <c r="E960" s="5"/>
      <c r="F960" s="6" t="n">
        <v>120064</v>
      </c>
      <c r="G960" s="6" t="n">
        <v>143866</v>
      </c>
      <c r="H960" s="6" t="n">
        <f aca="false">G960+F960</f>
        <v>263930</v>
      </c>
      <c r="I960" s="6" t="n">
        <v>0</v>
      </c>
    </row>
    <row r="961" customFormat="false" ht="12.75" hidden="false" customHeight="false" outlineLevel="0" collapsed="false">
      <c r="A961" s="5" t="s">
        <v>28</v>
      </c>
      <c r="B961" s="5" t="s">
        <v>29</v>
      </c>
      <c r="C961" s="5" t="s">
        <v>54</v>
      </c>
      <c r="D961" s="5" t="s">
        <v>42</v>
      </c>
      <c r="E961" s="5" t="s">
        <v>43</v>
      </c>
      <c r="F961" s="6" t="n">
        <v>1498</v>
      </c>
      <c r="G961" s="6" t="n">
        <v>1506</v>
      </c>
      <c r="H961" s="6" t="n">
        <f aca="false">G961+F961</f>
        <v>3004</v>
      </c>
      <c r="I961" s="6" t="n">
        <v>133</v>
      </c>
    </row>
    <row r="962" customFormat="false" ht="12.75" hidden="false" customHeight="false" outlineLevel="0" collapsed="false">
      <c r="A962" s="5" t="s">
        <v>28</v>
      </c>
      <c r="B962" s="5" t="s">
        <v>21</v>
      </c>
      <c r="C962" s="5" t="s">
        <v>69</v>
      </c>
      <c r="D962" s="5" t="s">
        <v>52</v>
      </c>
      <c r="E962" s="5" t="s">
        <v>53</v>
      </c>
      <c r="F962" s="6" t="n">
        <v>4818</v>
      </c>
      <c r="G962" s="6" t="n">
        <v>5026</v>
      </c>
      <c r="H962" s="6" t="n">
        <f aca="false">G962+F962</f>
        <v>9844</v>
      </c>
      <c r="I962" s="6" t="n">
        <v>2976</v>
      </c>
    </row>
    <row r="963" customFormat="false" ht="12.75" hidden="false" customHeight="false" outlineLevel="0" collapsed="false">
      <c r="A963" s="5" t="s">
        <v>9</v>
      </c>
      <c r="B963" s="5" t="s">
        <v>15</v>
      </c>
      <c r="C963" s="5" t="s">
        <v>56</v>
      </c>
      <c r="D963" s="5" t="s">
        <v>52</v>
      </c>
      <c r="E963" s="5" t="s">
        <v>53</v>
      </c>
      <c r="F963" s="6" t="n">
        <v>11673</v>
      </c>
      <c r="G963" s="6" t="n">
        <v>11719</v>
      </c>
      <c r="H963" s="6" t="n">
        <f aca="false">G963+F963</f>
        <v>23392</v>
      </c>
      <c r="I963" s="6" t="n">
        <v>1270</v>
      </c>
    </row>
    <row r="964" customFormat="false" ht="12.75" hidden="false" customHeight="false" outlineLevel="0" collapsed="false">
      <c r="A964" s="5" t="s">
        <v>28</v>
      </c>
      <c r="B964" s="5" t="s">
        <v>15</v>
      </c>
      <c r="C964" s="5" t="s">
        <v>38</v>
      </c>
      <c r="D964" s="5" t="s">
        <v>42</v>
      </c>
      <c r="E964" s="5" t="s">
        <v>43</v>
      </c>
      <c r="F964" s="6" t="n">
        <v>153</v>
      </c>
      <c r="G964" s="6" t="n">
        <v>214</v>
      </c>
      <c r="H964" s="6" t="n">
        <f aca="false">G964+F964</f>
        <v>367</v>
      </c>
      <c r="I964" s="6" t="n">
        <v>84</v>
      </c>
    </row>
    <row r="965" customFormat="false" ht="12.75" hidden="false" customHeight="false" outlineLevel="0" collapsed="false">
      <c r="A965" s="5" t="s">
        <v>14</v>
      </c>
      <c r="B965" s="5" t="s">
        <v>21</v>
      </c>
      <c r="C965" s="5" t="s">
        <v>70</v>
      </c>
      <c r="D965" s="5" t="s">
        <v>48</v>
      </c>
      <c r="E965" s="5"/>
      <c r="F965" s="6" t="n">
        <v>28165</v>
      </c>
      <c r="G965" s="6" t="n">
        <v>28360</v>
      </c>
      <c r="H965" s="6" t="n">
        <f aca="false">G965+F965</f>
        <v>56525</v>
      </c>
      <c r="I965" s="6" t="n">
        <v>616</v>
      </c>
    </row>
    <row r="966" customFormat="false" ht="12.75" hidden="false" customHeight="false" outlineLevel="0" collapsed="false">
      <c r="A966" s="5" t="s">
        <v>9</v>
      </c>
      <c r="B966" s="5" t="s">
        <v>21</v>
      </c>
      <c r="C966" s="5" t="s">
        <v>70</v>
      </c>
      <c r="D966" s="5" t="s">
        <v>37</v>
      </c>
      <c r="E966" s="5"/>
      <c r="F966" s="6" t="n">
        <v>39196</v>
      </c>
      <c r="G966" s="6" t="n">
        <v>39858</v>
      </c>
      <c r="H966" s="6" t="n">
        <f aca="false">G966+F966</f>
        <v>79054</v>
      </c>
      <c r="I966" s="6" t="n">
        <v>0</v>
      </c>
    </row>
    <row r="967" customFormat="false" ht="12.75" hidden="false" customHeight="false" outlineLevel="0" collapsed="false">
      <c r="A967" s="5" t="s">
        <v>14</v>
      </c>
      <c r="B967" s="5" t="s">
        <v>29</v>
      </c>
      <c r="C967" s="5" t="s">
        <v>40</v>
      </c>
      <c r="D967" s="5" t="s">
        <v>26</v>
      </c>
      <c r="E967" s="5" t="s">
        <v>27</v>
      </c>
      <c r="F967" s="6" t="n">
        <v>1346</v>
      </c>
      <c r="G967" s="6" t="n">
        <v>1676</v>
      </c>
      <c r="H967" s="6" t="n">
        <f aca="false">G967+F967</f>
        <v>3022</v>
      </c>
      <c r="I967" s="6" t="n">
        <v>0</v>
      </c>
    </row>
    <row r="968" customFormat="false" ht="12.75" hidden="false" customHeight="false" outlineLevel="0" collapsed="false">
      <c r="A968" s="5" t="s">
        <v>28</v>
      </c>
      <c r="B968" s="5" t="s">
        <v>15</v>
      </c>
      <c r="C968" s="5" t="s">
        <v>87</v>
      </c>
      <c r="D968" s="5" t="s">
        <v>37</v>
      </c>
      <c r="E968" s="5"/>
      <c r="F968" s="6" t="n">
        <v>101592</v>
      </c>
      <c r="G968" s="6" t="n">
        <v>125316</v>
      </c>
      <c r="H968" s="6" t="n">
        <f aca="false">G968+F968</f>
        <v>226908</v>
      </c>
      <c r="I968" s="6" t="n">
        <v>0</v>
      </c>
    </row>
    <row r="969" customFormat="false" ht="12.75" hidden="false" customHeight="false" outlineLevel="0" collapsed="false">
      <c r="A969" s="5" t="s">
        <v>9</v>
      </c>
      <c r="B969" s="5" t="s">
        <v>21</v>
      </c>
      <c r="C969" s="5" t="s">
        <v>32</v>
      </c>
      <c r="D969" s="5" t="s">
        <v>12</v>
      </c>
      <c r="E969" s="5" t="s">
        <v>13</v>
      </c>
      <c r="F969" s="6" t="n">
        <v>1984</v>
      </c>
      <c r="G969" s="6" t="n">
        <v>2401</v>
      </c>
      <c r="H969" s="6" t="n">
        <f aca="false">G969+F969</f>
        <v>4385</v>
      </c>
      <c r="I969" s="6" t="n">
        <v>726</v>
      </c>
    </row>
    <row r="970" customFormat="false" ht="12.75" hidden="false" customHeight="false" outlineLevel="0" collapsed="false">
      <c r="A970" s="5" t="s">
        <v>14</v>
      </c>
      <c r="B970" s="5" t="s">
        <v>29</v>
      </c>
      <c r="C970" s="5" t="s">
        <v>58</v>
      </c>
      <c r="D970" s="5" t="s">
        <v>26</v>
      </c>
      <c r="E970" s="5" t="s">
        <v>27</v>
      </c>
      <c r="F970" s="6" t="n">
        <v>108</v>
      </c>
      <c r="G970" s="6" t="n">
        <v>114</v>
      </c>
      <c r="H970" s="6" t="n">
        <f aca="false">G970+F970</f>
        <v>222</v>
      </c>
      <c r="I970" s="6" t="n">
        <v>0</v>
      </c>
    </row>
    <row r="971" customFormat="false" ht="12.75" hidden="false" customHeight="false" outlineLevel="0" collapsed="false">
      <c r="A971" s="5" t="s">
        <v>9</v>
      </c>
      <c r="B971" s="5" t="s">
        <v>10</v>
      </c>
      <c r="C971" s="5" t="s">
        <v>61</v>
      </c>
      <c r="D971" s="5" t="s">
        <v>23</v>
      </c>
      <c r="E971" s="5" t="s">
        <v>24</v>
      </c>
      <c r="F971" s="6" t="n">
        <v>903</v>
      </c>
      <c r="G971" s="6" t="n">
        <v>972</v>
      </c>
      <c r="H971" s="6" t="n">
        <f aca="false">G971+F971</f>
        <v>1875</v>
      </c>
      <c r="I971" s="6" t="n">
        <v>114</v>
      </c>
    </row>
    <row r="972" customFormat="false" ht="12.75" hidden="false" customHeight="false" outlineLevel="0" collapsed="false">
      <c r="A972" s="5" t="s">
        <v>14</v>
      </c>
      <c r="B972" s="5" t="s">
        <v>29</v>
      </c>
      <c r="C972" s="5" t="s">
        <v>59</v>
      </c>
      <c r="D972" s="5" t="s">
        <v>37</v>
      </c>
      <c r="E972" s="5"/>
      <c r="F972" s="6" t="n">
        <v>11657</v>
      </c>
      <c r="G972" s="6" t="n">
        <v>11758</v>
      </c>
      <c r="H972" s="6" t="n">
        <f aca="false">G972+F972</f>
        <v>23415</v>
      </c>
      <c r="I972" s="6" t="n">
        <v>0</v>
      </c>
    </row>
    <row r="973" customFormat="false" ht="12.75" hidden="false" customHeight="false" outlineLevel="0" collapsed="false">
      <c r="A973" s="5" t="s">
        <v>14</v>
      </c>
      <c r="B973" s="5" t="s">
        <v>10</v>
      </c>
      <c r="C973" s="5" t="s">
        <v>41</v>
      </c>
      <c r="D973" s="5" t="s">
        <v>23</v>
      </c>
      <c r="E973" s="5" t="s">
        <v>24</v>
      </c>
      <c r="F973" s="6" t="n">
        <v>7271</v>
      </c>
      <c r="G973" s="6" t="n">
        <v>9563</v>
      </c>
      <c r="H973" s="6" t="n">
        <f aca="false">G973+F973</f>
        <v>16834</v>
      </c>
      <c r="I973" s="6" t="n">
        <v>165</v>
      </c>
    </row>
    <row r="974" customFormat="false" ht="12.75" hidden="false" customHeight="false" outlineLevel="0" collapsed="false">
      <c r="A974" s="5" t="s">
        <v>28</v>
      </c>
      <c r="B974" s="5" t="s">
        <v>10</v>
      </c>
      <c r="C974" s="5" t="s">
        <v>25</v>
      </c>
      <c r="D974" s="5" t="s">
        <v>17</v>
      </c>
      <c r="E974" s="5" t="s">
        <v>18</v>
      </c>
      <c r="F974" s="6" t="n">
        <v>0</v>
      </c>
      <c r="G974" s="6" t="n">
        <v>0</v>
      </c>
      <c r="H974" s="6" t="n">
        <f aca="false">G974+F974</f>
        <v>0</v>
      </c>
      <c r="I974" s="6" t="n">
        <v>0</v>
      </c>
    </row>
    <row r="975" customFormat="false" ht="12.75" hidden="false" customHeight="false" outlineLevel="0" collapsed="false">
      <c r="A975" s="5" t="s">
        <v>91</v>
      </c>
      <c r="B975" s="5" t="s">
        <v>21</v>
      </c>
      <c r="C975" s="5" t="s">
        <v>92</v>
      </c>
      <c r="D975" s="5" t="s">
        <v>37</v>
      </c>
      <c r="E975" s="5"/>
      <c r="F975" s="6" t="n">
        <v>1654</v>
      </c>
      <c r="G975" s="6" t="n">
        <v>1824</v>
      </c>
      <c r="H975" s="6" t="n">
        <f aca="false">G975+F975</f>
        <v>3478</v>
      </c>
      <c r="I975" s="6" t="n">
        <v>57</v>
      </c>
    </row>
    <row r="976" customFormat="false" ht="12.75" hidden="false" customHeight="false" outlineLevel="0" collapsed="false">
      <c r="A976" s="5" t="s">
        <v>31</v>
      </c>
      <c r="B976" s="5" t="s">
        <v>21</v>
      </c>
      <c r="C976" s="5" t="s">
        <v>86</v>
      </c>
      <c r="D976" s="5" t="s">
        <v>33</v>
      </c>
      <c r="E976" s="5" t="s">
        <v>34</v>
      </c>
      <c r="F976" s="6" t="n">
        <v>4095</v>
      </c>
      <c r="G976" s="6" t="n">
        <v>5492</v>
      </c>
      <c r="H976" s="6" t="n">
        <f aca="false">G976+F976</f>
        <v>9587</v>
      </c>
      <c r="I976" s="6" t="n">
        <v>1086</v>
      </c>
    </row>
    <row r="977" customFormat="false" ht="12.75" hidden="false" customHeight="false" outlineLevel="0" collapsed="false">
      <c r="A977" s="5" t="s">
        <v>31</v>
      </c>
      <c r="B977" s="5" t="s">
        <v>21</v>
      </c>
      <c r="C977" s="5" t="s">
        <v>86</v>
      </c>
      <c r="D977" s="5" t="s">
        <v>12</v>
      </c>
      <c r="E977" s="5" t="s">
        <v>13</v>
      </c>
      <c r="F977" s="6" t="n">
        <v>10433</v>
      </c>
      <c r="G977" s="6" t="n">
        <v>12246</v>
      </c>
      <c r="H977" s="6" t="n">
        <f aca="false">G977+F977</f>
        <v>22679</v>
      </c>
      <c r="I977" s="6" t="n">
        <v>850</v>
      </c>
    </row>
    <row r="978" customFormat="false" ht="12.75" hidden="false" customHeight="false" outlineLevel="0" collapsed="false">
      <c r="A978" s="5" t="s">
        <v>81</v>
      </c>
      <c r="B978" s="5" t="s">
        <v>10</v>
      </c>
      <c r="C978" s="5" t="s">
        <v>62</v>
      </c>
      <c r="D978" s="5" t="s">
        <v>42</v>
      </c>
      <c r="E978" s="5" t="s">
        <v>43</v>
      </c>
      <c r="F978" s="6" t="n">
        <v>1608</v>
      </c>
      <c r="G978" s="6" t="n">
        <v>1848</v>
      </c>
      <c r="H978" s="6" t="n">
        <f aca="false">G978+F978</f>
        <v>3456</v>
      </c>
      <c r="I978" s="6" t="n">
        <v>117</v>
      </c>
    </row>
    <row r="979" customFormat="false" ht="12.75" hidden="false" customHeight="false" outlineLevel="0" collapsed="false">
      <c r="A979" s="5" t="s">
        <v>81</v>
      </c>
      <c r="B979" s="5" t="s">
        <v>15</v>
      </c>
      <c r="C979" s="5" t="s">
        <v>82</v>
      </c>
      <c r="D979" s="5" t="s">
        <v>52</v>
      </c>
      <c r="E979" s="5" t="s">
        <v>53</v>
      </c>
      <c r="F979" s="6" t="n">
        <v>59014</v>
      </c>
      <c r="G979" s="6" t="n">
        <v>60260</v>
      </c>
      <c r="H979" s="6" t="n">
        <f aca="false">G979+F979</f>
        <v>119274</v>
      </c>
      <c r="I979" s="6" t="n">
        <v>7830</v>
      </c>
    </row>
    <row r="980" customFormat="false" ht="12.75" hidden="false" customHeight="false" outlineLevel="0" collapsed="false">
      <c r="A980" s="5" t="s">
        <v>81</v>
      </c>
      <c r="B980" s="5" t="s">
        <v>10</v>
      </c>
      <c r="C980" s="5" t="s">
        <v>76</v>
      </c>
      <c r="D980" s="5" t="s">
        <v>52</v>
      </c>
      <c r="E980" s="5" t="s">
        <v>53</v>
      </c>
      <c r="F980" s="6" t="n">
        <v>36466</v>
      </c>
      <c r="G980" s="6" t="n">
        <v>37184</v>
      </c>
      <c r="H980" s="6" t="n">
        <f aca="false">G980+F980</f>
        <v>73650</v>
      </c>
      <c r="I980" s="6" t="n">
        <v>1853</v>
      </c>
    </row>
    <row r="981" customFormat="false" ht="12.75" hidden="false" customHeight="false" outlineLevel="0" collapsed="false">
      <c r="A981" s="5" t="s">
        <v>81</v>
      </c>
      <c r="B981" s="5" t="s">
        <v>10</v>
      </c>
      <c r="C981" s="5" t="s">
        <v>89</v>
      </c>
      <c r="D981" s="5" t="s">
        <v>42</v>
      </c>
      <c r="E981" s="5" t="s">
        <v>43</v>
      </c>
      <c r="F981" s="6" t="n">
        <v>9581</v>
      </c>
      <c r="G981" s="6" t="n">
        <v>10422</v>
      </c>
      <c r="H981" s="6" t="n">
        <f aca="false">G981+F981</f>
        <v>20003</v>
      </c>
      <c r="I981" s="6" t="n">
        <v>660</v>
      </c>
    </row>
    <row r="982" customFormat="false" ht="12.75" hidden="false" customHeight="false" outlineLevel="0" collapsed="false">
      <c r="A982" s="5" t="s">
        <v>91</v>
      </c>
      <c r="B982" s="5" t="s">
        <v>10</v>
      </c>
      <c r="C982" s="5" t="s">
        <v>57</v>
      </c>
      <c r="D982" s="5" t="s">
        <v>37</v>
      </c>
      <c r="E982" s="5"/>
      <c r="F982" s="6" t="n">
        <v>93539</v>
      </c>
      <c r="G982" s="6" t="n">
        <v>106558</v>
      </c>
      <c r="H982" s="6" t="n">
        <f aca="false">G982+F982</f>
        <v>200097</v>
      </c>
      <c r="I982" s="6" t="n">
        <v>0</v>
      </c>
    </row>
    <row r="983" customFormat="false" ht="12.75" hidden="false" customHeight="false" outlineLevel="0" collapsed="false">
      <c r="A983" s="5" t="s">
        <v>91</v>
      </c>
      <c r="B983" s="5" t="s">
        <v>10</v>
      </c>
      <c r="C983" s="5" t="s">
        <v>50</v>
      </c>
      <c r="D983" s="5" t="s">
        <v>37</v>
      </c>
      <c r="E983" s="5"/>
      <c r="F983" s="6" t="n">
        <v>80201</v>
      </c>
      <c r="G983" s="6" t="n">
        <v>82583</v>
      </c>
      <c r="H983" s="6" t="n">
        <f aca="false">G983+F983</f>
        <v>162784</v>
      </c>
      <c r="I983" s="6" t="n">
        <v>0</v>
      </c>
    </row>
    <row r="984" customFormat="false" ht="12.75" hidden="false" customHeight="false" outlineLevel="0" collapsed="false">
      <c r="A984" s="5" t="s">
        <v>91</v>
      </c>
      <c r="B984" s="5" t="s">
        <v>21</v>
      </c>
      <c r="C984" s="5" t="s">
        <v>51</v>
      </c>
      <c r="D984" s="5" t="s">
        <v>52</v>
      </c>
      <c r="E984" s="5" t="s">
        <v>53</v>
      </c>
      <c r="F984" s="6" t="n">
        <v>15520</v>
      </c>
      <c r="G984" s="6" t="n">
        <v>16988</v>
      </c>
      <c r="H984" s="6" t="n">
        <f aca="false">G984+F984</f>
        <v>32508</v>
      </c>
      <c r="I984" s="6" t="n">
        <v>274</v>
      </c>
    </row>
    <row r="985" customFormat="false" ht="12.75" hidden="false" customHeight="false" outlineLevel="0" collapsed="false">
      <c r="A985" s="5" t="s">
        <v>91</v>
      </c>
      <c r="B985" s="5" t="s">
        <v>21</v>
      </c>
      <c r="C985" s="5" t="s">
        <v>36</v>
      </c>
      <c r="D985" s="5" t="s">
        <v>52</v>
      </c>
      <c r="E985" s="5" t="s">
        <v>53</v>
      </c>
      <c r="F985" s="6" t="n">
        <v>8397</v>
      </c>
      <c r="G985" s="6" t="n">
        <v>8816</v>
      </c>
      <c r="H985" s="6" t="n">
        <f aca="false">G985+F985</f>
        <v>17213</v>
      </c>
      <c r="I985" s="6" t="n">
        <v>127</v>
      </c>
    </row>
    <row r="986" customFormat="false" ht="12.75" hidden="false" customHeight="false" outlineLevel="0" collapsed="false">
      <c r="A986" s="5" t="s">
        <v>91</v>
      </c>
      <c r="B986" s="5" t="s">
        <v>21</v>
      </c>
      <c r="C986" s="5" t="s">
        <v>72</v>
      </c>
      <c r="D986" s="5" t="s">
        <v>52</v>
      </c>
      <c r="E986" s="5" t="s">
        <v>53</v>
      </c>
      <c r="F986" s="6" t="n">
        <v>5228</v>
      </c>
      <c r="G986" s="6" t="n">
        <v>6382</v>
      </c>
      <c r="H986" s="6" t="n">
        <f aca="false">G986+F986</f>
        <v>11610</v>
      </c>
      <c r="I986" s="6" t="n">
        <v>1177</v>
      </c>
    </row>
    <row r="987" customFormat="false" ht="12.75" hidden="false" customHeight="false" outlineLevel="0" collapsed="false">
      <c r="A987" s="5" t="s">
        <v>91</v>
      </c>
      <c r="B987" s="5" t="s">
        <v>15</v>
      </c>
      <c r="C987" s="5" t="s">
        <v>44</v>
      </c>
      <c r="D987" s="5" t="s">
        <v>37</v>
      </c>
      <c r="E987" s="5"/>
      <c r="F987" s="6" t="n">
        <v>147456</v>
      </c>
      <c r="G987" s="6" t="n">
        <v>156469</v>
      </c>
      <c r="H987" s="6" t="n">
        <f aca="false">G987+F987</f>
        <v>303925</v>
      </c>
      <c r="I987" s="6" t="n">
        <v>0</v>
      </c>
    </row>
    <row r="988" customFormat="false" ht="12.75" hidden="false" customHeight="false" outlineLevel="0" collapsed="false">
      <c r="A988" s="5" t="s">
        <v>91</v>
      </c>
      <c r="B988" s="5" t="s">
        <v>15</v>
      </c>
      <c r="C988" s="5" t="s">
        <v>47</v>
      </c>
      <c r="D988" s="5" t="s">
        <v>23</v>
      </c>
      <c r="E988" s="5" t="s">
        <v>24</v>
      </c>
      <c r="F988" s="6" t="n">
        <v>1740</v>
      </c>
      <c r="G988" s="6" t="n">
        <v>2478</v>
      </c>
      <c r="H988" s="6" t="n">
        <f aca="false">G988+F988</f>
        <v>4218</v>
      </c>
      <c r="I988" s="6" t="n">
        <v>130</v>
      </c>
    </row>
    <row r="989" customFormat="false" ht="12.75" hidden="false" customHeight="false" outlineLevel="0" collapsed="false">
      <c r="A989" s="5" t="s">
        <v>91</v>
      </c>
      <c r="B989" s="5" t="s">
        <v>10</v>
      </c>
      <c r="C989" s="5" t="s">
        <v>62</v>
      </c>
      <c r="D989" s="5" t="s">
        <v>23</v>
      </c>
      <c r="E989" s="5" t="s">
        <v>24</v>
      </c>
      <c r="F989" s="6" t="n">
        <v>11555</v>
      </c>
      <c r="G989" s="6" t="n">
        <v>13702</v>
      </c>
      <c r="H989" s="6" t="n">
        <f aca="false">G989+F989</f>
        <v>25257</v>
      </c>
      <c r="I989" s="6" t="n">
        <v>1025</v>
      </c>
    </row>
    <row r="990" customFormat="false" ht="12.75" hidden="false" customHeight="false" outlineLevel="0" collapsed="false">
      <c r="A990" s="5" t="s">
        <v>91</v>
      </c>
      <c r="B990" s="5" t="s">
        <v>29</v>
      </c>
      <c r="C990" s="5" t="s">
        <v>55</v>
      </c>
      <c r="D990" s="5" t="s">
        <v>17</v>
      </c>
      <c r="E990" s="5" t="s">
        <v>18</v>
      </c>
      <c r="F990" s="6" t="n">
        <v>116</v>
      </c>
      <c r="G990" s="6" t="n">
        <v>148</v>
      </c>
      <c r="H990" s="6" t="n">
        <f aca="false">G990+F990</f>
        <v>264</v>
      </c>
      <c r="I990" s="6" t="n">
        <v>0</v>
      </c>
    </row>
    <row r="991" customFormat="false" ht="12.75" hidden="false" customHeight="false" outlineLevel="0" collapsed="false">
      <c r="A991" s="5" t="s">
        <v>91</v>
      </c>
      <c r="B991" s="5" t="s">
        <v>29</v>
      </c>
      <c r="C991" s="5" t="s">
        <v>55</v>
      </c>
      <c r="D991" s="5" t="s">
        <v>48</v>
      </c>
      <c r="E991" s="5"/>
      <c r="F991" s="6" t="n">
        <v>10628</v>
      </c>
      <c r="G991" s="6" t="n">
        <v>13587</v>
      </c>
      <c r="H991" s="6" t="n">
        <f aca="false">G991+F991</f>
        <v>24215</v>
      </c>
      <c r="I991" s="6" t="n">
        <v>492</v>
      </c>
    </row>
    <row r="992" customFormat="false" ht="12.75" hidden="false" customHeight="false" outlineLevel="0" collapsed="false">
      <c r="A992" s="5" t="s">
        <v>91</v>
      </c>
      <c r="B992" s="5" t="s">
        <v>15</v>
      </c>
      <c r="C992" s="5" t="s">
        <v>45</v>
      </c>
      <c r="D992" s="5" t="s">
        <v>23</v>
      </c>
      <c r="E992" s="5" t="s">
        <v>24</v>
      </c>
      <c r="F992" s="6" t="n">
        <v>3186</v>
      </c>
      <c r="G992" s="6" t="n">
        <v>4249</v>
      </c>
      <c r="H992" s="6" t="n">
        <f aca="false">G992+F992</f>
        <v>7435</v>
      </c>
      <c r="I992" s="6" t="n">
        <v>754</v>
      </c>
    </row>
    <row r="993" customFormat="false" ht="12.75" hidden="false" customHeight="false" outlineLevel="0" collapsed="false">
      <c r="A993" s="5" t="s">
        <v>91</v>
      </c>
      <c r="B993" s="5" t="s">
        <v>10</v>
      </c>
      <c r="C993" s="5" t="s">
        <v>76</v>
      </c>
      <c r="D993" s="5" t="s">
        <v>37</v>
      </c>
      <c r="E993" s="5"/>
      <c r="F993" s="6" t="n">
        <v>78058</v>
      </c>
      <c r="G993" s="6" t="n">
        <v>79992</v>
      </c>
      <c r="H993" s="6" t="n">
        <f aca="false">G993+F993</f>
        <v>158050</v>
      </c>
      <c r="I993" s="6" t="n">
        <v>0</v>
      </c>
    </row>
    <row r="994" customFormat="false" ht="12.75" hidden="false" customHeight="false" outlineLevel="0" collapsed="false">
      <c r="A994" s="5" t="s">
        <v>91</v>
      </c>
      <c r="B994" s="5" t="s">
        <v>21</v>
      </c>
      <c r="C994" s="5" t="s">
        <v>69</v>
      </c>
      <c r="D994" s="5" t="s">
        <v>37</v>
      </c>
      <c r="E994" s="5"/>
      <c r="F994" s="6" t="n">
        <v>15726</v>
      </c>
      <c r="G994" s="6" t="n">
        <v>19405</v>
      </c>
      <c r="H994" s="6" t="n">
        <f aca="false">G994+F994</f>
        <v>35131</v>
      </c>
      <c r="I994" s="6" t="n">
        <v>0</v>
      </c>
    </row>
    <row r="995" customFormat="false" ht="12.75" hidden="false" customHeight="false" outlineLevel="0" collapsed="false">
      <c r="A995" s="5" t="s">
        <v>91</v>
      </c>
      <c r="B995" s="5" t="s">
        <v>21</v>
      </c>
      <c r="C995" s="5" t="s">
        <v>69</v>
      </c>
      <c r="D995" s="5" t="s">
        <v>48</v>
      </c>
      <c r="E995" s="5"/>
      <c r="F995" s="6" t="n">
        <v>12980</v>
      </c>
      <c r="G995" s="6" t="n">
        <v>15389</v>
      </c>
      <c r="H995" s="6" t="n">
        <f aca="false">G995+F995</f>
        <v>28369</v>
      </c>
      <c r="I995" s="6" t="n">
        <v>3279</v>
      </c>
    </row>
    <row r="996" customFormat="false" ht="12.75" hidden="false" customHeight="false" outlineLevel="0" collapsed="false">
      <c r="A996" s="5" t="s">
        <v>91</v>
      </c>
      <c r="B996" s="5" t="s">
        <v>29</v>
      </c>
      <c r="C996" s="5" t="s">
        <v>40</v>
      </c>
      <c r="D996" s="5" t="s">
        <v>17</v>
      </c>
      <c r="E996" s="5" t="s">
        <v>18</v>
      </c>
      <c r="F996" s="6" t="n">
        <v>142</v>
      </c>
      <c r="G996" s="6" t="n">
        <v>215</v>
      </c>
      <c r="H996" s="6" t="n">
        <f aca="false">G996+F996</f>
        <v>357</v>
      </c>
      <c r="I996" s="6" t="n">
        <v>0</v>
      </c>
    </row>
    <row r="997" customFormat="false" ht="12.75" hidden="false" customHeight="false" outlineLevel="0" collapsed="false">
      <c r="A997" s="5" t="s">
        <v>91</v>
      </c>
      <c r="B997" s="5" t="s">
        <v>15</v>
      </c>
      <c r="C997" s="5" t="s">
        <v>16</v>
      </c>
      <c r="D997" s="5" t="s">
        <v>23</v>
      </c>
      <c r="E997" s="5" t="s">
        <v>24</v>
      </c>
      <c r="F997" s="6" t="n">
        <v>364</v>
      </c>
      <c r="G997" s="6" t="n">
        <v>506</v>
      </c>
      <c r="H997" s="6" t="n">
        <f aca="false">G997+F997</f>
        <v>870</v>
      </c>
      <c r="I997" s="6" t="n">
        <v>51</v>
      </c>
    </row>
    <row r="998" customFormat="false" ht="12.75" hidden="false" customHeight="false" outlineLevel="0" collapsed="false">
      <c r="A998" s="5" t="s">
        <v>91</v>
      </c>
      <c r="B998" s="5" t="s">
        <v>10</v>
      </c>
      <c r="C998" s="5" t="s">
        <v>60</v>
      </c>
      <c r="D998" s="5" t="s">
        <v>52</v>
      </c>
      <c r="E998" s="5" t="s">
        <v>53</v>
      </c>
      <c r="F998" s="6" t="n">
        <v>202149</v>
      </c>
      <c r="G998" s="6" t="n">
        <v>206345</v>
      </c>
      <c r="H998" s="6" t="n">
        <f aca="false">G998+F998</f>
        <v>408494</v>
      </c>
      <c r="I998" s="6" t="n">
        <v>3347</v>
      </c>
    </row>
    <row r="999" customFormat="false" ht="12.75" hidden="false" customHeight="false" outlineLevel="0" collapsed="false">
      <c r="A999" s="5" t="s">
        <v>91</v>
      </c>
      <c r="B999" s="5" t="s">
        <v>10</v>
      </c>
      <c r="C999" s="5" t="s">
        <v>41</v>
      </c>
      <c r="D999" s="5" t="s">
        <v>37</v>
      </c>
      <c r="E999" s="5"/>
      <c r="F999" s="6" t="n">
        <v>77914</v>
      </c>
      <c r="G999" s="6" t="n">
        <v>85773</v>
      </c>
      <c r="H999" s="6" t="n">
        <f aca="false">G999+F999</f>
        <v>163687</v>
      </c>
      <c r="I999" s="6" t="n">
        <v>0</v>
      </c>
    </row>
    <row r="1000" customFormat="false" ht="12.75" hidden="false" customHeight="false" outlineLevel="0" collapsed="false">
      <c r="A1000" s="5" t="s">
        <v>91</v>
      </c>
      <c r="B1000" s="5" t="s">
        <v>21</v>
      </c>
      <c r="C1000" s="5" t="s">
        <v>80</v>
      </c>
      <c r="D1000" s="5" t="s">
        <v>23</v>
      </c>
      <c r="E1000" s="5" t="s">
        <v>24</v>
      </c>
      <c r="F1000" s="6" t="n">
        <v>412</v>
      </c>
      <c r="G1000" s="6" t="n">
        <v>729</v>
      </c>
      <c r="H1000" s="6" t="n">
        <f aca="false">G1000+F1000</f>
        <v>1141</v>
      </c>
      <c r="I1000" s="6" t="n">
        <v>43</v>
      </c>
    </row>
    <row r="1001" customFormat="false" ht="12.75" hidden="false" customHeight="false" outlineLevel="0" collapsed="false">
      <c r="A1001" s="5" t="s">
        <v>79</v>
      </c>
      <c r="B1001" s="5" t="s">
        <v>10</v>
      </c>
      <c r="C1001" s="5" t="s">
        <v>50</v>
      </c>
      <c r="D1001" s="5" t="s">
        <v>48</v>
      </c>
      <c r="E1001" s="5"/>
      <c r="F1001" s="6" t="n">
        <v>55921</v>
      </c>
      <c r="G1001" s="6" t="n">
        <v>57220</v>
      </c>
      <c r="H1001" s="6" t="n">
        <f aca="false">G1001+F1001</f>
        <v>113141</v>
      </c>
      <c r="I1001" s="6" t="n">
        <v>6632</v>
      </c>
    </row>
    <row r="1002" customFormat="false" ht="12.75" hidden="false" customHeight="false" outlineLevel="0" collapsed="false">
      <c r="A1002" s="5" t="s">
        <v>79</v>
      </c>
      <c r="B1002" s="5" t="s">
        <v>21</v>
      </c>
      <c r="C1002" s="5" t="s">
        <v>46</v>
      </c>
      <c r="D1002" s="5" t="s">
        <v>42</v>
      </c>
      <c r="E1002" s="5" t="s">
        <v>43</v>
      </c>
      <c r="F1002" s="6" t="n">
        <v>2856</v>
      </c>
      <c r="G1002" s="6" t="n">
        <v>3014</v>
      </c>
      <c r="H1002" s="6" t="n">
        <f aca="false">G1002+F1002</f>
        <v>5870</v>
      </c>
      <c r="I1002" s="6" t="n">
        <v>138</v>
      </c>
    </row>
    <row r="1003" customFormat="false" ht="12.75" hidden="false" customHeight="false" outlineLevel="0" collapsed="false">
      <c r="A1003" s="5" t="s">
        <v>79</v>
      </c>
      <c r="B1003" s="5" t="s">
        <v>29</v>
      </c>
      <c r="C1003" s="5" t="s">
        <v>84</v>
      </c>
      <c r="D1003" s="5" t="s">
        <v>26</v>
      </c>
      <c r="E1003" s="5" t="s">
        <v>27</v>
      </c>
      <c r="F1003" s="6" t="n">
        <v>279</v>
      </c>
      <c r="G1003" s="6" t="n">
        <v>367</v>
      </c>
      <c r="H1003" s="6" t="n">
        <f aca="false">G1003+F1003</f>
        <v>646</v>
      </c>
      <c r="I1003" s="6" t="n">
        <v>0</v>
      </c>
    </row>
    <row r="1004" customFormat="false" ht="12.75" hidden="false" customHeight="false" outlineLevel="0" collapsed="false">
      <c r="A1004" s="5" t="s">
        <v>79</v>
      </c>
      <c r="B1004" s="5" t="s">
        <v>29</v>
      </c>
      <c r="C1004" s="5" t="s">
        <v>84</v>
      </c>
      <c r="D1004" s="5" t="s">
        <v>48</v>
      </c>
      <c r="E1004" s="5"/>
      <c r="F1004" s="6" t="n">
        <v>13531</v>
      </c>
      <c r="G1004" s="6" t="n">
        <v>13144</v>
      </c>
      <c r="H1004" s="6" t="n">
        <f aca="false">G1004+F1004</f>
        <v>26675</v>
      </c>
      <c r="I1004" s="6" t="n">
        <v>71</v>
      </c>
    </row>
    <row r="1005" customFormat="false" ht="12.75" hidden="false" customHeight="false" outlineLevel="0" collapsed="false">
      <c r="A1005" s="5" t="s">
        <v>79</v>
      </c>
      <c r="B1005" s="5" t="s">
        <v>21</v>
      </c>
      <c r="C1005" s="5" t="s">
        <v>36</v>
      </c>
      <c r="D1005" s="5" t="s">
        <v>23</v>
      </c>
      <c r="E1005" s="5" t="s">
        <v>24</v>
      </c>
      <c r="F1005" s="6" t="n">
        <v>0</v>
      </c>
      <c r="G1005" s="6" t="n">
        <v>24</v>
      </c>
      <c r="H1005" s="6" t="n">
        <f aca="false">G1005+F1005</f>
        <v>24</v>
      </c>
      <c r="I1005" s="6" t="n">
        <v>1</v>
      </c>
    </row>
    <row r="1006" customFormat="false" ht="12.75" hidden="false" customHeight="false" outlineLevel="0" collapsed="false">
      <c r="A1006" s="5" t="s">
        <v>79</v>
      </c>
      <c r="B1006" s="5" t="s">
        <v>21</v>
      </c>
      <c r="C1006" s="5" t="s">
        <v>36</v>
      </c>
      <c r="D1006" s="5" t="s">
        <v>42</v>
      </c>
      <c r="E1006" s="5" t="s">
        <v>43</v>
      </c>
      <c r="F1006" s="6" t="n">
        <v>105</v>
      </c>
      <c r="G1006" s="6" t="n">
        <v>125</v>
      </c>
      <c r="H1006" s="6" t="n">
        <f aca="false">G1006+F1006</f>
        <v>230</v>
      </c>
      <c r="I1006" s="6" t="n">
        <v>10</v>
      </c>
    </row>
    <row r="1007" customFormat="false" ht="12.75" hidden="false" customHeight="false" outlineLevel="0" collapsed="false">
      <c r="A1007" s="5" t="s">
        <v>79</v>
      </c>
      <c r="B1007" s="5" t="s">
        <v>15</v>
      </c>
      <c r="C1007" s="5" t="s">
        <v>47</v>
      </c>
      <c r="D1007" s="5" t="s">
        <v>26</v>
      </c>
      <c r="E1007" s="5" t="s">
        <v>27</v>
      </c>
      <c r="F1007" s="6" t="n">
        <v>354</v>
      </c>
      <c r="G1007" s="6" t="n">
        <v>382</v>
      </c>
      <c r="H1007" s="6" t="n">
        <f aca="false">G1007+F1007</f>
        <v>736</v>
      </c>
      <c r="I1007" s="6" t="n">
        <v>0</v>
      </c>
    </row>
    <row r="1008" customFormat="false" ht="12.75" hidden="false" customHeight="false" outlineLevel="0" collapsed="false">
      <c r="A1008" s="5" t="s">
        <v>79</v>
      </c>
      <c r="B1008" s="5" t="s">
        <v>10</v>
      </c>
      <c r="C1008" s="5" t="s">
        <v>67</v>
      </c>
      <c r="D1008" s="5" t="s">
        <v>23</v>
      </c>
      <c r="E1008" s="5" t="s">
        <v>24</v>
      </c>
      <c r="F1008" s="6" t="n">
        <v>30575</v>
      </c>
      <c r="G1008" s="6" t="n">
        <v>61298</v>
      </c>
      <c r="H1008" s="6" t="n">
        <f aca="false">G1008+F1008</f>
        <v>91873</v>
      </c>
      <c r="I1008" s="6" t="n">
        <v>122</v>
      </c>
    </row>
    <row r="1009" customFormat="false" ht="12.75" hidden="false" customHeight="false" outlineLevel="0" collapsed="false">
      <c r="A1009" s="5" t="s">
        <v>79</v>
      </c>
      <c r="B1009" s="5" t="s">
        <v>10</v>
      </c>
      <c r="C1009" s="5" t="s">
        <v>67</v>
      </c>
      <c r="D1009" s="5" t="s">
        <v>17</v>
      </c>
      <c r="E1009" s="5" t="s">
        <v>18</v>
      </c>
      <c r="F1009" s="6" t="n">
        <v>0</v>
      </c>
      <c r="G1009" s="6" t="n">
        <v>0</v>
      </c>
      <c r="H1009" s="6" t="n">
        <f aca="false">G1009+F1009</f>
        <v>0</v>
      </c>
      <c r="I1009" s="6" t="n">
        <v>0</v>
      </c>
    </row>
    <row r="1010" customFormat="false" ht="12.75" hidden="false" customHeight="false" outlineLevel="0" collapsed="false">
      <c r="A1010" s="5" t="s">
        <v>79</v>
      </c>
      <c r="B1010" s="5" t="s">
        <v>15</v>
      </c>
      <c r="C1010" s="5" t="s">
        <v>45</v>
      </c>
      <c r="D1010" s="5" t="s">
        <v>48</v>
      </c>
      <c r="E1010" s="5"/>
      <c r="F1010" s="6" t="n">
        <v>135094</v>
      </c>
      <c r="G1010" s="6" t="n">
        <v>153117</v>
      </c>
      <c r="H1010" s="6" t="n">
        <f aca="false">G1010+F1010</f>
        <v>288211</v>
      </c>
      <c r="I1010" s="6" t="n">
        <v>27139</v>
      </c>
    </row>
    <row r="1011" customFormat="false" ht="12.75" hidden="false" customHeight="false" outlineLevel="0" collapsed="false">
      <c r="A1011" s="5" t="s">
        <v>79</v>
      </c>
      <c r="B1011" s="5" t="s">
        <v>15</v>
      </c>
      <c r="C1011" s="5" t="s">
        <v>88</v>
      </c>
      <c r="D1011" s="5" t="s">
        <v>17</v>
      </c>
      <c r="E1011" s="5" t="s">
        <v>18</v>
      </c>
      <c r="F1011" s="6" t="n">
        <v>68</v>
      </c>
      <c r="G1011" s="6" t="n">
        <v>142</v>
      </c>
      <c r="H1011" s="6" t="n">
        <f aca="false">G1011+F1011</f>
        <v>210</v>
      </c>
      <c r="I1011" s="6" t="n">
        <v>0</v>
      </c>
    </row>
    <row r="1012" customFormat="false" ht="12.75" hidden="false" customHeight="false" outlineLevel="0" collapsed="false">
      <c r="A1012" s="5" t="s">
        <v>79</v>
      </c>
      <c r="B1012" s="5" t="s">
        <v>15</v>
      </c>
      <c r="C1012" s="5" t="s">
        <v>82</v>
      </c>
      <c r="D1012" s="5" t="s">
        <v>12</v>
      </c>
      <c r="E1012" s="5" t="s">
        <v>13</v>
      </c>
      <c r="F1012" s="6" t="n">
        <v>12780</v>
      </c>
      <c r="G1012" s="6" t="n">
        <v>13998</v>
      </c>
      <c r="H1012" s="6" t="n">
        <f aca="false">G1012+F1012</f>
        <v>26778</v>
      </c>
      <c r="I1012" s="6" t="n">
        <v>3130</v>
      </c>
    </row>
    <row r="1013" customFormat="false" ht="12.75" hidden="false" customHeight="false" outlineLevel="0" collapsed="false">
      <c r="A1013" s="5" t="s">
        <v>79</v>
      </c>
      <c r="B1013" s="5" t="s">
        <v>10</v>
      </c>
      <c r="C1013" s="5" t="s">
        <v>76</v>
      </c>
      <c r="D1013" s="5" t="s">
        <v>52</v>
      </c>
      <c r="E1013" s="5" t="s">
        <v>53</v>
      </c>
      <c r="F1013" s="6" t="n">
        <v>30088</v>
      </c>
      <c r="G1013" s="6" t="n">
        <v>30315</v>
      </c>
      <c r="H1013" s="6" t="n">
        <f aca="false">G1013+F1013</f>
        <v>60403</v>
      </c>
      <c r="I1013" s="6" t="n">
        <v>3550</v>
      </c>
    </row>
    <row r="1014" customFormat="false" ht="12.75" hidden="false" customHeight="false" outlineLevel="0" collapsed="false">
      <c r="A1014" s="5" t="s">
        <v>79</v>
      </c>
      <c r="B1014" s="5" t="s">
        <v>15</v>
      </c>
      <c r="C1014" s="5" t="s">
        <v>56</v>
      </c>
      <c r="D1014" s="5" t="s">
        <v>42</v>
      </c>
      <c r="E1014" s="5" t="s">
        <v>43</v>
      </c>
      <c r="F1014" s="6" t="n">
        <v>132</v>
      </c>
      <c r="G1014" s="6" t="n">
        <v>187</v>
      </c>
      <c r="H1014" s="6" t="n">
        <f aca="false">G1014+F1014</f>
        <v>319</v>
      </c>
      <c r="I1014" s="6" t="n">
        <v>88</v>
      </c>
    </row>
    <row r="1015" customFormat="false" ht="12.75" hidden="false" customHeight="false" outlineLevel="0" collapsed="false">
      <c r="A1015" s="5" t="s">
        <v>79</v>
      </c>
      <c r="B1015" s="5" t="s">
        <v>29</v>
      </c>
      <c r="C1015" s="5" t="s">
        <v>40</v>
      </c>
      <c r="D1015" s="5" t="s">
        <v>52</v>
      </c>
      <c r="E1015" s="5" t="s">
        <v>53</v>
      </c>
      <c r="F1015" s="6" t="n">
        <v>97381</v>
      </c>
      <c r="G1015" s="6" t="n">
        <v>105282</v>
      </c>
      <c r="H1015" s="6" t="n">
        <f aca="false">G1015+F1015</f>
        <v>202663</v>
      </c>
      <c r="I1015" s="6" t="n">
        <v>35271</v>
      </c>
    </row>
    <row r="1016" customFormat="false" ht="12.75" hidden="false" customHeight="false" outlineLevel="0" collapsed="false">
      <c r="A1016" s="5" t="s">
        <v>79</v>
      </c>
      <c r="B1016" s="5" t="s">
        <v>15</v>
      </c>
      <c r="C1016" s="5" t="s">
        <v>87</v>
      </c>
      <c r="D1016" s="5" t="s">
        <v>23</v>
      </c>
      <c r="E1016" s="5" t="s">
        <v>24</v>
      </c>
      <c r="F1016" s="6" t="n">
        <v>11620</v>
      </c>
      <c r="G1016" s="6" t="n">
        <v>18600</v>
      </c>
      <c r="H1016" s="6" t="n">
        <f aca="false">G1016+F1016</f>
        <v>30220</v>
      </c>
      <c r="I1016" s="6" t="n">
        <v>1088</v>
      </c>
    </row>
    <row r="1017" customFormat="false" ht="12.75" hidden="false" customHeight="false" outlineLevel="0" collapsed="false">
      <c r="A1017" s="5" t="s">
        <v>79</v>
      </c>
      <c r="B1017" s="5" t="s">
        <v>15</v>
      </c>
      <c r="C1017" s="5" t="s">
        <v>87</v>
      </c>
      <c r="D1017" s="5" t="s">
        <v>37</v>
      </c>
      <c r="E1017" s="5"/>
      <c r="F1017" s="6" t="n">
        <v>129541</v>
      </c>
      <c r="G1017" s="6" t="n">
        <v>153674</v>
      </c>
      <c r="H1017" s="6" t="n">
        <f aca="false">G1017+F1017</f>
        <v>283215</v>
      </c>
      <c r="I1017" s="6" t="n">
        <v>0</v>
      </c>
    </row>
    <row r="1018" customFormat="false" ht="12.75" hidden="false" customHeight="false" outlineLevel="0" collapsed="false">
      <c r="A1018" s="5" t="s">
        <v>79</v>
      </c>
      <c r="B1018" s="5" t="s">
        <v>10</v>
      </c>
      <c r="C1018" s="5" t="s">
        <v>57</v>
      </c>
      <c r="D1018" s="5" t="s">
        <v>48</v>
      </c>
      <c r="E1018" s="5"/>
      <c r="F1018" s="6" t="n">
        <v>80218</v>
      </c>
      <c r="G1018" s="6" t="n">
        <v>87592</v>
      </c>
      <c r="H1018" s="6" t="n">
        <f aca="false">G1018+F1018</f>
        <v>167810</v>
      </c>
      <c r="I1018" s="6" t="n">
        <v>6287</v>
      </c>
    </row>
    <row r="1019" customFormat="false" ht="12.75" hidden="false" customHeight="false" outlineLevel="0" collapsed="false">
      <c r="A1019" s="5" t="s">
        <v>79</v>
      </c>
      <c r="B1019" s="5" t="s">
        <v>29</v>
      </c>
      <c r="C1019" s="5" t="s">
        <v>59</v>
      </c>
      <c r="D1019" s="5" t="s">
        <v>23</v>
      </c>
      <c r="E1019" s="5" t="s">
        <v>24</v>
      </c>
      <c r="F1019" s="6" t="n">
        <v>64</v>
      </c>
      <c r="G1019" s="6" t="n">
        <v>95</v>
      </c>
      <c r="H1019" s="6" t="n">
        <f aca="false">G1019+F1019</f>
        <v>159</v>
      </c>
      <c r="I1019" s="6" t="n">
        <v>5</v>
      </c>
    </row>
    <row r="1020" customFormat="false" ht="12.75" hidden="false" customHeight="false" outlineLevel="0" collapsed="false">
      <c r="A1020" s="5" t="s">
        <v>79</v>
      </c>
      <c r="B1020" s="5" t="s">
        <v>10</v>
      </c>
      <c r="C1020" s="5" t="s">
        <v>11</v>
      </c>
      <c r="D1020" s="5" t="s">
        <v>12</v>
      </c>
      <c r="E1020" s="5" t="s">
        <v>13</v>
      </c>
      <c r="F1020" s="6" t="n">
        <v>10579</v>
      </c>
      <c r="G1020" s="6" t="n">
        <v>12133</v>
      </c>
      <c r="H1020" s="6" t="n">
        <f aca="false">G1020+F1020</f>
        <v>22712</v>
      </c>
      <c r="I1020" s="6" t="n">
        <v>957</v>
      </c>
    </row>
    <row r="1021" customFormat="false" ht="12.75" hidden="false" customHeight="false" outlineLevel="0" collapsed="false">
      <c r="A1021" s="5" t="s">
        <v>79</v>
      </c>
      <c r="B1021" s="5" t="s">
        <v>10</v>
      </c>
      <c r="C1021" s="5" t="s">
        <v>60</v>
      </c>
      <c r="D1021" s="5" t="s">
        <v>52</v>
      </c>
      <c r="E1021" s="5" t="s">
        <v>53</v>
      </c>
      <c r="F1021" s="6" t="n">
        <v>201225</v>
      </c>
      <c r="G1021" s="6" t="n">
        <v>223322</v>
      </c>
      <c r="H1021" s="6" t="n">
        <f aca="false">G1021+F1021</f>
        <v>424547</v>
      </c>
      <c r="I1021" s="6" t="n">
        <v>3410</v>
      </c>
    </row>
    <row r="1022" customFormat="false" ht="12.75" hidden="false" customHeight="false" outlineLevel="0" collapsed="false">
      <c r="A1022" s="5" t="s">
        <v>79</v>
      </c>
      <c r="B1022" s="5" t="s">
        <v>10</v>
      </c>
      <c r="C1022" s="5" t="s">
        <v>60</v>
      </c>
      <c r="D1022" s="5" t="s">
        <v>42</v>
      </c>
      <c r="E1022" s="5" t="s">
        <v>43</v>
      </c>
      <c r="F1022" s="6" t="n">
        <v>0</v>
      </c>
      <c r="G1022" s="6" t="n">
        <v>0</v>
      </c>
      <c r="H1022" s="6" t="n">
        <f aca="false">G1022+F1022</f>
        <v>0</v>
      </c>
      <c r="I1022" s="6" t="n">
        <v>0</v>
      </c>
    </row>
    <row r="1023" customFormat="false" ht="12.75" hidden="false" customHeight="false" outlineLevel="0" collapsed="false">
      <c r="A1023" s="5" t="s">
        <v>79</v>
      </c>
      <c r="B1023" s="5" t="s">
        <v>21</v>
      </c>
      <c r="C1023" s="5" t="s">
        <v>22</v>
      </c>
      <c r="D1023" s="5" t="s">
        <v>42</v>
      </c>
      <c r="E1023" s="5" t="s">
        <v>43</v>
      </c>
      <c r="F1023" s="6" t="n">
        <v>358</v>
      </c>
      <c r="G1023" s="6" t="n">
        <v>400</v>
      </c>
      <c r="H1023" s="6" t="n">
        <f aca="false">G1023+F1023</f>
        <v>758</v>
      </c>
      <c r="I1023" s="6" t="n">
        <v>30</v>
      </c>
    </row>
    <row r="1024" customFormat="false" ht="12.75" hidden="false" customHeight="false" outlineLevel="0" collapsed="false">
      <c r="A1024" s="5" t="s">
        <v>79</v>
      </c>
      <c r="B1024" s="5" t="s">
        <v>10</v>
      </c>
      <c r="C1024" s="5" t="s">
        <v>41</v>
      </c>
      <c r="D1024" s="5" t="s">
        <v>48</v>
      </c>
      <c r="E1024" s="5"/>
      <c r="F1024" s="6" t="n">
        <v>88069</v>
      </c>
      <c r="G1024" s="6" t="n">
        <v>93001</v>
      </c>
      <c r="H1024" s="6" t="n">
        <f aca="false">G1024+F1024</f>
        <v>181070</v>
      </c>
      <c r="I1024" s="6" t="n">
        <v>5922</v>
      </c>
    </row>
    <row r="1025" customFormat="false" ht="12.75" hidden="false" customHeight="false" outlineLevel="0" collapsed="false">
      <c r="A1025" s="5" t="s">
        <v>79</v>
      </c>
      <c r="B1025" s="5" t="s">
        <v>29</v>
      </c>
      <c r="C1025" s="5" t="s">
        <v>93</v>
      </c>
      <c r="D1025" s="5" t="s">
        <v>37</v>
      </c>
      <c r="E1025" s="5"/>
      <c r="F1025" s="6" t="n">
        <v>31260</v>
      </c>
      <c r="G1025" s="6" t="n">
        <v>37376</v>
      </c>
      <c r="H1025" s="6" t="n">
        <f aca="false">G1025+F1025</f>
        <v>68636</v>
      </c>
      <c r="I1025" s="6" t="n">
        <v>0</v>
      </c>
    </row>
    <row r="1026" customFormat="false" ht="12.75" hidden="false" customHeight="false" outlineLevel="0" collapsed="false">
      <c r="A1026" s="5" t="s">
        <v>79</v>
      </c>
      <c r="B1026" s="5" t="s">
        <v>21</v>
      </c>
      <c r="C1026" s="5" t="s">
        <v>86</v>
      </c>
      <c r="D1026" s="5" t="s">
        <v>17</v>
      </c>
      <c r="E1026" s="5" t="s">
        <v>18</v>
      </c>
      <c r="F1026" s="6" t="n">
        <v>0</v>
      </c>
      <c r="G1026" s="6" t="n">
        <v>0</v>
      </c>
      <c r="H1026" s="6" t="n">
        <f aca="false">G1026+F1026</f>
        <v>0</v>
      </c>
      <c r="I1026" s="6" t="n">
        <v>0</v>
      </c>
    </row>
    <row r="1027" customFormat="false" ht="12.75" hidden="false" customHeight="false" outlineLevel="0" collapsed="false">
      <c r="A1027" s="5" t="s">
        <v>81</v>
      </c>
      <c r="B1027" s="5" t="s">
        <v>10</v>
      </c>
      <c r="C1027" s="5" t="s">
        <v>50</v>
      </c>
      <c r="D1027" s="5" t="s">
        <v>23</v>
      </c>
      <c r="E1027" s="5" t="s">
        <v>24</v>
      </c>
      <c r="F1027" s="6" t="n">
        <v>783</v>
      </c>
      <c r="G1027" s="6" t="n">
        <v>961</v>
      </c>
      <c r="H1027" s="6" t="n">
        <f aca="false">G1027+F1027</f>
        <v>1744</v>
      </c>
      <c r="I1027" s="6" t="n">
        <v>77</v>
      </c>
    </row>
    <row r="1028" customFormat="false" ht="12.75" hidden="false" customHeight="false" outlineLevel="0" collapsed="false">
      <c r="A1028" s="5" t="s">
        <v>81</v>
      </c>
      <c r="B1028" s="5" t="s">
        <v>21</v>
      </c>
      <c r="C1028" s="5" t="s">
        <v>51</v>
      </c>
      <c r="D1028" s="5" t="s">
        <v>48</v>
      </c>
      <c r="E1028" s="5"/>
      <c r="F1028" s="6" t="n">
        <v>48660</v>
      </c>
      <c r="G1028" s="6" t="n">
        <v>52229</v>
      </c>
      <c r="H1028" s="6" t="n">
        <f aca="false">G1028+F1028</f>
        <v>100889</v>
      </c>
      <c r="I1028" s="6" t="n">
        <v>3520</v>
      </c>
    </row>
    <row r="1029" customFormat="false" ht="12.75" hidden="false" customHeight="false" outlineLevel="0" collapsed="false">
      <c r="A1029" s="5" t="s">
        <v>81</v>
      </c>
      <c r="B1029" s="5" t="s">
        <v>29</v>
      </c>
      <c r="C1029" s="5" t="s">
        <v>84</v>
      </c>
      <c r="D1029" s="5" t="s">
        <v>33</v>
      </c>
      <c r="E1029" s="5" t="s">
        <v>34</v>
      </c>
      <c r="F1029" s="6" t="n">
        <v>958</v>
      </c>
      <c r="G1029" s="6" t="n">
        <v>1984</v>
      </c>
      <c r="H1029" s="6" t="n">
        <f aca="false">G1029+F1029</f>
        <v>2942</v>
      </c>
      <c r="I1029" s="6" t="n">
        <v>163</v>
      </c>
    </row>
    <row r="1030" customFormat="false" ht="12.75" hidden="false" customHeight="false" outlineLevel="0" collapsed="false">
      <c r="A1030" s="5" t="s">
        <v>81</v>
      </c>
      <c r="B1030" s="5" t="s">
        <v>29</v>
      </c>
      <c r="C1030" s="5" t="s">
        <v>84</v>
      </c>
      <c r="D1030" s="5" t="s">
        <v>26</v>
      </c>
      <c r="E1030" s="5" t="s">
        <v>27</v>
      </c>
      <c r="F1030" s="6" t="n">
        <v>644</v>
      </c>
      <c r="G1030" s="6" t="n">
        <v>972</v>
      </c>
      <c r="H1030" s="6" t="n">
        <f aca="false">G1030+F1030</f>
        <v>1616</v>
      </c>
      <c r="I1030" s="6" t="n">
        <v>0</v>
      </c>
    </row>
    <row r="1031" customFormat="false" ht="12.75" hidden="false" customHeight="false" outlineLevel="0" collapsed="false">
      <c r="A1031" s="5" t="s">
        <v>81</v>
      </c>
      <c r="B1031" s="5" t="s">
        <v>29</v>
      </c>
      <c r="C1031" s="5" t="s">
        <v>35</v>
      </c>
      <c r="D1031" s="5" t="s">
        <v>52</v>
      </c>
      <c r="E1031" s="5" t="s">
        <v>53</v>
      </c>
      <c r="F1031" s="6" t="n">
        <v>10833</v>
      </c>
      <c r="G1031" s="6" t="n">
        <v>12514</v>
      </c>
      <c r="H1031" s="6" t="n">
        <f aca="false">G1031+F1031</f>
        <v>23347</v>
      </c>
      <c r="I1031" s="6" t="n">
        <v>545</v>
      </c>
    </row>
    <row r="1032" customFormat="false" ht="12.75" hidden="false" customHeight="false" outlineLevel="0" collapsed="false">
      <c r="A1032" s="5" t="s">
        <v>28</v>
      </c>
      <c r="B1032" s="5" t="s">
        <v>10</v>
      </c>
      <c r="C1032" s="5" t="s">
        <v>60</v>
      </c>
      <c r="D1032" s="5" t="s">
        <v>12</v>
      </c>
      <c r="E1032" s="5" t="s">
        <v>13</v>
      </c>
      <c r="F1032" s="6" t="n">
        <v>196617</v>
      </c>
      <c r="G1032" s="6" t="n">
        <v>201697</v>
      </c>
      <c r="H1032" s="6" t="n">
        <f aca="false">G1032+F1032</f>
        <v>398314</v>
      </c>
      <c r="I1032" s="6" t="n">
        <v>1847</v>
      </c>
    </row>
    <row r="1033" customFormat="false" ht="12.75" hidden="false" customHeight="false" outlineLevel="0" collapsed="false">
      <c r="A1033" s="5" t="s">
        <v>14</v>
      </c>
      <c r="B1033" s="5" t="s">
        <v>21</v>
      </c>
      <c r="C1033" s="5" t="s">
        <v>22</v>
      </c>
      <c r="D1033" s="5" t="s">
        <v>17</v>
      </c>
      <c r="E1033" s="5" t="s">
        <v>18</v>
      </c>
      <c r="F1033" s="6" t="n">
        <v>26</v>
      </c>
      <c r="G1033" s="6" t="n">
        <v>37</v>
      </c>
      <c r="H1033" s="6" t="n">
        <f aca="false">G1033+F1033</f>
        <v>63</v>
      </c>
      <c r="I1033" s="6" t="n">
        <v>0</v>
      </c>
    </row>
    <row r="1034" customFormat="false" ht="12.75" hidden="false" customHeight="false" outlineLevel="0" collapsed="false">
      <c r="A1034" s="5" t="s">
        <v>14</v>
      </c>
      <c r="B1034" s="5" t="s">
        <v>15</v>
      </c>
      <c r="C1034" s="5" t="s">
        <v>66</v>
      </c>
      <c r="D1034" s="5" t="s">
        <v>26</v>
      </c>
      <c r="E1034" s="5" t="s">
        <v>27</v>
      </c>
      <c r="F1034" s="6" t="n">
        <v>379</v>
      </c>
      <c r="G1034" s="6" t="n">
        <v>358</v>
      </c>
      <c r="H1034" s="6" t="n">
        <f aca="false">G1034+F1034</f>
        <v>737</v>
      </c>
      <c r="I1034" s="6" t="n">
        <v>0</v>
      </c>
    </row>
    <row r="1035" customFormat="false" ht="12.75" hidden="false" customHeight="false" outlineLevel="0" collapsed="false">
      <c r="A1035" s="5" t="s">
        <v>14</v>
      </c>
      <c r="B1035" s="5" t="s">
        <v>15</v>
      </c>
      <c r="C1035" s="5" t="s">
        <v>66</v>
      </c>
      <c r="D1035" s="5" t="s">
        <v>52</v>
      </c>
      <c r="E1035" s="5" t="s">
        <v>53</v>
      </c>
      <c r="F1035" s="6" t="n">
        <v>36116</v>
      </c>
      <c r="G1035" s="6" t="n">
        <v>39180</v>
      </c>
      <c r="H1035" s="6" t="n">
        <f aca="false">G1035+F1035</f>
        <v>75296</v>
      </c>
      <c r="I1035" s="6" t="n">
        <v>1639</v>
      </c>
    </row>
    <row r="1036" customFormat="false" ht="12.75" hidden="false" customHeight="false" outlineLevel="0" collapsed="false">
      <c r="A1036" s="5" t="s">
        <v>28</v>
      </c>
      <c r="B1036" s="5" t="s">
        <v>15</v>
      </c>
      <c r="C1036" s="5" t="s">
        <v>66</v>
      </c>
      <c r="D1036" s="5" t="s">
        <v>37</v>
      </c>
      <c r="E1036" s="5"/>
      <c r="F1036" s="6" t="n">
        <v>100022</v>
      </c>
      <c r="G1036" s="6" t="n">
        <v>116188</v>
      </c>
      <c r="H1036" s="6" t="n">
        <f aca="false">G1036+F1036</f>
        <v>216210</v>
      </c>
      <c r="I1036" s="6" t="n">
        <v>0</v>
      </c>
    </row>
    <row r="1037" customFormat="false" ht="12.75" hidden="false" customHeight="false" outlineLevel="0" collapsed="false">
      <c r="A1037" s="5" t="s">
        <v>31</v>
      </c>
      <c r="B1037" s="5" t="s">
        <v>21</v>
      </c>
      <c r="C1037" s="5" t="s">
        <v>39</v>
      </c>
      <c r="D1037" s="5" t="s">
        <v>23</v>
      </c>
      <c r="E1037" s="5" t="s">
        <v>24</v>
      </c>
      <c r="F1037" s="6" t="n">
        <v>156</v>
      </c>
      <c r="G1037" s="6" t="n">
        <v>313</v>
      </c>
      <c r="H1037" s="6" t="n">
        <f aca="false">G1037+F1037</f>
        <v>469</v>
      </c>
      <c r="I1037" s="6" t="n">
        <v>27</v>
      </c>
    </row>
    <row r="1038" customFormat="false" ht="12.75" hidden="false" customHeight="false" outlineLevel="0" collapsed="false">
      <c r="A1038" s="5" t="s">
        <v>31</v>
      </c>
      <c r="B1038" s="5" t="s">
        <v>10</v>
      </c>
      <c r="C1038" s="5" t="s">
        <v>62</v>
      </c>
      <c r="D1038" s="5" t="s">
        <v>42</v>
      </c>
      <c r="E1038" s="5" t="s">
        <v>43</v>
      </c>
      <c r="F1038" s="6" t="n">
        <v>1679</v>
      </c>
      <c r="G1038" s="6" t="n">
        <v>2069</v>
      </c>
      <c r="H1038" s="6" t="n">
        <f aca="false">G1038+F1038</f>
        <v>3748</v>
      </c>
      <c r="I1038" s="6" t="n">
        <v>112</v>
      </c>
    </row>
    <row r="1039" customFormat="false" ht="12.75" hidden="false" customHeight="false" outlineLevel="0" collapsed="false">
      <c r="A1039" s="5" t="s">
        <v>31</v>
      </c>
      <c r="B1039" s="5" t="s">
        <v>21</v>
      </c>
      <c r="C1039" s="5" t="s">
        <v>72</v>
      </c>
      <c r="D1039" s="5" t="s">
        <v>26</v>
      </c>
      <c r="E1039" s="5" t="s">
        <v>27</v>
      </c>
      <c r="F1039" s="6" t="n">
        <v>55</v>
      </c>
      <c r="G1039" s="6" t="n">
        <v>54</v>
      </c>
      <c r="H1039" s="6" t="n">
        <f aca="false">G1039+F1039</f>
        <v>109</v>
      </c>
      <c r="I1039" s="6" t="n">
        <v>0</v>
      </c>
    </row>
    <row r="1040" customFormat="false" ht="12.75" hidden="false" customHeight="false" outlineLevel="0" collapsed="false">
      <c r="A1040" s="5" t="s">
        <v>31</v>
      </c>
      <c r="B1040" s="5" t="s">
        <v>29</v>
      </c>
      <c r="C1040" s="5" t="s">
        <v>64</v>
      </c>
      <c r="D1040" s="5" t="s">
        <v>12</v>
      </c>
      <c r="E1040" s="5" t="s">
        <v>13</v>
      </c>
      <c r="F1040" s="6" t="n">
        <v>13</v>
      </c>
      <c r="G1040" s="6" t="n">
        <v>20</v>
      </c>
      <c r="H1040" s="6" t="n">
        <f aca="false">G1040+F1040</f>
        <v>33</v>
      </c>
      <c r="I1040" s="6" t="n">
        <v>3</v>
      </c>
    </row>
    <row r="1041" customFormat="false" ht="12.75" hidden="false" customHeight="false" outlineLevel="0" collapsed="false">
      <c r="A1041" s="5" t="s">
        <v>31</v>
      </c>
      <c r="B1041" s="5" t="s">
        <v>21</v>
      </c>
      <c r="C1041" s="5" t="s">
        <v>36</v>
      </c>
      <c r="D1041" s="5" t="s">
        <v>17</v>
      </c>
      <c r="E1041" s="5" t="s">
        <v>18</v>
      </c>
      <c r="F1041" s="6" t="n">
        <v>0</v>
      </c>
      <c r="G1041" s="6" t="n">
        <v>0</v>
      </c>
      <c r="H1041" s="6" t="n">
        <f aca="false">G1041+F1041</f>
        <v>0</v>
      </c>
      <c r="I1041" s="6" t="n">
        <v>0</v>
      </c>
    </row>
    <row r="1042" customFormat="false" ht="12.75" hidden="false" customHeight="false" outlineLevel="0" collapsed="false">
      <c r="A1042" s="5" t="s">
        <v>31</v>
      </c>
      <c r="B1042" s="5" t="s">
        <v>29</v>
      </c>
      <c r="C1042" s="5" t="s">
        <v>84</v>
      </c>
      <c r="D1042" s="5" t="s">
        <v>42</v>
      </c>
      <c r="E1042" s="5" t="s">
        <v>43</v>
      </c>
      <c r="F1042" s="6" t="n">
        <v>595</v>
      </c>
      <c r="G1042" s="6" t="n">
        <v>891</v>
      </c>
      <c r="H1042" s="6" t="n">
        <f aca="false">G1042+F1042</f>
        <v>1486</v>
      </c>
      <c r="I1042" s="6" t="n">
        <v>0</v>
      </c>
    </row>
    <row r="1043" customFormat="false" ht="12.75" hidden="false" customHeight="false" outlineLevel="0" collapsed="false">
      <c r="A1043" s="5" t="s">
        <v>31</v>
      </c>
      <c r="B1043" s="5" t="s">
        <v>10</v>
      </c>
      <c r="C1043" s="5" t="s">
        <v>74</v>
      </c>
      <c r="D1043" s="5" t="s">
        <v>12</v>
      </c>
      <c r="E1043" s="5" t="s">
        <v>13</v>
      </c>
      <c r="F1043" s="6" t="n">
        <v>5794</v>
      </c>
      <c r="G1043" s="6" t="n">
        <v>6509</v>
      </c>
      <c r="H1043" s="6" t="n">
        <f aca="false">G1043+F1043</f>
        <v>12303</v>
      </c>
      <c r="I1043" s="6" t="n">
        <v>571</v>
      </c>
    </row>
    <row r="1044" customFormat="false" ht="12.75" hidden="false" customHeight="false" outlineLevel="0" collapsed="false">
      <c r="A1044" s="5" t="s">
        <v>31</v>
      </c>
      <c r="B1044" s="5" t="s">
        <v>10</v>
      </c>
      <c r="C1044" s="5" t="s">
        <v>74</v>
      </c>
      <c r="D1044" s="5" t="s">
        <v>42</v>
      </c>
      <c r="E1044" s="5" t="s">
        <v>43</v>
      </c>
      <c r="F1044" s="6" t="n">
        <v>2972</v>
      </c>
      <c r="G1044" s="6" t="n">
        <v>3321</v>
      </c>
      <c r="H1044" s="6" t="n">
        <f aca="false">G1044+F1044</f>
        <v>6293</v>
      </c>
      <c r="I1044" s="6" t="n">
        <v>2</v>
      </c>
    </row>
    <row r="1045" customFormat="false" ht="12.75" hidden="false" customHeight="false" outlineLevel="0" collapsed="false">
      <c r="A1045" s="5" t="s">
        <v>31</v>
      </c>
      <c r="B1045" s="5" t="s">
        <v>10</v>
      </c>
      <c r="C1045" s="5" t="s">
        <v>74</v>
      </c>
      <c r="D1045" s="5" t="s">
        <v>48</v>
      </c>
      <c r="E1045" s="5"/>
      <c r="F1045" s="6" t="n">
        <v>92733</v>
      </c>
      <c r="G1045" s="6" t="n">
        <v>98962</v>
      </c>
      <c r="H1045" s="6" t="n">
        <f aca="false">G1045+F1045</f>
        <v>191695</v>
      </c>
      <c r="I1045" s="6" t="n">
        <v>12946</v>
      </c>
    </row>
    <row r="1046" customFormat="false" ht="12.75" hidden="false" customHeight="false" outlineLevel="0" collapsed="false">
      <c r="A1046" s="5" t="s">
        <v>31</v>
      </c>
      <c r="B1046" s="5" t="s">
        <v>21</v>
      </c>
      <c r="C1046" s="5" t="s">
        <v>36</v>
      </c>
      <c r="D1046" s="5" t="s">
        <v>26</v>
      </c>
      <c r="E1046" s="5" t="s">
        <v>27</v>
      </c>
      <c r="F1046" s="6" t="n">
        <v>8</v>
      </c>
      <c r="G1046" s="6" t="n">
        <v>5</v>
      </c>
      <c r="H1046" s="6" t="n">
        <f aca="false">G1046+F1046</f>
        <v>13</v>
      </c>
      <c r="I1046" s="6" t="n">
        <v>0</v>
      </c>
    </row>
    <row r="1047" customFormat="false" ht="12.75" hidden="false" customHeight="false" outlineLevel="0" collapsed="false">
      <c r="A1047" s="5" t="s">
        <v>31</v>
      </c>
      <c r="B1047" s="5" t="s">
        <v>21</v>
      </c>
      <c r="C1047" s="5" t="s">
        <v>71</v>
      </c>
      <c r="D1047" s="5" t="s">
        <v>12</v>
      </c>
      <c r="E1047" s="5" t="s">
        <v>13</v>
      </c>
      <c r="F1047" s="6" t="n">
        <v>1139</v>
      </c>
      <c r="G1047" s="6" t="n">
        <v>1333</v>
      </c>
      <c r="H1047" s="6" t="n">
        <f aca="false">G1047+F1047</f>
        <v>2472</v>
      </c>
      <c r="I1047" s="6" t="n">
        <v>54</v>
      </c>
    </row>
    <row r="1048" customFormat="false" ht="12.75" hidden="false" customHeight="false" outlineLevel="0" collapsed="false">
      <c r="A1048" s="5" t="s">
        <v>31</v>
      </c>
      <c r="B1048" s="5" t="s">
        <v>15</v>
      </c>
      <c r="C1048" s="5" t="s">
        <v>78</v>
      </c>
      <c r="D1048" s="5" t="s">
        <v>23</v>
      </c>
      <c r="E1048" s="5" t="s">
        <v>24</v>
      </c>
      <c r="F1048" s="6" t="n">
        <v>932</v>
      </c>
      <c r="G1048" s="6" t="n">
        <v>1173</v>
      </c>
      <c r="H1048" s="6" t="n">
        <f aca="false">G1048+F1048</f>
        <v>2105</v>
      </c>
      <c r="I1048" s="6" t="n">
        <v>540</v>
      </c>
    </row>
    <row r="1049" customFormat="false" ht="12.75" hidden="false" customHeight="false" outlineLevel="0" collapsed="false">
      <c r="A1049" s="5" t="s">
        <v>31</v>
      </c>
      <c r="B1049" s="5" t="s">
        <v>29</v>
      </c>
      <c r="C1049" s="5" t="s">
        <v>65</v>
      </c>
      <c r="D1049" s="5" t="s">
        <v>23</v>
      </c>
      <c r="E1049" s="5" t="s">
        <v>24</v>
      </c>
      <c r="F1049" s="6" t="n">
        <v>682</v>
      </c>
      <c r="G1049" s="6" t="n">
        <v>580</v>
      </c>
      <c r="H1049" s="6" t="n">
        <f aca="false">G1049+F1049</f>
        <v>1262</v>
      </c>
      <c r="I1049" s="6" t="n">
        <v>16</v>
      </c>
    </row>
    <row r="1050" customFormat="false" ht="12.75" hidden="false" customHeight="false" outlineLevel="0" collapsed="false">
      <c r="A1050" s="5" t="s">
        <v>31</v>
      </c>
      <c r="B1050" s="5" t="s">
        <v>21</v>
      </c>
      <c r="C1050" s="5" t="s">
        <v>39</v>
      </c>
      <c r="D1050" s="5" t="s">
        <v>26</v>
      </c>
      <c r="E1050" s="5" t="s">
        <v>27</v>
      </c>
      <c r="F1050" s="6" t="n">
        <v>32</v>
      </c>
      <c r="G1050" s="6" t="n">
        <v>47</v>
      </c>
      <c r="H1050" s="6" t="n">
        <f aca="false">G1050+F1050</f>
        <v>79</v>
      </c>
      <c r="I1050" s="6" t="n">
        <v>0</v>
      </c>
    </row>
    <row r="1051" customFormat="false" ht="12.75" hidden="false" customHeight="false" outlineLevel="0" collapsed="false">
      <c r="A1051" s="5" t="s">
        <v>31</v>
      </c>
      <c r="B1051" s="5" t="s">
        <v>29</v>
      </c>
      <c r="C1051" s="5" t="s">
        <v>40</v>
      </c>
      <c r="D1051" s="5" t="s">
        <v>48</v>
      </c>
      <c r="E1051" s="5"/>
      <c r="F1051" s="6" t="n">
        <v>146684</v>
      </c>
      <c r="G1051" s="6" t="n">
        <v>162033</v>
      </c>
      <c r="H1051" s="6" t="n">
        <f aca="false">G1051+F1051</f>
        <v>308717</v>
      </c>
      <c r="I1051" s="6" t="n">
        <v>18599</v>
      </c>
    </row>
    <row r="1052" customFormat="false" ht="12.75" hidden="false" customHeight="false" outlineLevel="0" collapsed="false">
      <c r="A1052" s="5" t="s">
        <v>31</v>
      </c>
      <c r="B1052" s="5" t="s">
        <v>10</v>
      </c>
      <c r="C1052" s="5" t="s">
        <v>57</v>
      </c>
      <c r="D1052" s="5" t="s">
        <v>26</v>
      </c>
      <c r="E1052" s="5" t="s">
        <v>27</v>
      </c>
      <c r="F1052" s="6" t="n">
        <v>170</v>
      </c>
      <c r="G1052" s="6" t="n">
        <v>210</v>
      </c>
      <c r="H1052" s="6" t="n">
        <f aca="false">G1052+F1052</f>
        <v>380</v>
      </c>
      <c r="I1052" s="6" t="n">
        <v>0</v>
      </c>
    </row>
    <row r="1053" customFormat="false" ht="12.75" hidden="false" customHeight="false" outlineLevel="0" collapsed="false">
      <c r="A1053" s="5" t="s">
        <v>31</v>
      </c>
      <c r="B1053" s="5" t="s">
        <v>21</v>
      </c>
      <c r="C1053" s="5" t="s">
        <v>71</v>
      </c>
      <c r="D1053" s="5" t="s">
        <v>26</v>
      </c>
      <c r="E1053" s="5" t="s">
        <v>27</v>
      </c>
      <c r="F1053" s="6" t="n">
        <v>55</v>
      </c>
      <c r="G1053" s="6" t="n">
        <v>102</v>
      </c>
      <c r="H1053" s="6" t="n">
        <f aca="false">G1053+F1053</f>
        <v>157</v>
      </c>
      <c r="I1053" s="6" t="n">
        <v>0</v>
      </c>
    </row>
    <row r="1054" customFormat="false" ht="12.75" hidden="false" customHeight="false" outlineLevel="0" collapsed="false">
      <c r="A1054" s="5" t="s">
        <v>31</v>
      </c>
      <c r="B1054" s="5" t="s">
        <v>10</v>
      </c>
      <c r="C1054" s="5" t="s">
        <v>75</v>
      </c>
      <c r="D1054" s="5" t="s">
        <v>26</v>
      </c>
      <c r="E1054" s="5" t="s">
        <v>27</v>
      </c>
      <c r="F1054" s="6" t="n">
        <v>0</v>
      </c>
      <c r="G1054" s="6" t="n">
        <v>0</v>
      </c>
      <c r="H1054" s="6" t="n">
        <f aca="false">G1054+F1054</f>
        <v>0</v>
      </c>
      <c r="I1054" s="6" t="n">
        <v>0</v>
      </c>
    </row>
    <row r="1055" customFormat="false" ht="12.75" hidden="false" customHeight="false" outlineLevel="0" collapsed="false">
      <c r="A1055" s="5" t="s">
        <v>31</v>
      </c>
      <c r="B1055" s="5" t="s">
        <v>10</v>
      </c>
      <c r="C1055" s="5" t="s">
        <v>75</v>
      </c>
      <c r="D1055" s="5" t="s">
        <v>17</v>
      </c>
      <c r="E1055" s="5" t="s">
        <v>18</v>
      </c>
      <c r="F1055" s="6" t="n">
        <v>112</v>
      </c>
      <c r="G1055" s="6" t="n">
        <v>134</v>
      </c>
      <c r="H1055" s="6" t="n">
        <f aca="false">G1055+F1055</f>
        <v>246</v>
      </c>
      <c r="I1055" s="6" t="n">
        <v>0</v>
      </c>
    </row>
    <row r="1056" customFormat="false" ht="12.75" hidden="false" customHeight="false" outlineLevel="0" collapsed="false">
      <c r="A1056" s="5" t="s">
        <v>31</v>
      </c>
      <c r="B1056" s="5" t="s">
        <v>21</v>
      </c>
      <c r="C1056" s="5" t="s">
        <v>51</v>
      </c>
      <c r="D1056" s="5" t="s">
        <v>12</v>
      </c>
      <c r="E1056" s="5" t="s">
        <v>13</v>
      </c>
      <c r="F1056" s="6" t="n">
        <v>14674</v>
      </c>
      <c r="G1056" s="6" t="n">
        <v>14917</v>
      </c>
      <c r="H1056" s="6" t="n">
        <f aca="false">G1056+F1056</f>
        <v>29591</v>
      </c>
      <c r="I1056" s="6" t="n">
        <v>491</v>
      </c>
    </row>
    <row r="1057" customFormat="false" ht="12.75" hidden="false" customHeight="false" outlineLevel="0" collapsed="false">
      <c r="A1057" s="5" t="s">
        <v>31</v>
      </c>
      <c r="B1057" s="5" t="s">
        <v>29</v>
      </c>
      <c r="C1057" s="5" t="s">
        <v>54</v>
      </c>
      <c r="D1057" s="5" t="s">
        <v>48</v>
      </c>
      <c r="E1057" s="5"/>
      <c r="F1057" s="6" t="n">
        <v>31188</v>
      </c>
      <c r="G1057" s="6" t="n">
        <v>34562</v>
      </c>
      <c r="H1057" s="6" t="n">
        <f aca="false">G1057+F1057</f>
        <v>65750</v>
      </c>
      <c r="I1057" s="6" t="n">
        <v>4194</v>
      </c>
    </row>
    <row r="1058" customFormat="false" ht="12.75" hidden="false" customHeight="false" outlineLevel="0" collapsed="false">
      <c r="A1058" s="5" t="s">
        <v>31</v>
      </c>
      <c r="B1058" s="5" t="s">
        <v>21</v>
      </c>
      <c r="C1058" s="5" t="s">
        <v>63</v>
      </c>
      <c r="D1058" s="5" t="s">
        <v>26</v>
      </c>
      <c r="E1058" s="5" t="s">
        <v>27</v>
      </c>
      <c r="F1058" s="6" t="n">
        <v>70</v>
      </c>
      <c r="G1058" s="6" t="n">
        <v>58</v>
      </c>
      <c r="H1058" s="6" t="n">
        <f aca="false">G1058+F1058</f>
        <v>128</v>
      </c>
      <c r="I1058" s="6" t="n">
        <v>0</v>
      </c>
    </row>
    <row r="1059" customFormat="false" ht="12.75" hidden="false" customHeight="false" outlineLevel="0" collapsed="false">
      <c r="A1059" s="5" t="s">
        <v>31</v>
      </c>
      <c r="B1059" s="5" t="s">
        <v>29</v>
      </c>
      <c r="C1059" s="5" t="s">
        <v>73</v>
      </c>
      <c r="D1059" s="5" t="s">
        <v>52</v>
      </c>
      <c r="E1059" s="5" t="s">
        <v>53</v>
      </c>
      <c r="F1059" s="6" t="n">
        <v>8761</v>
      </c>
      <c r="G1059" s="6" t="n">
        <v>9634</v>
      </c>
      <c r="H1059" s="6" t="n">
        <f aca="false">G1059+F1059</f>
        <v>18395</v>
      </c>
      <c r="I1059" s="6" t="n">
        <v>245</v>
      </c>
    </row>
    <row r="1060" customFormat="false" ht="12.75" hidden="false" customHeight="false" outlineLevel="0" collapsed="false">
      <c r="A1060" s="5" t="s">
        <v>31</v>
      </c>
      <c r="B1060" s="5" t="s">
        <v>15</v>
      </c>
      <c r="C1060" s="5" t="s">
        <v>88</v>
      </c>
      <c r="D1060" s="5" t="s">
        <v>42</v>
      </c>
      <c r="E1060" s="5" t="s">
        <v>43</v>
      </c>
      <c r="F1060" s="6" t="n">
        <v>337</v>
      </c>
      <c r="G1060" s="6" t="n">
        <v>321</v>
      </c>
      <c r="H1060" s="6" t="n">
        <f aca="false">G1060+F1060</f>
        <v>658</v>
      </c>
      <c r="I1060" s="6" t="n">
        <v>27</v>
      </c>
    </row>
    <row r="1061" customFormat="false" ht="12.75" hidden="false" customHeight="false" outlineLevel="0" collapsed="false">
      <c r="A1061" s="5" t="s">
        <v>31</v>
      </c>
      <c r="B1061" s="5" t="s">
        <v>15</v>
      </c>
      <c r="C1061" s="5" t="s">
        <v>82</v>
      </c>
      <c r="D1061" s="5" t="s">
        <v>48</v>
      </c>
      <c r="E1061" s="5"/>
      <c r="F1061" s="6" t="n">
        <v>169527</v>
      </c>
      <c r="G1061" s="6" t="n">
        <v>173747</v>
      </c>
      <c r="H1061" s="6" t="n">
        <f aca="false">G1061+F1061</f>
        <v>343274</v>
      </c>
      <c r="I1061" s="6" t="n">
        <v>17056</v>
      </c>
    </row>
    <row r="1062" customFormat="false" ht="12.75" hidden="false" customHeight="false" outlineLevel="0" collapsed="false">
      <c r="A1062" s="5" t="s">
        <v>31</v>
      </c>
      <c r="B1062" s="5" t="s">
        <v>10</v>
      </c>
      <c r="C1062" s="5" t="s">
        <v>89</v>
      </c>
      <c r="D1062" s="5" t="s">
        <v>23</v>
      </c>
      <c r="E1062" s="5" t="s">
        <v>24</v>
      </c>
      <c r="F1062" s="6" t="n">
        <v>2030</v>
      </c>
      <c r="G1062" s="6" t="n">
        <v>2599</v>
      </c>
      <c r="H1062" s="6" t="n">
        <f aca="false">G1062+F1062</f>
        <v>4629</v>
      </c>
      <c r="I1062" s="6" t="n">
        <v>292</v>
      </c>
    </row>
    <row r="1063" customFormat="false" ht="12.75" hidden="false" customHeight="false" outlineLevel="0" collapsed="false">
      <c r="A1063" s="5" t="s">
        <v>31</v>
      </c>
      <c r="B1063" s="5" t="s">
        <v>10</v>
      </c>
      <c r="C1063" s="5" t="s">
        <v>89</v>
      </c>
      <c r="D1063" s="5" t="s">
        <v>42</v>
      </c>
      <c r="E1063" s="5" t="s">
        <v>43</v>
      </c>
      <c r="F1063" s="6" t="n">
        <v>14501</v>
      </c>
      <c r="G1063" s="6" t="n">
        <v>15200</v>
      </c>
      <c r="H1063" s="6" t="n">
        <f aca="false">G1063+F1063</f>
        <v>29701</v>
      </c>
      <c r="I1063" s="6" t="n">
        <v>1070</v>
      </c>
    </row>
    <row r="1064" customFormat="false" ht="12.75" hidden="false" customHeight="false" outlineLevel="0" collapsed="false">
      <c r="A1064" s="5" t="s">
        <v>31</v>
      </c>
      <c r="B1064" s="5" t="s">
        <v>10</v>
      </c>
      <c r="C1064" s="5" t="s">
        <v>41</v>
      </c>
      <c r="D1064" s="5" t="s">
        <v>52</v>
      </c>
      <c r="E1064" s="5" t="s">
        <v>53</v>
      </c>
      <c r="F1064" s="6" t="n">
        <v>64708</v>
      </c>
      <c r="G1064" s="6" t="n">
        <v>63514</v>
      </c>
      <c r="H1064" s="6" t="n">
        <f aca="false">G1064+F1064</f>
        <v>128222</v>
      </c>
      <c r="I1064" s="6" t="n">
        <v>1554</v>
      </c>
    </row>
    <row r="1065" customFormat="false" ht="12.75" hidden="false" customHeight="false" outlineLevel="0" collapsed="false">
      <c r="A1065" s="5" t="s">
        <v>31</v>
      </c>
      <c r="B1065" s="5" t="s">
        <v>29</v>
      </c>
      <c r="C1065" s="5" t="s">
        <v>58</v>
      </c>
      <c r="D1065" s="5" t="s">
        <v>33</v>
      </c>
      <c r="E1065" s="5" t="s">
        <v>34</v>
      </c>
      <c r="F1065" s="6" t="n">
        <v>12658</v>
      </c>
      <c r="G1065" s="6" t="n">
        <v>19726</v>
      </c>
      <c r="H1065" s="6" t="n">
        <f aca="false">G1065+F1065</f>
        <v>32384</v>
      </c>
      <c r="I1065" s="6" t="n">
        <v>1896</v>
      </c>
    </row>
    <row r="1066" customFormat="false" ht="12.75" hidden="false" customHeight="false" outlineLevel="0" collapsed="false">
      <c r="A1066" s="5" t="s">
        <v>31</v>
      </c>
      <c r="B1066" s="5" t="s">
        <v>10</v>
      </c>
      <c r="C1066" s="5" t="s">
        <v>61</v>
      </c>
      <c r="D1066" s="5" t="s">
        <v>48</v>
      </c>
      <c r="E1066" s="5"/>
      <c r="F1066" s="6" t="n">
        <v>12581</v>
      </c>
      <c r="G1066" s="6" t="n">
        <v>15368</v>
      </c>
      <c r="H1066" s="6" t="n">
        <f aca="false">G1066+F1066</f>
        <v>27949</v>
      </c>
      <c r="I1066" s="6" t="n">
        <v>925</v>
      </c>
    </row>
    <row r="1067" customFormat="false" ht="12.75" hidden="false" customHeight="false" outlineLevel="0" collapsed="false">
      <c r="A1067" s="5" t="s">
        <v>31</v>
      </c>
      <c r="B1067" s="5" t="s">
        <v>29</v>
      </c>
      <c r="C1067" s="5" t="s">
        <v>59</v>
      </c>
      <c r="D1067" s="5" t="s">
        <v>23</v>
      </c>
      <c r="E1067" s="5" t="s">
        <v>24</v>
      </c>
      <c r="F1067" s="6" t="n">
        <v>0</v>
      </c>
      <c r="G1067" s="6" t="n">
        <v>0</v>
      </c>
      <c r="H1067" s="6" t="n">
        <f aca="false">G1067+F1067</f>
        <v>0</v>
      </c>
      <c r="I1067" s="6" t="n">
        <v>0</v>
      </c>
    </row>
    <row r="1068" customFormat="false" ht="12.75" hidden="false" customHeight="false" outlineLevel="0" collapsed="false">
      <c r="A1068" s="5" t="s">
        <v>19</v>
      </c>
      <c r="B1068" s="5" t="s">
        <v>10</v>
      </c>
      <c r="C1068" s="5" t="s">
        <v>50</v>
      </c>
      <c r="D1068" s="5" t="s">
        <v>17</v>
      </c>
      <c r="E1068" s="5" t="s">
        <v>18</v>
      </c>
      <c r="F1068" s="6" t="n">
        <v>340</v>
      </c>
      <c r="G1068" s="6" t="n">
        <v>453</v>
      </c>
      <c r="H1068" s="6" t="n">
        <f aca="false">G1068+F1068</f>
        <v>793</v>
      </c>
      <c r="I1068" s="6" t="n">
        <v>0</v>
      </c>
    </row>
    <row r="1069" customFormat="false" ht="12.75" hidden="false" customHeight="false" outlineLevel="0" collapsed="false">
      <c r="A1069" s="5" t="s">
        <v>19</v>
      </c>
      <c r="B1069" s="5" t="s">
        <v>21</v>
      </c>
      <c r="C1069" s="5" t="s">
        <v>63</v>
      </c>
      <c r="D1069" s="5" t="s">
        <v>17</v>
      </c>
      <c r="E1069" s="5" t="s">
        <v>18</v>
      </c>
      <c r="F1069" s="6" t="n">
        <v>0</v>
      </c>
      <c r="G1069" s="6" t="n">
        <v>0</v>
      </c>
      <c r="H1069" s="6" t="n">
        <f aca="false">G1069+F1069</f>
        <v>0</v>
      </c>
      <c r="I1069" s="6" t="n">
        <v>0</v>
      </c>
    </row>
    <row r="1070" customFormat="false" ht="12.75" hidden="false" customHeight="false" outlineLevel="0" collapsed="false">
      <c r="A1070" s="5" t="s">
        <v>19</v>
      </c>
      <c r="B1070" s="5" t="s">
        <v>21</v>
      </c>
      <c r="C1070" s="5" t="s">
        <v>69</v>
      </c>
      <c r="D1070" s="5" t="s">
        <v>17</v>
      </c>
      <c r="E1070" s="5" t="s">
        <v>18</v>
      </c>
      <c r="F1070" s="6" t="n">
        <v>7</v>
      </c>
      <c r="G1070" s="6" t="n">
        <v>8</v>
      </c>
      <c r="H1070" s="6" t="n">
        <f aca="false">G1070+F1070</f>
        <v>15</v>
      </c>
      <c r="I1070" s="6" t="n">
        <v>0</v>
      </c>
    </row>
    <row r="1071" customFormat="false" ht="12.75" hidden="false" customHeight="false" outlineLevel="0" collapsed="false">
      <c r="A1071" s="5" t="s">
        <v>9</v>
      </c>
      <c r="B1071" s="5" t="s">
        <v>21</v>
      </c>
      <c r="C1071" s="5" t="s">
        <v>63</v>
      </c>
      <c r="D1071" s="5" t="s">
        <v>33</v>
      </c>
      <c r="E1071" s="5" t="s">
        <v>34</v>
      </c>
      <c r="F1071" s="6" t="n">
        <v>972</v>
      </c>
      <c r="G1071" s="6" t="n">
        <v>114</v>
      </c>
      <c r="H1071" s="6" t="n">
        <f aca="false">G1071+F1071</f>
        <v>1086</v>
      </c>
      <c r="I1071" s="6" t="n">
        <v>31</v>
      </c>
    </row>
    <row r="1072" customFormat="false" ht="12.75" hidden="false" customHeight="false" outlineLevel="0" collapsed="false">
      <c r="A1072" s="5" t="s">
        <v>14</v>
      </c>
      <c r="B1072" s="5" t="s">
        <v>29</v>
      </c>
      <c r="C1072" s="5" t="s">
        <v>73</v>
      </c>
      <c r="D1072" s="5" t="s">
        <v>33</v>
      </c>
      <c r="E1072" s="5" t="s">
        <v>34</v>
      </c>
      <c r="F1072" s="6" t="n">
        <v>5098</v>
      </c>
      <c r="G1072" s="6" t="n">
        <v>7828</v>
      </c>
      <c r="H1072" s="6" t="n">
        <f aca="false">G1072+F1072</f>
        <v>12926</v>
      </c>
      <c r="I1072" s="6" t="n">
        <v>636</v>
      </c>
    </row>
    <row r="1073" customFormat="false" ht="12.75" hidden="false" customHeight="false" outlineLevel="0" collapsed="false">
      <c r="A1073" s="5" t="s">
        <v>14</v>
      </c>
      <c r="B1073" s="5" t="s">
        <v>10</v>
      </c>
      <c r="C1073" s="5" t="s">
        <v>11</v>
      </c>
      <c r="D1073" s="5" t="s">
        <v>33</v>
      </c>
      <c r="E1073" s="5" t="s">
        <v>34</v>
      </c>
      <c r="F1073" s="6" t="n">
        <v>3846</v>
      </c>
      <c r="G1073" s="6" t="n">
        <v>4900</v>
      </c>
      <c r="H1073" s="6" t="n">
        <f aca="false">G1073+F1073</f>
        <v>8746</v>
      </c>
      <c r="I1073" s="6" t="n">
        <v>483</v>
      </c>
    </row>
    <row r="1074" customFormat="false" ht="12.75" hidden="false" customHeight="false" outlineLevel="0" collapsed="false">
      <c r="A1074" s="5" t="s">
        <v>28</v>
      </c>
      <c r="B1074" s="5" t="s">
        <v>15</v>
      </c>
      <c r="C1074" s="5" t="s">
        <v>87</v>
      </c>
      <c r="D1074" s="5" t="s">
        <v>33</v>
      </c>
      <c r="E1074" s="5" t="s">
        <v>34</v>
      </c>
      <c r="F1074" s="6" t="n">
        <v>35295</v>
      </c>
      <c r="G1074" s="6" t="n">
        <v>51119</v>
      </c>
      <c r="H1074" s="6" t="n">
        <f aca="false">G1074+F1074</f>
        <v>86414</v>
      </c>
      <c r="I1074" s="6" t="n">
        <v>4666</v>
      </c>
    </row>
    <row r="1075" customFormat="false" ht="12.75" hidden="false" customHeight="false" outlineLevel="0" collapsed="false">
      <c r="A1075" s="5" t="s">
        <v>28</v>
      </c>
      <c r="B1075" s="5" t="s">
        <v>21</v>
      </c>
      <c r="C1075" s="5" t="s">
        <v>69</v>
      </c>
      <c r="D1075" s="5" t="s">
        <v>33</v>
      </c>
      <c r="E1075" s="5" t="s">
        <v>34</v>
      </c>
      <c r="F1075" s="6" t="n">
        <v>5193</v>
      </c>
      <c r="G1075" s="6" t="n">
        <v>6789</v>
      </c>
      <c r="H1075" s="6" t="n">
        <f aca="false">G1075+F1075</f>
        <v>11982</v>
      </c>
      <c r="I1075" s="6" t="n">
        <v>1554</v>
      </c>
    </row>
    <row r="1076" customFormat="false" ht="12.75" hidden="false" customHeight="false" outlineLevel="0" collapsed="false">
      <c r="A1076" s="5" t="s">
        <v>19</v>
      </c>
      <c r="B1076" s="5" t="s">
        <v>29</v>
      </c>
      <c r="C1076" s="5" t="s">
        <v>40</v>
      </c>
      <c r="D1076" s="5" t="s">
        <v>33</v>
      </c>
      <c r="E1076" s="5" t="s">
        <v>34</v>
      </c>
      <c r="F1076" s="6" t="n">
        <v>10361</v>
      </c>
      <c r="G1076" s="6" t="n">
        <v>18148</v>
      </c>
      <c r="H1076" s="6" t="n">
        <f aca="false">G1076+F1076</f>
        <v>28509</v>
      </c>
      <c r="I1076" s="6" t="n">
        <v>2717</v>
      </c>
    </row>
    <row r="1077" customFormat="false" ht="12.75" hidden="false" customHeight="false" outlineLevel="0" collapsed="false">
      <c r="A1077" s="5" t="s">
        <v>19</v>
      </c>
      <c r="B1077" s="5" t="s">
        <v>21</v>
      </c>
      <c r="C1077" s="5" t="s">
        <v>22</v>
      </c>
      <c r="D1077" s="5" t="s">
        <v>33</v>
      </c>
      <c r="E1077" s="5" t="s">
        <v>34</v>
      </c>
      <c r="F1077" s="6" t="n">
        <v>5815</v>
      </c>
      <c r="G1077" s="6" t="n">
        <v>9875</v>
      </c>
      <c r="H1077" s="6" t="n">
        <f aca="false">G1077+F1077</f>
        <v>15690</v>
      </c>
      <c r="I1077" s="6" t="n">
        <v>2917</v>
      </c>
    </row>
    <row r="1078" customFormat="false" ht="12.75" hidden="false" customHeight="false" outlineLevel="0" collapsed="false">
      <c r="A1078" s="5" t="s">
        <v>9</v>
      </c>
      <c r="B1078" s="5" t="s">
        <v>15</v>
      </c>
      <c r="C1078" s="5" t="s">
        <v>44</v>
      </c>
      <c r="D1078" s="5" t="s">
        <v>12</v>
      </c>
      <c r="E1078" s="5" t="s">
        <v>13</v>
      </c>
      <c r="F1078" s="6" t="n">
        <v>28557</v>
      </c>
      <c r="G1078" s="6" t="n">
        <v>29617</v>
      </c>
      <c r="H1078" s="6" t="n">
        <f aca="false">G1078+F1078</f>
        <v>58174</v>
      </c>
      <c r="I1078" s="6" t="n">
        <v>1348</v>
      </c>
    </row>
    <row r="1079" customFormat="false" ht="12.75" hidden="false" customHeight="false" outlineLevel="0" collapsed="false">
      <c r="A1079" s="5" t="s">
        <v>9</v>
      </c>
      <c r="B1079" s="5" t="s">
        <v>15</v>
      </c>
      <c r="C1079" s="5" t="s">
        <v>87</v>
      </c>
      <c r="D1079" s="5" t="s">
        <v>12</v>
      </c>
      <c r="E1079" s="5" t="s">
        <v>13</v>
      </c>
      <c r="F1079" s="6" t="n">
        <v>17609</v>
      </c>
      <c r="G1079" s="6" t="n">
        <v>21596</v>
      </c>
      <c r="H1079" s="6" t="n">
        <f aca="false">G1079+F1079</f>
        <v>39205</v>
      </c>
      <c r="I1079" s="6" t="n">
        <v>764</v>
      </c>
    </row>
    <row r="1080" customFormat="false" ht="12.75" hidden="false" customHeight="false" outlineLevel="0" collapsed="false">
      <c r="A1080" s="5" t="s">
        <v>9</v>
      </c>
      <c r="B1080" s="5" t="s">
        <v>10</v>
      </c>
      <c r="C1080" s="5" t="s">
        <v>60</v>
      </c>
      <c r="D1080" s="5" t="s">
        <v>12</v>
      </c>
      <c r="E1080" s="5" t="s">
        <v>13</v>
      </c>
      <c r="F1080" s="6" t="n">
        <v>276331</v>
      </c>
      <c r="G1080" s="6" t="n">
        <v>279295</v>
      </c>
      <c r="H1080" s="6" t="n">
        <f aca="false">G1080+F1080</f>
        <v>555626</v>
      </c>
      <c r="I1080" s="6" t="n">
        <v>2279</v>
      </c>
    </row>
    <row r="1081" customFormat="false" ht="12.75" hidden="false" customHeight="false" outlineLevel="0" collapsed="false">
      <c r="A1081" s="5" t="s">
        <v>9</v>
      </c>
      <c r="B1081" s="5" t="s">
        <v>21</v>
      </c>
      <c r="C1081" s="5" t="s">
        <v>85</v>
      </c>
      <c r="D1081" s="5" t="s">
        <v>12</v>
      </c>
      <c r="E1081" s="5" t="s">
        <v>13</v>
      </c>
      <c r="F1081" s="6" t="n">
        <v>15939</v>
      </c>
      <c r="G1081" s="6" t="n">
        <v>21606</v>
      </c>
      <c r="H1081" s="6" t="n">
        <f aca="false">G1081+F1081</f>
        <v>37545</v>
      </c>
      <c r="I1081" s="6" t="n">
        <v>484</v>
      </c>
    </row>
    <row r="1082" customFormat="false" ht="12.75" hidden="false" customHeight="false" outlineLevel="0" collapsed="false">
      <c r="A1082" s="5" t="s">
        <v>9</v>
      </c>
      <c r="B1082" s="5" t="s">
        <v>21</v>
      </c>
      <c r="C1082" s="5" t="s">
        <v>80</v>
      </c>
      <c r="D1082" s="5" t="s">
        <v>12</v>
      </c>
      <c r="E1082" s="5" t="s">
        <v>13</v>
      </c>
      <c r="F1082" s="6" t="n">
        <v>5860</v>
      </c>
      <c r="G1082" s="6" t="n">
        <v>8018</v>
      </c>
      <c r="H1082" s="6" t="n">
        <f aca="false">G1082+F1082</f>
        <v>13878</v>
      </c>
      <c r="I1082" s="6" t="n">
        <v>661</v>
      </c>
    </row>
    <row r="1083" customFormat="false" ht="12.75" hidden="false" customHeight="false" outlineLevel="0" collapsed="false">
      <c r="A1083" s="5" t="s">
        <v>14</v>
      </c>
      <c r="B1083" s="5" t="s">
        <v>10</v>
      </c>
      <c r="C1083" s="5" t="s">
        <v>25</v>
      </c>
      <c r="D1083" s="5" t="s">
        <v>12</v>
      </c>
      <c r="E1083" s="5" t="s">
        <v>13</v>
      </c>
      <c r="F1083" s="6" t="n">
        <v>179</v>
      </c>
      <c r="G1083" s="6" t="n">
        <v>220</v>
      </c>
      <c r="H1083" s="6" t="n">
        <f aca="false">G1083+F1083</f>
        <v>399</v>
      </c>
      <c r="I1083" s="6" t="n">
        <v>16</v>
      </c>
    </row>
    <row r="1084" customFormat="false" ht="12.75" hidden="false" customHeight="false" outlineLevel="0" collapsed="false">
      <c r="A1084" s="5" t="s">
        <v>14</v>
      </c>
      <c r="B1084" s="5" t="s">
        <v>10</v>
      </c>
      <c r="C1084" s="5" t="s">
        <v>41</v>
      </c>
      <c r="D1084" s="5" t="s">
        <v>12</v>
      </c>
      <c r="E1084" s="5" t="s">
        <v>13</v>
      </c>
      <c r="F1084" s="6" t="n">
        <v>10470</v>
      </c>
      <c r="G1084" s="6" t="n">
        <v>11812</v>
      </c>
      <c r="H1084" s="6" t="n">
        <f aca="false">G1084+F1084</f>
        <v>22282</v>
      </c>
      <c r="I1084" s="6" t="n">
        <v>1494</v>
      </c>
    </row>
    <row r="1085" customFormat="false" ht="12.75" hidden="false" customHeight="false" outlineLevel="0" collapsed="false">
      <c r="A1085" s="5" t="s">
        <v>28</v>
      </c>
      <c r="B1085" s="5" t="s">
        <v>10</v>
      </c>
      <c r="C1085" s="5" t="s">
        <v>11</v>
      </c>
      <c r="D1085" s="5" t="s">
        <v>12</v>
      </c>
      <c r="E1085" s="5" t="s">
        <v>13</v>
      </c>
      <c r="F1085" s="6" t="n">
        <v>12799</v>
      </c>
      <c r="G1085" s="6" t="n">
        <v>15826</v>
      </c>
      <c r="H1085" s="6" t="n">
        <f aca="false">G1085+F1085</f>
        <v>28625</v>
      </c>
      <c r="I1085" s="6" t="n">
        <v>805</v>
      </c>
    </row>
    <row r="1086" customFormat="false" ht="12.75" hidden="false" customHeight="false" outlineLevel="0" collapsed="false">
      <c r="A1086" s="5" t="s">
        <v>28</v>
      </c>
      <c r="B1086" s="5" t="s">
        <v>21</v>
      </c>
      <c r="C1086" s="5" t="s">
        <v>22</v>
      </c>
      <c r="D1086" s="5" t="s">
        <v>12</v>
      </c>
      <c r="E1086" s="5" t="s">
        <v>13</v>
      </c>
      <c r="F1086" s="6" t="n">
        <v>11072</v>
      </c>
      <c r="G1086" s="6" t="n">
        <v>13715</v>
      </c>
      <c r="H1086" s="6" t="n">
        <f aca="false">G1086+F1086</f>
        <v>24787</v>
      </c>
      <c r="I1086" s="6" t="n">
        <v>393</v>
      </c>
    </row>
    <row r="1087" customFormat="false" ht="12.75" hidden="false" customHeight="false" outlineLevel="0" collapsed="false">
      <c r="A1087" s="5" t="s">
        <v>19</v>
      </c>
      <c r="B1087" s="5" t="s">
        <v>29</v>
      </c>
      <c r="C1087" s="5" t="s">
        <v>54</v>
      </c>
      <c r="D1087" s="5" t="s">
        <v>12</v>
      </c>
      <c r="E1087" s="5" t="s">
        <v>13</v>
      </c>
      <c r="F1087" s="6" t="n">
        <v>3827</v>
      </c>
      <c r="G1087" s="6" t="n">
        <v>4959</v>
      </c>
      <c r="H1087" s="6" t="n">
        <f aca="false">G1087+F1087</f>
        <v>8786</v>
      </c>
      <c r="I1087" s="6" t="n">
        <v>396</v>
      </c>
    </row>
    <row r="1088" customFormat="false" ht="12.75" hidden="false" customHeight="false" outlineLevel="0" collapsed="false">
      <c r="A1088" s="5" t="s">
        <v>19</v>
      </c>
      <c r="B1088" s="5" t="s">
        <v>15</v>
      </c>
      <c r="C1088" s="5" t="s">
        <v>44</v>
      </c>
      <c r="D1088" s="5" t="s">
        <v>12</v>
      </c>
      <c r="E1088" s="5" t="s">
        <v>13</v>
      </c>
      <c r="F1088" s="6" t="n">
        <v>14009</v>
      </c>
      <c r="G1088" s="6" t="n">
        <v>15073</v>
      </c>
      <c r="H1088" s="6" t="n">
        <f aca="false">G1088+F1088</f>
        <v>29082</v>
      </c>
      <c r="I1088" s="6" t="n">
        <v>672</v>
      </c>
    </row>
    <row r="1089" customFormat="false" ht="12.75" hidden="false" customHeight="false" outlineLevel="0" collapsed="false">
      <c r="A1089" s="5" t="s">
        <v>19</v>
      </c>
      <c r="B1089" s="5" t="s">
        <v>15</v>
      </c>
      <c r="C1089" s="5" t="s">
        <v>16</v>
      </c>
      <c r="D1089" s="5" t="s">
        <v>12</v>
      </c>
      <c r="E1089" s="5" t="s">
        <v>13</v>
      </c>
      <c r="F1089" s="6" t="n">
        <v>4507</v>
      </c>
      <c r="G1089" s="6" t="n">
        <v>4704</v>
      </c>
      <c r="H1089" s="6" t="n">
        <f aca="false">G1089+F1089</f>
        <v>9211</v>
      </c>
      <c r="I1089" s="6" t="n">
        <v>255</v>
      </c>
    </row>
    <row r="1090" customFormat="false" ht="12.75" hidden="false" customHeight="false" outlineLevel="0" collapsed="false">
      <c r="A1090" s="5" t="s">
        <v>19</v>
      </c>
      <c r="B1090" s="5" t="s">
        <v>10</v>
      </c>
      <c r="C1090" s="5" t="s">
        <v>67</v>
      </c>
      <c r="D1090" s="5" t="s">
        <v>12</v>
      </c>
      <c r="E1090" s="5" t="s">
        <v>13</v>
      </c>
      <c r="F1090" s="6" t="n">
        <v>7921</v>
      </c>
      <c r="G1090" s="6" t="n">
        <v>10569</v>
      </c>
      <c r="H1090" s="6" t="n">
        <f aca="false">G1090+F1090</f>
        <v>18490</v>
      </c>
      <c r="I1090" s="6" t="n">
        <v>242</v>
      </c>
    </row>
    <row r="1091" customFormat="false" ht="12.75" hidden="false" customHeight="false" outlineLevel="0" collapsed="false">
      <c r="A1091" s="5" t="s">
        <v>19</v>
      </c>
      <c r="B1091" s="5" t="s">
        <v>21</v>
      </c>
      <c r="C1091" s="5" t="s">
        <v>46</v>
      </c>
      <c r="D1091" s="5" t="s">
        <v>12</v>
      </c>
      <c r="E1091" s="5" t="s">
        <v>13</v>
      </c>
      <c r="F1091" s="6" t="n">
        <v>8684</v>
      </c>
      <c r="G1091" s="6" t="n">
        <v>9535</v>
      </c>
      <c r="H1091" s="6" t="n">
        <f aca="false">G1091+F1091</f>
        <v>18219</v>
      </c>
      <c r="I1091" s="6" t="n">
        <v>461</v>
      </c>
    </row>
    <row r="1092" customFormat="false" ht="12.75" hidden="false" customHeight="false" outlineLevel="0" collapsed="false">
      <c r="A1092" s="5" t="s">
        <v>9</v>
      </c>
      <c r="B1092" s="5" t="s">
        <v>15</v>
      </c>
      <c r="C1092" s="5" t="s">
        <v>56</v>
      </c>
      <c r="D1092" s="5" t="s">
        <v>48</v>
      </c>
      <c r="E1092" s="5"/>
      <c r="F1092" s="6" t="n">
        <v>18623</v>
      </c>
      <c r="G1092" s="6" t="n">
        <v>20410</v>
      </c>
      <c r="H1092" s="6" t="n">
        <f aca="false">G1092+F1092</f>
        <v>39033</v>
      </c>
      <c r="I1092" s="6" t="n">
        <v>4397</v>
      </c>
    </row>
    <row r="1093" customFormat="false" ht="12.75" hidden="false" customHeight="false" outlineLevel="0" collapsed="false">
      <c r="A1093" s="5" t="s">
        <v>31</v>
      </c>
      <c r="B1093" s="5" t="s">
        <v>10</v>
      </c>
      <c r="C1093" s="5" t="s">
        <v>11</v>
      </c>
      <c r="D1093" s="5" t="s">
        <v>52</v>
      </c>
      <c r="E1093" s="5" t="s">
        <v>53</v>
      </c>
      <c r="F1093" s="6" t="n">
        <v>30071</v>
      </c>
      <c r="G1093" s="6" t="n">
        <v>31400</v>
      </c>
      <c r="H1093" s="6" t="n">
        <f aca="false">G1093+F1093</f>
        <v>61471</v>
      </c>
      <c r="I1093" s="6" t="n">
        <v>1680</v>
      </c>
    </row>
    <row r="1094" customFormat="false" ht="12.75" hidden="false" customHeight="false" outlineLevel="0" collapsed="false">
      <c r="A1094" s="5" t="s">
        <v>31</v>
      </c>
      <c r="B1094" s="5" t="s">
        <v>15</v>
      </c>
      <c r="C1094" s="5" t="s">
        <v>16</v>
      </c>
      <c r="D1094" s="5" t="s">
        <v>17</v>
      </c>
      <c r="E1094" s="5" t="s">
        <v>18</v>
      </c>
      <c r="F1094" s="6" t="n">
        <v>22</v>
      </c>
      <c r="G1094" s="6" t="n">
        <v>16</v>
      </c>
      <c r="H1094" s="6" t="n">
        <f aca="false">G1094+F1094</f>
        <v>38</v>
      </c>
      <c r="I1094" s="6" t="n">
        <v>0</v>
      </c>
    </row>
    <row r="1095" customFormat="false" ht="12.75" hidden="false" customHeight="false" outlineLevel="0" collapsed="false">
      <c r="A1095" s="5" t="s">
        <v>31</v>
      </c>
      <c r="B1095" s="5" t="s">
        <v>10</v>
      </c>
      <c r="C1095" s="5" t="s">
        <v>60</v>
      </c>
      <c r="D1095" s="5" t="s">
        <v>26</v>
      </c>
      <c r="E1095" s="5" t="s">
        <v>27</v>
      </c>
      <c r="F1095" s="6" t="n">
        <v>0</v>
      </c>
      <c r="G1095" s="6" t="n">
        <v>0</v>
      </c>
      <c r="H1095" s="6" t="n">
        <f aca="false">G1095+F1095</f>
        <v>0</v>
      </c>
      <c r="I1095" s="6" t="n">
        <v>0</v>
      </c>
    </row>
    <row r="1096" customFormat="false" ht="12.75" hidden="false" customHeight="false" outlineLevel="0" collapsed="false">
      <c r="A1096" s="5" t="s">
        <v>31</v>
      </c>
      <c r="B1096" s="5" t="s">
        <v>10</v>
      </c>
      <c r="C1096" s="5" t="s">
        <v>60</v>
      </c>
      <c r="D1096" s="5" t="s">
        <v>48</v>
      </c>
      <c r="E1096" s="5"/>
      <c r="F1096" s="6" t="n">
        <v>519221</v>
      </c>
      <c r="G1096" s="6" t="n">
        <v>535000</v>
      </c>
      <c r="H1096" s="6" t="n">
        <f aca="false">G1096+F1096</f>
        <v>1054221</v>
      </c>
      <c r="I1096" s="6" t="n">
        <v>8010</v>
      </c>
    </row>
    <row r="1097" customFormat="false" ht="12.75" hidden="false" customHeight="false" outlineLevel="0" collapsed="false">
      <c r="A1097" s="5" t="s">
        <v>31</v>
      </c>
      <c r="B1097" s="5" t="s">
        <v>29</v>
      </c>
      <c r="C1097" s="5" t="s">
        <v>30</v>
      </c>
      <c r="D1097" s="5" t="s">
        <v>23</v>
      </c>
      <c r="E1097" s="5" t="s">
        <v>24</v>
      </c>
      <c r="F1097" s="6" t="n">
        <v>948</v>
      </c>
      <c r="G1097" s="6" t="n">
        <v>1297</v>
      </c>
      <c r="H1097" s="6" t="n">
        <f aca="false">G1097+F1097</f>
        <v>2245</v>
      </c>
      <c r="I1097" s="6" t="n">
        <v>28</v>
      </c>
    </row>
    <row r="1098" customFormat="false" ht="12.75" hidden="false" customHeight="false" outlineLevel="0" collapsed="false">
      <c r="A1098" s="5" t="s">
        <v>31</v>
      </c>
      <c r="B1098" s="5" t="s">
        <v>29</v>
      </c>
      <c r="C1098" s="5" t="s">
        <v>54</v>
      </c>
      <c r="D1098" s="5" t="s">
        <v>33</v>
      </c>
      <c r="E1098" s="5" t="s">
        <v>34</v>
      </c>
      <c r="F1098" s="6" t="n">
        <v>839</v>
      </c>
      <c r="G1098" s="6" t="n">
        <v>2338</v>
      </c>
      <c r="H1098" s="6" t="n">
        <f aca="false">G1098+F1098</f>
        <v>3177</v>
      </c>
      <c r="I1098" s="6" t="n">
        <v>398</v>
      </c>
    </row>
    <row r="1099" customFormat="false" ht="12.75" hidden="false" customHeight="false" outlineLevel="0" collapsed="false">
      <c r="A1099" s="5" t="s">
        <v>31</v>
      </c>
      <c r="B1099" s="5" t="s">
        <v>29</v>
      </c>
      <c r="C1099" s="5" t="s">
        <v>54</v>
      </c>
      <c r="D1099" s="5" t="s">
        <v>26</v>
      </c>
      <c r="E1099" s="5" t="s">
        <v>27</v>
      </c>
      <c r="F1099" s="6" t="n">
        <v>5</v>
      </c>
      <c r="G1099" s="6" t="n">
        <v>4</v>
      </c>
      <c r="H1099" s="6" t="n">
        <f aca="false">G1099+F1099</f>
        <v>9</v>
      </c>
      <c r="I1099" s="6" t="n">
        <v>0</v>
      </c>
    </row>
    <row r="1100" customFormat="false" ht="12.75" hidden="false" customHeight="false" outlineLevel="0" collapsed="false">
      <c r="A1100" s="5" t="s">
        <v>31</v>
      </c>
      <c r="B1100" s="5" t="s">
        <v>21</v>
      </c>
      <c r="C1100" s="5" t="s">
        <v>63</v>
      </c>
      <c r="D1100" s="5" t="s">
        <v>37</v>
      </c>
      <c r="E1100" s="5"/>
      <c r="F1100" s="6" t="n">
        <v>4469</v>
      </c>
      <c r="G1100" s="6" t="n">
        <v>4377</v>
      </c>
      <c r="H1100" s="6" t="n">
        <f aca="false">G1100+F1100</f>
        <v>8846</v>
      </c>
      <c r="I1100" s="6" t="n">
        <v>0</v>
      </c>
    </row>
    <row r="1101" customFormat="false" ht="12.75" hidden="false" customHeight="false" outlineLevel="0" collapsed="false">
      <c r="A1101" s="5" t="s">
        <v>31</v>
      </c>
      <c r="B1101" s="5" t="s">
        <v>29</v>
      </c>
      <c r="C1101" s="5" t="s">
        <v>73</v>
      </c>
      <c r="D1101" s="5" t="s">
        <v>23</v>
      </c>
      <c r="E1101" s="5" t="s">
        <v>24</v>
      </c>
      <c r="F1101" s="6" t="n">
        <v>374</v>
      </c>
      <c r="G1101" s="6" t="n">
        <v>708</v>
      </c>
      <c r="H1101" s="6" t="n">
        <f aca="false">G1101+F1101</f>
        <v>1082</v>
      </c>
      <c r="I1101" s="6" t="n">
        <v>16</v>
      </c>
    </row>
    <row r="1102" customFormat="false" ht="12.75" hidden="false" customHeight="false" outlineLevel="0" collapsed="false">
      <c r="A1102" s="5" t="s">
        <v>31</v>
      </c>
      <c r="B1102" s="5" t="s">
        <v>29</v>
      </c>
      <c r="C1102" s="5" t="s">
        <v>55</v>
      </c>
      <c r="D1102" s="5" t="s">
        <v>26</v>
      </c>
      <c r="E1102" s="5" t="s">
        <v>27</v>
      </c>
      <c r="F1102" s="6" t="n">
        <v>33</v>
      </c>
      <c r="G1102" s="6" t="n">
        <v>77</v>
      </c>
      <c r="H1102" s="6" t="n">
        <f aca="false">G1102+F1102</f>
        <v>110</v>
      </c>
      <c r="I1102" s="6" t="n">
        <v>0</v>
      </c>
    </row>
    <row r="1103" customFormat="false" ht="12.75" hidden="false" customHeight="false" outlineLevel="0" collapsed="false">
      <c r="A1103" s="5" t="s">
        <v>31</v>
      </c>
      <c r="B1103" s="5" t="s">
        <v>29</v>
      </c>
      <c r="C1103" s="5" t="s">
        <v>55</v>
      </c>
      <c r="D1103" s="5" t="s">
        <v>48</v>
      </c>
      <c r="E1103" s="5"/>
      <c r="F1103" s="6" t="n">
        <v>7713</v>
      </c>
      <c r="G1103" s="6" t="n">
        <v>9303</v>
      </c>
      <c r="H1103" s="6" t="n">
        <f aca="false">G1103+F1103</f>
        <v>17016</v>
      </c>
      <c r="I1103" s="6" t="n">
        <v>441</v>
      </c>
    </row>
    <row r="1104" customFormat="false" ht="12.75" hidden="false" customHeight="false" outlineLevel="0" collapsed="false">
      <c r="A1104" s="5" t="s">
        <v>31</v>
      </c>
      <c r="B1104" s="5" t="s">
        <v>15</v>
      </c>
      <c r="C1104" s="5" t="s">
        <v>45</v>
      </c>
      <c r="D1104" s="5" t="s">
        <v>12</v>
      </c>
      <c r="E1104" s="5" t="s">
        <v>13</v>
      </c>
      <c r="F1104" s="6" t="n">
        <v>49813</v>
      </c>
      <c r="G1104" s="6" t="n">
        <v>63546</v>
      </c>
      <c r="H1104" s="6" t="n">
        <f aca="false">G1104+F1104</f>
        <v>113359</v>
      </c>
      <c r="I1104" s="6" t="n">
        <v>5397</v>
      </c>
    </row>
    <row r="1105" customFormat="false" ht="12.75" hidden="false" customHeight="false" outlineLevel="0" collapsed="false">
      <c r="A1105" s="5" t="s">
        <v>31</v>
      </c>
      <c r="B1105" s="5" t="s">
        <v>15</v>
      </c>
      <c r="C1105" s="5" t="s">
        <v>45</v>
      </c>
      <c r="D1105" s="5" t="s">
        <v>48</v>
      </c>
      <c r="E1105" s="5"/>
      <c r="F1105" s="6" t="n">
        <v>129343</v>
      </c>
      <c r="G1105" s="6" t="n">
        <v>147034</v>
      </c>
      <c r="H1105" s="6" t="n">
        <f aca="false">G1105+F1105</f>
        <v>276377</v>
      </c>
      <c r="I1105" s="6" t="n">
        <v>18085</v>
      </c>
    </row>
    <row r="1106" customFormat="false" ht="12.75" hidden="false" customHeight="false" outlineLevel="0" collapsed="false">
      <c r="A1106" s="5" t="s">
        <v>31</v>
      </c>
      <c r="B1106" s="5" t="s">
        <v>15</v>
      </c>
      <c r="C1106" s="5" t="s">
        <v>88</v>
      </c>
      <c r="D1106" s="5" t="s">
        <v>23</v>
      </c>
      <c r="E1106" s="5" t="s">
        <v>24</v>
      </c>
      <c r="F1106" s="6" t="n">
        <v>1872</v>
      </c>
      <c r="G1106" s="6" t="n">
        <v>2809</v>
      </c>
      <c r="H1106" s="6" t="n">
        <f aca="false">G1106+F1106</f>
        <v>4681</v>
      </c>
      <c r="I1106" s="6" t="n">
        <v>165</v>
      </c>
    </row>
    <row r="1107" customFormat="false" ht="12.75" hidden="false" customHeight="false" outlineLevel="0" collapsed="false">
      <c r="A1107" s="5" t="s">
        <v>31</v>
      </c>
      <c r="B1107" s="5" t="s">
        <v>21</v>
      </c>
      <c r="C1107" s="5" t="s">
        <v>69</v>
      </c>
      <c r="D1107" s="5" t="s">
        <v>48</v>
      </c>
      <c r="E1107" s="5"/>
      <c r="F1107" s="6" t="n">
        <v>13265</v>
      </c>
      <c r="G1107" s="6" t="n">
        <v>15411</v>
      </c>
      <c r="H1107" s="6" t="n">
        <f aca="false">G1107+F1107</f>
        <v>28676</v>
      </c>
      <c r="I1107" s="6" t="n">
        <v>1993</v>
      </c>
    </row>
    <row r="1108" customFormat="false" ht="12.75" hidden="false" customHeight="false" outlineLevel="0" collapsed="false">
      <c r="A1108" s="5" t="s">
        <v>31</v>
      </c>
      <c r="B1108" s="5" t="s">
        <v>15</v>
      </c>
      <c r="C1108" s="5" t="s">
        <v>38</v>
      </c>
      <c r="D1108" s="5" t="s">
        <v>12</v>
      </c>
      <c r="E1108" s="5" t="s">
        <v>13</v>
      </c>
      <c r="F1108" s="6" t="n">
        <v>28231</v>
      </c>
      <c r="G1108" s="6" t="n">
        <v>33044</v>
      </c>
      <c r="H1108" s="6" t="n">
        <f aca="false">G1108+F1108</f>
        <v>61275</v>
      </c>
      <c r="I1108" s="6" t="n">
        <v>2833</v>
      </c>
    </row>
    <row r="1109" customFormat="false" ht="12.75" hidden="false" customHeight="false" outlineLevel="0" collapsed="false">
      <c r="A1109" s="5" t="s">
        <v>31</v>
      </c>
      <c r="B1109" s="5" t="s">
        <v>15</v>
      </c>
      <c r="C1109" s="5" t="s">
        <v>38</v>
      </c>
      <c r="D1109" s="5" t="s">
        <v>17</v>
      </c>
      <c r="E1109" s="5" t="s">
        <v>18</v>
      </c>
      <c r="F1109" s="6" t="n">
        <v>10</v>
      </c>
      <c r="G1109" s="6" t="n">
        <v>11</v>
      </c>
      <c r="H1109" s="6" t="n">
        <f aca="false">G1109+F1109</f>
        <v>21</v>
      </c>
      <c r="I1109" s="6" t="n">
        <v>0</v>
      </c>
    </row>
    <row r="1110" customFormat="false" ht="12.75" hidden="false" customHeight="false" outlineLevel="0" collapsed="false">
      <c r="A1110" s="5" t="s">
        <v>31</v>
      </c>
      <c r="B1110" s="5" t="s">
        <v>21</v>
      </c>
      <c r="C1110" s="5" t="s">
        <v>92</v>
      </c>
      <c r="D1110" s="5" t="s">
        <v>42</v>
      </c>
      <c r="E1110" s="5" t="s">
        <v>43</v>
      </c>
      <c r="F1110" s="6" t="n">
        <v>16</v>
      </c>
      <c r="G1110" s="6" t="n">
        <v>30</v>
      </c>
      <c r="H1110" s="6" t="n">
        <f aca="false">G1110+F1110</f>
        <v>46</v>
      </c>
      <c r="I1110" s="6" t="n">
        <v>1</v>
      </c>
    </row>
    <row r="1111" customFormat="false" ht="12.75" hidden="false" customHeight="false" outlineLevel="0" collapsed="false">
      <c r="A1111" s="5" t="s">
        <v>31</v>
      </c>
      <c r="B1111" s="5" t="s">
        <v>29</v>
      </c>
      <c r="C1111" s="5" t="s">
        <v>90</v>
      </c>
      <c r="D1111" s="5" t="s">
        <v>52</v>
      </c>
      <c r="E1111" s="5" t="s">
        <v>53</v>
      </c>
      <c r="F1111" s="6" t="n">
        <v>12838</v>
      </c>
      <c r="G1111" s="6" t="n">
        <v>12993</v>
      </c>
      <c r="H1111" s="6" t="n">
        <f aca="false">G1111+F1111</f>
        <v>25831</v>
      </c>
      <c r="I1111" s="6" t="n">
        <v>1001</v>
      </c>
    </row>
    <row r="1112" customFormat="false" ht="12.75" hidden="false" customHeight="false" outlineLevel="0" collapsed="false">
      <c r="A1112" s="5" t="s">
        <v>31</v>
      </c>
      <c r="B1112" s="5" t="s">
        <v>29</v>
      </c>
      <c r="C1112" s="5" t="s">
        <v>90</v>
      </c>
      <c r="D1112" s="5" t="s">
        <v>37</v>
      </c>
      <c r="E1112" s="5"/>
      <c r="F1112" s="6" t="n">
        <v>33818</v>
      </c>
      <c r="G1112" s="6" t="n">
        <v>41733</v>
      </c>
      <c r="H1112" s="6" t="n">
        <f aca="false">G1112+F1112</f>
        <v>75551</v>
      </c>
      <c r="I1112" s="6" t="n">
        <v>0</v>
      </c>
    </row>
    <row r="1113" customFormat="false" ht="12.75" hidden="false" customHeight="false" outlineLevel="0" collapsed="false">
      <c r="A1113" s="5" t="s">
        <v>31</v>
      </c>
      <c r="B1113" s="5" t="s">
        <v>21</v>
      </c>
      <c r="C1113" s="5" t="s">
        <v>39</v>
      </c>
      <c r="D1113" s="5" t="s">
        <v>52</v>
      </c>
      <c r="E1113" s="5" t="s">
        <v>53</v>
      </c>
      <c r="F1113" s="6" t="n">
        <v>11066</v>
      </c>
      <c r="G1113" s="6" t="n">
        <v>13038</v>
      </c>
      <c r="H1113" s="6" t="n">
        <f aca="false">G1113+F1113</f>
        <v>24104</v>
      </c>
      <c r="I1113" s="6" t="n">
        <v>351</v>
      </c>
    </row>
    <row r="1114" customFormat="false" ht="12.75" hidden="false" customHeight="false" outlineLevel="0" collapsed="false">
      <c r="A1114" s="5" t="s">
        <v>31</v>
      </c>
      <c r="B1114" s="5" t="s">
        <v>21</v>
      </c>
      <c r="C1114" s="5" t="s">
        <v>39</v>
      </c>
      <c r="D1114" s="5" t="s">
        <v>48</v>
      </c>
      <c r="E1114" s="5"/>
      <c r="F1114" s="6" t="n">
        <v>28265</v>
      </c>
      <c r="G1114" s="6" t="n">
        <v>35318</v>
      </c>
      <c r="H1114" s="6" t="n">
        <f aca="false">G1114+F1114</f>
        <v>63583</v>
      </c>
      <c r="I1114" s="6" t="n">
        <v>1279</v>
      </c>
    </row>
    <row r="1115" customFormat="false" ht="12.75" hidden="false" customHeight="false" outlineLevel="0" collapsed="false">
      <c r="A1115" s="5" t="s">
        <v>31</v>
      </c>
      <c r="B1115" s="5" t="s">
        <v>29</v>
      </c>
      <c r="C1115" s="5" t="s">
        <v>40</v>
      </c>
      <c r="D1115" s="5" t="s">
        <v>52</v>
      </c>
      <c r="E1115" s="5" t="s">
        <v>53</v>
      </c>
      <c r="F1115" s="6" t="n">
        <v>64773</v>
      </c>
      <c r="G1115" s="6" t="n">
        <v>67488</v>
      </c>
      <c r="H1115" s="6" t="n">
        <f aca="false">G1115+F1115</f>
        <v>132261</v>
      </c>
      <c r="I1115" s="6" t="n">
        <v>4084</v>
      </c>
    </row>
    <row r="1116" customFormat="false" ht="12.75" hidden="false" customHeight="false" outlineLevel="0" collapsed="false">
      <c r="A1116" s="5" t="s">
        <v>31</v>
      </c>
      <c r="B1116" s="5" t="s">
        <v>10</v>
      </c>
      <c r="C1116" s="5" t="s">
        <v>75</v>
      </c>
      <c r="D1116" s="5" t="s">
        <v>48</v>
      </c>
      <c r="E1116" s="5"/>
      <c r="F1116" s="6" t="n">
        <v>2350</v>
      </c>
      <c r="G1116" s="6" t="n">
        <v>1592</v>
      </c>
      <c r="H1116" s="6" t="n">
        <f aca="false">G1116+F1116</f>
        <v>3942</v>
      </c>
      <c r="I1116" s="6" t="n">
        <v>0</v>
      </c>
    </row>
    <row r="1117" customFormat="false" ht="12.75" hidden="false" customHeight="false" outlineLevel="0" collapsed="false">
      <c r="A1117" s="5" t="s">
        <v>31</v>
      </c>
      <c r="B1117" s="5" t="s">
        <v>21</v>
      </c>
      <c r="C1117" s="5" t="s">
        <v>51</v>
      </c>
      <c r="D1117" s="5" t="s">
        <v>37</v>
      </c>
      <c r="E1117" s="5"/>
      <c r="F1117" s="6" t="n">
        <v>70946</v>
      </c>
      <c r="G1117" s="6" t="n">
        <v>74610</v>
      </c>
      <c r="H1117" s="6" t="n">
        <f aca="false">G1117+F1117</f>
        <v>145556</v>
      </c>
      <c r="I1117" s="6" t="n">
        <v>0</v>
      </c>
    </row>
    <row r="1118" customFormat="false" ht="12.75" hidden="false" customHeight="false" outlineLevel="0" collapsed="false">
      <c r="A1118" s="5" t="s">
        <v>31</v>
      </c>
      <c r="B1118" s="5" t="s">
        <v>29</v>
      </c>
      <c r="C1118" s="5" t="s">
        <v>84</v>
      </c>
      <c r="D1118" s="5" t="s">
        <v>52</v>
      </c>
      <c r="E1118" s="5" t="s">
        <v>53</v>
      </c>
      <c r="F1118" s="6" t="n">
        <v>8032</v>
      </c>
      <c r="G1118" s="6" t="n">
        <v>10386</v>
      </c>
      <c r="H1118" s="6" t="n">
        <f aca="false">G1118+F1118</f>
        <v>18418</v>
      </c>
      <c r="I1118" s="6" t="n">
        <v>0</v>
      </c>
    </row>
    <row r="1119" customFormat="false" ht="12.75" hidden="false" customHeight="false" outlineLevel="0" collapsed="false">
      <c r="A1119" s="5" t="s">
        <v>31</v>
      </c>
      <c r="B1119" s="5" t="s">
        <v>29</v>
      </c>
      <c r="C1119" s="5" t="s">
        <v>84</v>
      </c>
      <c r="D1119" s="5" t="s">
        <v>17</v>
      </c>
      <c r="E1119" s="5" t="s">
        <v>18</v>
      </c>
      <c r="F1119" s="6" t="n">
        <v>0</v>
      </c>
      <c r="G1119" s="6" t="n">
        <v>0</v>
      </c>
      <c r="H1119" s="6" t="n">
        <f aca="false">G1119+F1119</f>
        <v>0</v>
      </c>
      <c r="I1119" s="6" t="n">
        <v>0</v>
      </c>
    </row>
    <row r="1120" customFormat="false" ht="12.75" hidden="false" customHeight="false" outlineLevel="0" collapsed="false">
      <c r="A1120" s="5" t="s">
        <v>31</v>
      </c>
      <c r="B1120" s="5" t="s">
        <v>29</v>
      </c>
      <c r="C1120" s="5" t="s">
        <v>64</v>
      </c>
      <c r="D1120" s="5" t="s">
        <v>42</v>
      </c>
      <c r="E1120" s="5" t="s">
        <v>43</v>
      </c>
      <c r="F1120" s="6" t="n">
        <v>0</v>
      </c>
      <c r="G1120" s="6" t="n">
        <v>0</v>
      </c>
      <c r="H1120" s="6" t="n">
        <f aca="false">G1120+F1120</f>
        <v>0</v>
      </c>
      <c r="I1120" s="6" t="n">
        <v>0</v>
      </c>
    </row>
    <row r="1121" customFormat="false" ht="12.75" hidden="false" customHeight="false" outlineLevel="0" collapsed="false">
      <c r="A1121" s="5" t="s">
        <v>31</v>
      </c>
      <c r="B1121" s="5" t="s">
        <v>10</v>
      </c>
      <c r="C1121" s="5" t="s">
        <v>74</v>
      </c>
      <c r="D1121" s="5" t="s">
        <v>26</v>
      </c>
      <c r="E1121" s="5" t="s">
        <v>27</v>
      </c>
      <c r="F1121" s="6" t="n">
        <v>4052</v>
      </c>
      <c r="G1121" s="6" t="n">
        <v>4345</v>
      </c>
      <c r="H1121" s="6" t="n">
        <f aca="false">G1121+F1121</f>
        <v>8397</v>
      </c>
      <c r="I1121" s="6" t="n">
        <v>0</v>
      </c>
    </row>
    <row r="1122" customFormat="false" ht="12.75" hidden="false" customHeight="false" outlineLevel="0" collapsed="false">
      <c r="A1122" s="5" t="s">
        <v>31</v>
      </c>
      <c r="B1122" s="5" t="s">
        <v>21</v>
      </c>
      <c r="C1122" s="5" t="s">
        <v>68</v>
      </c>
      <c r="D1122" s="5" t="s">
        <v>23</v>
      </c>
      <c r="E1122" s="5" t="s">
        <v>24</v>
      </c>
      <c r="F1122" s="6" t="n">
        <v>35</v>
      </c>
      <c r="G1122" s="6" t="n">
        <v>20</v>
      </c>
      <c r="H1122" s="6" t="n">
        <f aca="false">G1122+F1122</f>
        <v>55</v>
      </c>
      <c r="I1122" s="6" t="n">
        <v>2</v>
      </c>
    </row>
    <row r="1123" customFormat="false" ht="12.75" hidden="false" customHeight="false" outlineLevel="0" collapsed="false">
      <c r="A1123" s="5" t="s">
        <v>31</v>
      </c>
      <c r="B1123" s="5" t="s">
        <v>21</v>
      </c>
      <c r="C1123" s="5" t="s">
        <v>72</v>
      </c>
      <c r="D1123" s="5" t="s">
        <v>42</v>
      </c>
      <c r="E1123" s="5" t="s">
        <v>43</v>
      </c>
      <c r="F1123" s="6" t="n">
        <v>1676</v>
      </c>
      <c r="G1123" s="6" t="n">
        <v>1969</v>
      </c>
      <c r="H1123" s="6" t="n">
        <f aca="false">G1123+F1123</f>
        <v>3645</v>
      </c>
      <c r="I1123" s="6" t="n">
        <v>61</v>
      </c>
    </row>
    <row r="1124" customFormat="false" ht="12.75" hidden="false" customHeight="false" outlineLevel="0" collapsed="false">
      <c r="A1124" s="5" t="s">
        <v>31</v>
      </c>
      <c r="B1124" s="5" t="s">
        <v>15</v>
      </c>
      <c r="C1124" s="5" t="s">
        <v>47</v>
      </c>
      <c r="D1124" s="5" t="s">
        <v>17</v>
      </c>
      <c r="E1124" s="5" t="s">
        <v>18</v>
      </c>
      <c r="F1124" s="6" t="n">
        <v>0</v>
      </c>
      <c r="G1124" s="6" t="n">
        <v>0</v>
      </c>
      <c r="H1124" s="6" t="n">
        <f aca="false">G1124+F1124</f>
        <v>0</v>
      </c>
      <c r="I1124" s="6" t="n">
        <v>0</v>
      </c>
    </row>
    <row r="1125" customFormat="false" ht="12.75" hidden="false" customHeight="false" outlineLevel="0" collapsed="false">
      <c r="A1125" s="5" t="s">
        <v>31</v>
      </c>
      <c r="B1125" s="5" t="s">
        <v>29</v>
      </c>
      <c r="C1125" s="5" t="s">
        <v>35</v>
      </c>
      <c r="D1125" s="5" t="s">
        <v>33</v>
      </c>
      <c r="E1125" s="5" t="s">
        <v>34</v>
      </c>
      <c r="F1125" s="6" t="n">
        <v>709</v>
      </c>
      <c r="G1125" s="6" t="n">
        <v>1061</v>
      </c>
      <c r="H1125" s="6" t="n">
        <f aca="false">G1125+F1125</f>
        <v>1770</v>
      </c>
      <c r="I1125" s="6" t="n">
        <v>108</v>
      </c>
    </row>
    <row r="1126" customFormat="false" ht="12.75" hidden="false" customHeight="false" outlineLevel="0" collapsed="false">
      <c r="A1126" s="5" t="s">
        <v>31</v>
      </c>
      <c r="B1126" s="5" t="s">
        <v>21</v>
      </c>
      <c r="C1126" s="5" t="s">
        <v>68</v>
      </c>
      <c r="D1126" s="5" t="s">
        <v>33</v>
      </c>
      <c r="E1126" s="5" t="s">
        <v>34</v>
      </c>
      <c r="F1126" s="6" t="n">
        <v>977</v>
      </c>
      <c r="G1126" s="6" t="n">
        <v>1103</v>
      </c>
      <c r="H1126" s="6" t="n">
        <f aca="false">G1126+F1126</f>
        <v>2080</v>
      </c>
      <c r="I1126" s="6" t="n">
        <v>52</v>
      </c>
    </row>
    <row r="1127" customFormat="false" ht="12.75" hidden="false" customHeight="false" outlineLevel="0" collapsed="false">
      <c r="A1127" s="5" t="s">
        <v>31</v>
      </c>
      <c r="B1127" s="5" t="s">
        <v>15</v>
      </c>
      <c r="C1127" s="5" t="s">
        <v>78</v>
      </c>
      <c r="D1127" s="5" t="s">
        <v>33</v>
      </c>
      <c r="E1127" s="5" t="s">
        <v>34</v>
      </c>
      <c r="F1127" s="6" t="n">
        <v>11169</v>
      </c>
      <c r="G1127" s="6" t="n">
        <v>13582</v>
      </c>
      <c r="H1127" s="6" t="n">
        <f aca="false">G1127+F1127</f>
        <v>24751</v>
      </c>
      <c r="I1127" s="6" t="n">
        <v>1172</v>
      </c>
    </row>
    <row r="1128" customFormat="false" ht="12.75" hidden="false" customHeight="false" outlineLevel="0" collapsed="false">
      <c r="A1128" s="5" t="s">
        <v>81</v>
      </c>
      <c r="B1128" s="5" t="s">
        <v>15</v>
      </c>
      <c r="C1128" s="5" t="s">
        <v>66</v>
      </c>
      <c r="D1128" s="5" t="s">
        <v>37</v>
      </c>
      <c r="E1128" s="5"/>
      <c r="F1128" s="6" t="n">
        <v>118456</v>
      </c>
      <c r="G1128" s="6" t="n">
        <v>161698</v>
      </c>
      <c r="H1128" s="6" t="n">
        <f aca="false">G1128+F1128</f>
        <v>280154</v>
      </c>
      <c r="I1128" s="6" t="n">
        <v>0</v>
      </c>
    </row>
    <row r="1129" customFormat="false" ht="12.75" hidden="false" customHeight="false" outlineLevel="0" collapsed="false">
      <c r="A1129" s="5" t="s">
        <v>81</v>
      </c>
      <c r="B1129" s="5" t="s">
        <v>21</v>
      </c>
      <c r="C1129" s="5" t="s">
        <v>86</v>
      </c>
      <c r="D1129" s="5" t="s">
        <v>33</v>
      </c>
      <c r="E1129" s="5" t="s">
        <v>34</v>
      </c>
      <c r="F1129" s="6" t="n">
        <v>4200</v>
      </c>
      <c r="G1129" s="6" t="n">
        <v>5710</v>
      </c>
      <c r="H1129" s="6" t="n">
        <f aca="false">G1129+F1129</f>
        <v>9910</v>
      </c>
      <c r="I1129" s="6" t="n">
        <v>876</v>
      </c>
    </row>
    <row r="1130" customFormat="false" ht="12.75" hidden="false" customHeight="false" outlineLevel="0" collapsed="false">
      <c r="A1130" s="5" t="s">
        <v>79</v>
      </c>
      <c r="B1130" s="5" t="s">
        <v>29</v>
      </c>
      <c r="C1130" s="5" t="s">
        <v>90</v>
      </c>
      <c r="D1130" s="5" t="s">
        <v>12</v>
      </c>
      <c r="E1130" s="5" t="s">
        <v>13</v>
      </c>
      <c r="F1130" s="6" t="n">
        <v>4318</v>
      </c>
      <c r="G1130" s="6" t="n">
        <v>5496</v>
      </c>
      <c r="H1130" s="6" t="n">
        <f aca="false">G1130+F1130</f>
        <v>9814</v>
      </c>
      <c r="I1130" s="6" t="n">
        <v>1023</v>
      </c>
    </row>
    <row r="1131" customFormat="false" ht="12.75" hidden="false" customHeight="false" outlineLevel="0" collapsed="false">
      <c r="A1131" s="5" t="s">
        <v>81</v>
      </c>
      <c r="B1131" s="5" t="s">
        <v>29</v>
      </c>
      <c r="C1131" s="5" t="s">
        <v>54</v>
      </c>
      <c r="D1131" s="5" t="s">
        <v>52</v>
      </c>
      <c r="E1131" s="5" t="s">
        <v>53</v>
      </c>
      <c r="F1131" s="6" t="n">
        <v>24422</v>
      </c>
      <c r="G1131" s="6" t="n">
        <v>24060</v>
      </c>
      <c r="H1131" s="6" t="n">
        <f aca="false">G1131+F1131</f>
        <v>48482</v>
      </c>
      <c r="I1131" s="6" t="n">
        <v>1356</v>
      </c>
    </row>
    <row r="1132" customFormat="false" ht="12.75" hidden="false" customHeight="false" outlineLevel="0" collapsed="false">
      <c r="A1132" s="5" t="s">
        <v>9</v>
      </c>
      <c r="B1132" s="5" t="s">
        <v>29</v>
      </c>
      <c r="C1132" s="5" t="s">
        <v>84</v>
      </c>
      <c r="D1132" s="5" t="s">
        <v>26</v>
      </c>
      <c r="E1132" s="5" t="s">
        <v>27</v>
      </c>
      <c r="F1132" s="6" t="n">
        <v>29</v>
      </c>
      <c r="G1132" s="6" t="n">
        <v>35</v>
      </c>
      <c r="H1132" s="6" t="n">
        <f aca="false">G1132+F1132</f>
        <v>64</v>
      </c>
      <c r="I1132" s="6" t="n">
        <v>0</v>
      </c>
    </row>
    <row r="1133" customFormat="false" ht="12.75" hidden="false" customHeight="false" outlineLevel="0" collapsed="false">
      <c r="A1133" s="5" t="s">
        <v>9</v>
      </c>
      <c r="B1133" s="5" t="s">
        <v>15</v>
      </c>
      <c r="C1133" s="5" t="s">
        <v>44</v>
      </c>
      <c r="D1133" s="5" t="s">
        <v>26</v>
      </c>
      <c r="E1133" s="5" t="s">
        <v>27</v>
      </c>
      <c r="F1133" s="6" t="n">
        <v>20</v>
      </c>
      <c r="G1133" s="6" t="n">
        <v>27</v>
      </c>
      <c r="H1133" s="6" t="n">
        <f aca="false">G1133+F1133</f>
        <v>47</v>
      </c>
      <c r="I1133" s="6" t="n">
        <v>0</v>
      </c>
    </row>
    <row r="1134" customFormat="false" ht="12.75" hidden="false" customHeight="false" outlineLevel="0" collapsed="false">
      <c r="A1134" s="5" t="s">
        <v>9</v>
      </c>
      <c r="B1134" s="5" t="s">
        <v>15</v>
      </c>
      <c r="C1134" s="5" t="s">
        <v>78</v>
      </c>
      <c r="D1134" s="5" t="s">
        <v>26</v>
      </c>
      <c r="E1134" s="5" t="s">
        <v>27</v>
      </c>
      <c r="F1134" s="6" t="n">
        <v>115</v>
      </c>
      <c r="G1134" s="6" t="n">
        <v>93</v>
      </c>
      <c r="H1134" s="6" t="n">
        <f aca="false">G1134+F1134</f>
        <v>208</v>
      </c>
      <c r="I1134" s="6" t="n">
        <v>0</v>
      </c>
    </row>
    <row r="1135" customFormat="false" ht="12.75" hidden="false" customHeight="false" outlineLevel="0" collapsed="false">
      <c r="A1135" s="5" t="s">
        <v>9</v>
      </c>
      <c r="B1135" s="5" t="s">
        <v>10</v>
      </c>
      <c r="C1135" s="5" t="s">
        <v>75</v>
      </c>
      <c r="D1135" s="5" t="s">
        <v>26</v>
      </c>
      <c r="E1135" s="5" t="s">
        <v>27</v>
      </c>
      <c r="F1135" s="6" t="n">
        <v>0</v>
      </c>
      <c r="G1135" s="6" t="n">
        <v>0</v>
      </c>
      <c r="H1135" s="6" t="n">
        <f aca="false">G1135+F1135</f>
        <v>0</v>
      </c>
      <c r="I1135" s="6" t="n">
        <v>0</v>
      </c>
    </row>
    <row r="1136" customFormat="false" ht="12.75" hidden="false" customHeight="false" outlineLevel="0" collapsed="false">
      <c r="A1136" s="5" t="s">
        <v>9</v>
      </c>
      <c r="B1136" s="5" t="s">
        <v>10</v>
      </c>
      <c r="C1136" s="5" t="s">
        <v>67</v>
      </c>
      <c r="D1136" s="5" t="s">
        <v>26</v>
      </c>
      <c r="E1136" s="5" t="s">
        <v>27</v>
      </c>
      <c r="F1136" s="6" t="n">
        <v>414</v>
      </c>
      <c r="G1136" s="6" t="n">
        <v>667</v>
      </c>
      <c r="H1136" s="6" t="n">
        <f aca="false">G1136+F1136</f>
        <v>1081</v>
      </c>
      <c r="I1136" s="6" t="n">
        <v>0</v>
      </c>
    </row>
    <row r="1137" customFormat="false" ht="12.75" hidden="false" customHeight="false" outlineLevel="0" collapsed="false">
      <c r="A1137" s="5" t="s">
        <v>9</v>
      </c>
      <c r="B1137" s="5" t="s">
        <v>10</v>
      </c>
      <c r="C1137" s="5" t="s">
        <v>57</v>
      </c>
      <c r="D1137" s="5" t="s">
        <v>26</v>
      </c>
      <c r="E1137" s="5" t="s">
        <v>27</v>
      </c>
      <c r="F1137" s="6" t="n">
        <v>463</v>
      </c>
      <c r="G1137" s="6" t="n">
        <v>516</v>
      </c>
      <c r="H1137" s="6" t="n">
        <f aca="false">G1137+F1137</f>
        <v>979</v>
      </c>
      <c r="I1137" s="6" t="n">
        <v>0</v>
      </c>
    </row>
    <row r="1138" customFormat="false" ht="12.75" hidden="false" customHeight="false" outlineLevel="0" collapsed="false">
      <c r="A1138" s="5" t="s">
        <v>28</v>
      </c>
      <c r="B1138" s="5" t="s">
        <v>29</v>
      </c>
      <c r="C1138" s="5" t="s">
        <v>84</v>
      </c>
      <c r="D1138" s="5" t="s">
        <v>42</v>
      </c>
      <c r="E1138" s="5" t="s">
        <v>43</v>
      </c>
      <c r="F1138" s="6" t="n">
        <v>816</v>
      </c>
      <c r="G1138" s="6" t="n">
        <v>199</v>
      </c>
      <c r="H1138" s="6" t="n">
        <f aca="false">G1138+F1138</f>
        <v>1015</v>
      </c>
      <c r="I1138" s="6" t="n">
        <v>15</v>
      </c>
    </row>
    <row r="1139" customFormat="false" ht="12.75" hidden="false" customHeight="false" outlineLevel="0" collapsed="false">
      <c r="A1139" s="5" t="s">
        <v>28</v>
      </c>
      <c r="B1139" s="5" t="s">
        <v>10</v>
      </c>
      <c r="C1139" s="5" t="s">
        <v>41</v>
      </c>
      <c r="D1139" s="5" t="s">
        <v>42</v>
      </c>
      <c r="E1139" s="5" t="s">
        <v>43</v>
      </c>
      <c r="F1139" s="6" t="n">
        <v>0</v>
      </c>
      <c r="G1139" s="6" t="n">
        <v>0</v>
      </c>
      <c r="H1139" s="6" t="n">
        <f aca="false">G1139+F1139</f>
        <v>0</v>
      </c>
      <c r="I1139" s="6" t="n">
        <v>0</v>
      </c>
    </row>
    <row r="1140" customFormat="false" ht="12.75" hidden="false" customHeight="false" outlineLevel="0" collapsed="false">
      <c r="A1140" s="5" t="s">
        <v>28</v>
      </c>
      <c r="B1140" s="5" t="s">
        <v>21</v>
      </c>
      <c r="C1140" s="5" t="s">
        <v>86</v>
      </c>
      <c r="D1140" s="5" t="s">
        <v>42</v>
      </c>
      <c r="E1140" s="5" t="s">
        <v>43</v>
      </c>
      <c r="F1140" s="6" t="n">
        <v>222</v>
      </c>
      <c r="G1140" s="6" t="n">
        <v>271</v>
      </c>
      <c r="H1140" s="6" t="n">
        <f aca="false">G1140+F1140</f>
        <v>493</v>
      </c>
      <c r="I1140" s="6" t="n">
        <v>3</v>
      </c>
    </row>
    <row r="1141" customFormat="false" ht="12.75" hidden="false" customHeight="false" outlineLevel="0" collapsed="false">
      <c r="A1141" s="5" t="s">
        <v>19</v>
      </c>
      <c r="B1141" s="5" t="s">
        <v>29</v>
      </c>
      <c r="C1141" s="5" t="s">
        <v>90</v>
      </c>
      <c r="D1141" s="5" t="s">
        <v>42</v>
      </c>
      <c r="E1141" s="5" t="s">
        <v>43</v>
      </c>
      <c r="F1141" s="6" t="n">
        <v>1007</v>
      </c>
      <c r="G1141" s="6" t="n">
        <v>1044</v>
      </c>
      <c r="H1141" s="6" t="n">
        <f aca="false">G1141+F1141</f>
        <v>2051</v>
      </c>
      <c r="I1141" s="6" t="n">
        <v>91</v>
      </c>
    </row>
    <row r="1142" customFormat="false" ht="12.75" hidden="false" customHeight="false" outlineLevel="0" collapsed="false">
      <c r="A1142" s="5" t="s">
        <v>19</v>
      </c>
      <c r="B1142" s="5" t="s">
        <v>15</v>
      </c>
      <c r="C1142" s="5" t="s">
        <v>47</v>
      </c>
      <c r="D1142" s="5" t="s">
        <v>42</v>
      </c>
      <c r="E1142" s="5" t="s">
        <v>43</v>
      </c>
      <c r="F1142" s="6" t="n">
        <v>1619</v>
      </c>
      <c r="G1142" s="6" t="n">
        <v>1676</v>
      </c>
      <c r="H1142" s="6" t="n">
        <f aca="false">G1142+F1142</f>
        <v>3295</v>
      </c>
      <c r="I1142" s="6" t="n">
        <v>56</v>
      </c>
    </row>
    <row r="1143" customFormat="false" ht="12.75" hidden="false" customHeight="false" outlineLevel="0" collapsed="false">
      <c r="A1143" s="5" t="s">
        <v>19</v>
      </c>
      <c r="B1143" s="5" t="s">
        <v>10</v>
      </c>
      <c r="C1143" s="5" t="s">
        <v>77</v>
      </c>
      <c r="D1143" s="5" t="s">
        <v>42</v>
      </c>
      <c r="E1143" s="5" t="s">
        <v>43</v>
      </c>
      <c r="F1143" s="6" t="n">
        <v>531</v>
      </c>
      <c r="G1143" s="6" t="n">
        <v>468</v>
      </c>
      <c r="H1143" s="6" t="n">
        <f aca="false">G1143+F1143</f>
        <v>999</v>
      </c>
      <c r="I1143" s="6" t="n">
        <v>26</v>
      </c>
    </row>
    <row r="1144" customFormat="false" ht="12.75" hidden="false" customHeight="false" outlineLevel="0" collapsed="false">
      <c r="A1144" s="5" t="s">
        <v>19</v>
      </c>
      <c r="B1144" s="5" t="s">
        <v>10</v>
      </c>
      <c r="C1144" s="5" t="s">
        <v>62</v>
      </c>
      <c r="D1144" s="5" t="s">
        <v>42</v>
      </c>
      <c r="E1144" s="5" t="s">
        <v>43</v>
      </c>
      <c r="F1144" s="6" t="n">
        <v>1448</v>
      </c>
      <c r="G1144" s="6" t="n">
        <v>1413</v>
      </c>
      <c r="H1144" s="6" t="n">
        <f aca="false">G1144+F1144</f>
        <v>2861</v>
      </c>
      <c r="I1144" s="6" t="n">
        <v>268</v>
      </c>
    </row>
    <row r="1145" customFormat="false" ht="12.75" hidden="false" customHeight="false" outlineLevel="0" collapsed="false">
      <c r="A1145" s="5" t="s">
        <v>19</v>
      </c>
      <c r="B1145" s="5" t="s">
        <v>10</v>
      </c>
      <c r="C1145" s="5" t="s">
        <v>67</v>
      </c>
      <c r="D1145" s="5" t="s">
        <v>42</v>
      </c>
      <c r="E1145" s="5" t="s">
        <v>43</v>
      </c>
      <c r="F1145" s="6" t="n">
        <v>152</v>
      </c>
      <c r="G1145" s="6" t="n">
        <v>197</v>
      </c>
      <c r="H1145" s="6" t="n">
        <f aca="false">G1145+F1145</f>
        <v>349</v>
      </c>
      <c r="I1145" s="6" t="n">
        <v>11</v>
      </c>
    </row>
    <row r="1146" customFormat="false" ht="12.75" hidden="false" customHeight="false" outlineLevel="0" collapsed="false">
      <c r="A1146" s="5" t="s">
        <v>9</v>
      </c>
      <c r="B1146" s="5" t="s">
        <v>21</v>
      </c>
      <c r="C1146" s="5" t="s">
        <v>86</v>
      </c>
      <c r="D1146" s="5" t="s">
        <v>52</v>
      </c>
      <c r="E1146" s="5" t="s">
        <v>53</v>
      </c>
      <c r="F1146" s="6" t="n">
        <v>4791</v>
      </c>
      <c r="G1146" s="6" t="n">
        <v>5119</v>
      </c>
      <c r="H1146" s="6" t="n">
        <f aca="false">G1146+F1146</f>
        <v>9910</v>
      </c>
      <c r="I1146" s="6" t="n">
        <v>181</v>
      </c>
    </row>
    <row r="1147" customFormat="false" ht="12.75" hidden="false" customHeight="false" outlineLevel="0" collapsed="false">
      <c r="A1147" s="5" t="s">
        <v>14</v>
      </c>
      <c r="B1147" s="5" t="s">
        <v>29</v>
      </c>
      <c r="C1147" s="5" t="s">
        <v>40</v>
      </c>
      <c r="D1147" s="5" t="s">
        <v>52</v>
      </c>
      <c r="E1147" s="5" t="s">
        <v>53</v>
      </c>
      <c r="F1147" s="6" t="n">
        <v>87673</v>
      </c>
      <c r="G1147" s="6" t="n">
        <v>92021</v>
      </c>
      <c r="H1147" s="6" t="n">
        <f aca="false">G1147+F1147</f>
        <v>179694</v>
      </c>
      <c r="I1147" s="6" t="n">
        <v>5007</v>
      </c>
    </row>
    <row r="1148" customFormat="false" ht="12.75" hidden="false" customHeight="false" outlineLevel="0" collapsed="false">
      <c r="A1148" s="5" t="s">
        <v>14</v>
      </c>
      <c r="B1148" s="5" t="s">
        <v>15</v>
      </c>
      <c r="C1148" s="5" t="s">
        <v>78</v>
      </c>
      <c r="D1148" s="5" t="s">
        <v>52</v>
      </c>
      <c r="E1148" s="5" t="s">
        <v>53</v>
      </c>
      <c r="F1148" s="6" t="n">
        <v>51911</v>
      </c>
      <c r="G1148" s="6" t="n">
        <v>52796</v>
      </c>
      <c r="H1148" s="6" t="n">
        <f aca="false">G1148+F1148</f>
        <v>104707</v>
      </c>
      <c r="I1148" s="6" t="n">
        <v>1852</v>
      </c>
    </row>
    <row r="1149" customFormat="false" ht="12.75" hidden="false" customHeight="false" outlineLevel="0" collapsed="false">
      <c r="A1149" s="5" t="s">
        <v>28</v>
      </c>
      <c r="B1149" s="5" t="s">
        <v>29</v>
      </c>
      <c r="C1149" s="5" t="s">
        <v>73</v>
      </c>
      <c r="D1149" s="5" t="s">
        <v>52</v>
      </c>
      <c r="E1149" s="5" t="s">
        <v>53</v>
      </c>
      <c r="F1149" s="6" t="n">
        <v>16433</v>
      </c>
      <c r="G1149" s="6" t="n">
        <v>16052</v>
      </c>
      <c r="H1149" s="6" t="n">
        <f aca="false">G1149+F1149</f>
        <v>32485</v>
      </c>
      <c r="I1149" s="6" t="n">
        <v>479</v>
      </c>
    </row>
    <row r="1150" customFormat="false" ht="12.75" hidden="false" customHeight="false" outlineLevel="0" collapsed="false">
      <c r="A1150" s="5" t="s">
        <v>28</v>
      </c>
      <c r="B1150" s="5" t="s">
        <v>10</v>
      </c>
      <c r="C1150" s="5" t="s">
        <v>89</v>
      </c>
      <c r="D1150" s="5" t="s">
        <v>52</v>
      </c>
      <c r="E1150" s="5" t="s">
        <v>53</v>
      </c>
      <c r="F1150" s="6" t="n">
        <v>46139</v>
      </c>
      <c r="G1150" s="6" t="n">
        <v>50483</v>
      </c>
      <c r="H1150" s="6" t="n">
        <f aca="false">G1150+F1150</f>
        <v>96622</v>
      </c>
      <c r="I1150" s="6" t="n">
        <v>2947</v>
      </c>
    </row>
    <row r="1151" customFormat="false" ht="12.75" hidden="false" customHeight="false" outlineLevel="0" collapsed="false">
      <c r="A1151" s="5" t="s">
        <v>28</v>
      </c>
      <c r="B1151" s="5" t="s">
        <v>10</v>
      </c>
      <c r="C1151" s="5" t="s">
        <v>25</v>
      </c>
      <c r="D1151" s="5" t="s">
        <v>52</v>
      </c>
      <c r="E1151" s="5" t="s">
        <v>53</v>
      </c>
      <c r="F1151" s="6" t="n">
        <v>12</v>
      </c>
      <c r="G1151" s="6" t="n">
        <v>16</v>
      </c>
      <c r="H1151" s="6" t="n">
        <f aca="false">G1151+F1151</f>
        <v>28</v>
      </c>
      <c r="I1151" s="6" t="n">
        <v>2</v>
      </c>
    </row>
    <row r="1152" customFormat="false" ht="12.75" hidden="false" customHeight="false" outlineLevel="0" collapsed="false">
      <c r="A1152" s="5" t="s">
        <v>19</v>
      </c>
      <c r="B1152" s="5" t="s">
        <v>29</v>
      </c>
      <c r="C1152" s="5" t="s">
        <v>84</v>
      </c>
      <c r="D1152" s="5" t="s">
        <v>52</v>
      </c>
      <c r="E1152" s="5" t="s">
        <v>53</v>
      </c>
      <c r="F1152" s="6" t="n">
        <v>10991</v>
      </c>
      <c r="G1152" s="6" t="n">
        <v>11311</v>
      </c>
      <c r="H1152" s="6" t="n">
        <f aca="false">G1152+F1152</f>
        <v>22302</v>
      </c>
      <c r="I1152" s="6" t="n">
        <v>698</v>
      </c>
    </row>
    <row r="1153" customFormat="false" ht="12.75" hidden="false" customHeight="false" outlineLevel="0" collapsed="false">
      <c r="A1153" s="5" t="s">
        <v>19</v>
      </c>
      <c r="B1153" s="5" t="s">
        <v>15</v>
      </c>
      <c r="C1153" s="5" t="s">
        <v>44</v>
      </c>
      <c r="D1153" s="5" t="s">
        <v>52</v>
      </c>
      <c r="E1153" s="5" t="s">
        <v>53</v>
      </c>
      <c r="F1153" s="6" t="n">
        <v>78344</v>
      </c>
      <c r="G1153" s="6" t="n">
        <v>78057</v>
      </c>
      <c r="H1153" s="6" t="n">
        <f aca="false">G1153+F1153</f>
        <v>156401</v>
      </c>
      <c r="I1153" s="6" t="n">
        <v>3290</v>
      </c>
    </row>
    <row r="1154" customFormat="false" ht="12.75" hidden="false" customHeight="false" outlineLevel="0" collapsed="false">
      <c r="A1154" s="5" t="s">
        <v>19</v>
      </c>
      <c r="B1154" s="5" t="s">
        <v>10</v>
      </c>
      <c r="C1154" s="5" t="s">
        <v>60</v>
      </c>
      <c r="D1154" s="5" t="s">
        <v>52</v>
      </c>
      <c r="E1154" s="5" t="s">
        <v>53</v>
      </c>
      <c r="F1154" s="6" t="n">
        <v>168969</v>
      </c>
      <c r="G1154" s="6" t="n">
        <v>170813</v>
      </c>
      <c r="H1154" s="6" t="n">
        <f aca="false">G1154+F1154</f>
        <v>339782</v>
      </c>
      <c r="I1154" s="6" t="n">
        <v>3381</v>
      </c>
    </row>
    <row r="1155" customFormat="false" ht="12.75" hidden="false" customHeight="false" outlineLevel="0" collapsed="false">
      <c r="A1155" s="5" t="s">
        <v>19</v>
      </c>
      <c r="B1155" s="5" t="s">
        <v>21</v>
      </c>
      <c r="C1155" s="5" t="s">
        <v>36</v>
      </c>
      <c r="D1155" s="5" t="s">
        <v>52</v>
      </c>
      <c r="E1155" s="5" t="s">
        <v>53</v>
      </c>
      <c r="F1155" s="6" t="n">
        <v>17103</v>
      </c>
      <c r="G1155" s="6" t="n">
        <v>17632</v>
      </c>
      <c r="H1155" s="6" t="n">
        <f aca="false">G1155+F1155</f>
        <v>34735</v>
      </c>
      <c r="I1155" s="6" t="n">
        <v>370</v>
      </c>
    </row>
    <row r="1156" customFormat="false" ht="12.75" hidden="false" customHeight="false" outlineLevel="0" collapsed="false">
      <c r="A1156" s="5" t="s">
        <v>9</v>
      </c>
      <c r="B1156" s="5" t="s">
        <v>29</v>
      </c>
      <c r="C1156" s="5" t="s">
        <v>64</v>
      </c>
      <c r="D1156" s="5" t="s">
        <v>17</v>
      </c>
      <c r="E1156" s="5" t="s">
        <v>18</v>
      </c>
      <c r="F1156" s="6" t="n">
        <v>4507</v>
      </c>
      <c r="G1156" s="6" t="n">
        <v>4580</v>
      </c>
      <c r="H1156" s="6" t="n">
        <f aca="false">G1156+F1156</f>
        <v>9087</v>
      </c>
      <c r="I1156" s="6" t="n">
        <v>0</v>
      </c>
    </row>
    <row r="1157" customFormat="false" ht="12.75" hidden="false" customHeight="false" outlineLevel="0" collapsed="false">
      <c r="A1157" s="5" t="s">
        <v>9</v>
      </c>
      <c r="B1157" s="5" t="s">
        <v>15</v>
      </c>
      <c r="C1157" s="5" t="s">
        <v>88</v>
      </c>
      <c r="D1157" s="5" t="s">
        <v>17</v>
      </c>
      <c r="E1157" s="5" t="s">
        <v>18</v>
      </c>
      <c r="F1157" s="6" t="n">
        <v>1008</v>
      </c>
      <c r="G1157" s="6" t="n">
        <v>3015</v>
      </c>
      <c r="H1157" s="6" t="n">
        <f aca="false">G1157+F1157</f>
        <v>4023</v>
      </c>
      <c r="I1157" s="6" t="n">
        <v>0</v>
      </c>
    </row>
    <row r="1158" customFormat="false" ht="12.75" hidden="false" customHeight="false" outlineLevel="0" collapsed="false">
      <c r="A1158" s="5" t="s">
        <v>9</v>
      </c>
      <c r="B1158" s="5" t="s">
        <v>15</v>
      </c>
      <c r="C1158" s="5" t="s">
        <v>82</v>
      </c>
      <c r="D1158" s="5" t="s">
        <v>17</v>
      </c>
      <c r="E1158" s="5" t="s">
        <v>18</v>
      </c>
      <c r="F1158" s="6" t="n">
        <v>2562</v>
      </c>
      <c r="G1158" s="6" t="n">
        <v>2420</v>
      </c>
      <c r="H1158" s="6" t="n">
        <f aca="false">G1158+F1158</f>
        <v>4982</v>
      </c>
      <c r="I1158" s="6" t="n">
        <v>0</v>
      </c>
    </row>
    <row r="1159" customFormat="false" ht="12.75" hidden="false" customHeight="false" outlineLevel="0" collapsed="false">
      <c r="A1159" s="5" t="s">
        <v>9</v>
      </c>
      <c r="B1159" s="5" t="s">
        <v>10</v>
      </c>
      <c r="C1159" s="5" t="s">
        <v>75</v>
      </c>
      <c r="D1159" s="5" t="s">
        <v>17</v>
      </c>
      <c r="E1159" s="5" t="s">
        <v>18</v>
      </c>
      <c r="F1159" s="6" t="n">
        <v>0</v>
      </c>
      <c r="G1159" s="6" t="n">
        <v>0</v>
      </c>
      <c r="H1159" s="6" t="n">
        <f aca="false">G1159+F1159</f>
        <v>0</v>
      </c>
      <c r="I1159" s="6" t="n">
        <v>0</v>
      </c>
    </row>
    <row r="1160" customFormat="false" ht="12.75" hidden="false" customHeight="false" outlineLevel="0" collapsed="false">
      <c r="A1160" s="5" t="s">
        <v>9</v>
      </c>
      <c r="B1160" s="5" t="s">
        <v>10</v>
      </c>
      <c r="C1160" s="5" t="s">
        <v>77</v>
      </c>
      <c r="D1160" s="5" t="s">
        <v>17</v>
      </c>
      <c r="E1160" s="5" t="s">
        <v>18</v>
      </c>
      <c r="F1160" s="6" t="n">
        <v>16</v>
      </c>
      <c r="G1160" s="6" t="n">
        <v>51</v>
      </c>
      <c r="H1160" s="6" t="n">
        <f aca="false">G1160+F1160</f>
        <v>67</v>
      </c>
      <c r="I1160" s="6" t="n">
        <v>0</v>
      </c>
    </row>
    <row r="1161" customFormat="false" ht="12.75" hidden="false" customHeight="false" outlineLevel="0" collapsed="false">
      <c r="A1161" s="5" t="s">
        <v>9</v>
      </c>
      <c r="B1161" s="5" t="s">
        <v>10</v>
      </c>
      <c r="C1161" s="5" t="s">
        <v>62</v>
      </c>
      <c r="D1161" s="5" t="s">
        <v>17</v>
      </c>
      <c r="E1161" s="5" t="s">
        <v>18</v>
      </c>
      <c r="F1161" s="6" t="n">
        <v>1394</v>
      </c>
      <c r="G1161" s="6" t="n">
        <v>1428</v>
      </c>
      <c r="H1161" s="6" t="n">
        <f aca="false">G1161+F1161</f>
        <v>2822</v>
      </c>
      <c r="I1161" s="6" t="n">
        <v>0</v>
      </c>
    </row>
    <row r="1162" customFormat="false" ht="12.75" hidden="false" customHeight="false" outlineLevel="0" collapsed="false">
      <c r="A1162" s="5" t="s">
        <v>9</v>
      </c>
      <c r="B1162" s="5" t="s">
        <v>21</v>
      </c>
      <c r="C1162" s="5" t="s">
        <v>36</v>
      </c>
      <c r="D1162" s="5" t="s">
        <v>17</v>
      </c>
      <c r="E1162" s="5" t="s">
        <v>18</v>
      </c>
      <c r="F1162" s="6" t="n">
        <v>1</v>
      </c>
      <c r="G1162" s="6" t="n">
        <v>1</v>
      </c>
      <c r="H1162" s="6" t="n">
        <f aca="false">G1162+F1162</f>
        <v>2</v>
      </c>
      <c r="I1162" s="6" t="n">
        <v>0</v>
      </c>
    </row>
    <row r="1163" customFormat="false" ht="12.75" hidden="false" customHeight="false" outlineLevel="0" collapsed="false">
      <c r="A1163" s="5" t="s">
        <v>9</v>
      </c>
      <c r="B1163" s="5" t="s">
        <v>21</v>
      </c>
      <c r="C1163" s="5" t="s">
        <v>22</v>
      </c>
      <c r="D1163" s="5" t="s">
        <v>17</v>
      </c>
      <c r="E1163" s="5" t="s">
        <v>18</v>
      </c>
      <c r="F1163" s="6" t="n">
        <v>3</v>
      </c>
      <c r="G1163" s="6" t="n">
        <v>12</v>
      </c>
      <c r="H1163" s="6" t="n">
        <f aca="false">G1163+F1163</f>
        <v>15</v>
      </c>
      <c r="I1163" s="6" t="n">
        <v>0</v>
      </c>
    </row>
    <row r="1164" customFormat="false" ht="12.75" hidden="false" customHeight="false" outlineLevel="0" collapsed="false">
      <c r="A1164" s="5" t="s">
        <v>14</v>
      </c>
      <c r="B1164" s="5" t="s">
        <v>15</v>
      </c>
      <c r="C1164" s="5" t="s">
        <v>78</v>
      </c>
      <c r="D1164" s="5" t="s">
        <v>17</v>
      </c>
      <c r="E1164" s="5" t="s">
        <v>18</v>
      </c>
      <c r="F1164" s="6" t="n">
        <v>0</v>
      </c>
      <c r="G1164" s="6" t="n">
        <v>0</v>
      </c>
      <c r="H1164" s="6" t="n">
        <f aca="false">G1164+F1164</f>
        <v>0</v>
      </c>
      <c r="I1164" s="6" t="n">
        <v>0</v>
      </c>
    </row>
    <row r="1165" customFormat="false" ht="12.75" hidden="false" customHeight="false" outlineLevel="0" collapsed="false">
      <c r="A1165" s="5" t="s">
        <v>14</v>
      </c>
      <c r="B1165" s="5" t="s">
        <v>21</v>
      </c>
      <c r="C1165" s="5" t="s">
        <v>69</v>
      </c>
      <c r="D1165" s="5" t="s">
        <v>17</v>
      </c>
      <c r="E1165" s="5" t="s">
        <v>18</v>
      </c>
      <c r="F1165" s="6" t="n">
        <v>17</v>
      </c>
      <c r="G1165" s="6" t="n">
        <v>33</v>
      </c>
      <c r="H1165" s="6" t="n">
        <f aca="false">G1165+F1165</f>
        <v>50</v>
      </c>
      <c r="I1165" s="6" t="n">
        <v>0</v>
      </c>
    </row>
    <row r="1166" customFormat="false" ht="12.75" hidden="false" customHeight="false" outlineLevel="0" collapsed="false">
      <c r="A1166" s="5" t="s">
        <v>28</v>
      </c>
      <c r="B1166" s="5" t="s">
        <v>15</v>
      </c>
      <c r="C1166" s="5" t="s">
        <v>83</v>
      </c>
      <c r="D1166" s="5" t="s">
        <v>17</v>
      </c>
      <c r="E1166" s="5" t="s">
        <v>18</v>
      </c>
      <c r="F1166" s="6" t="n">
        <v>61</v>
      </c>
      <c r="G1166" s="6" t="n">
        <v>62</v>
      </c>
      <c r="H1166" s="6" t="n">
        <f aca="false">G1166+F1166</f>
        <v>123</v>
      </c>
      <c r="I1166" s="6" t="n">
        <v>0</v>
      </c>
    </row>
    <row r="1167" customFormat="false" ht="12.75" hidden="false" customHeight="false" outlineLevel="0" collapsed="false">
      <c r="A1167" s="5" t="s">
        <v>28</v>
      </c>
      <c r="B1167" s="5" t="s">
        <v>15</v>
      </c>
      <c r="C1167" s="5" t="s">
        <v>38</v>
      </c>
      <c r="D1167" s="5" t="s">
        <v>17</v>
      </c>
      <c r="E1167" s="5" t="s">
        <v>18</v>
      </c>
      <c r="F1167" s="6" t="n">
        <v>0</v>
      </c>
      <c r="G1167" s="6" t="n">
        <v>0</v>
      </c>
      <c r="H1167" s="6" t="n">
        <f aca="false">G1167+F1167</f>
        <v>0</v>
      </c>
      <c r="I1167" s="6" t="n">
        <v>0</v>
      </c>
    </row>
    <row r="1168" customFormat="false" ht="12.75" hidden="false" customHeight="false" outlineLevel="0" collapsed="false">
      <c r="A1168" s="5" t="s">
        <v>28</v>
      </c>
      <c r="B1168" s="5" t="s">
        <v>15</v>
      </c>
      <c r="C1168" s="5" t="s">
        <v>87</v>
      </c>
      <c r="D1168" s="5" t="s">
        <v>17</v>
      </c>
      <c r="E1168" s="5" t="s">
        <v>18</v>
      </c>
      <c r="F1168" s="6" t="n">
        <v>0</v>
      </c>
      <c r="G1168" s="6" t="n">
        <v>0</v>
      </c>
      <c r="H1168" s="6" t="n">
        <f aca="false">G1168+F1168</f>
        <v>0</v>
      </c>
      <c r="I1168" s="6" t="n">
        <v>0</v>
      </c>
    </row>
    <row r="1169" customFormat="false" ht="12.75" hidden="false" customHeight="false" outlineLevel="0" collapsed="false">
      <c r="A1169" s="5" t="s">
        <v>28</v>
      </c>
      <c r="B1169" s="5" t="s">
        <v>10</v>
      </c>
      <c r="C1169" s="5" t="s">
        <v>20</v>
      </c>
      <c r="D1169" s="5" t="s">
        <v>17</v>
      </c>
      <c r="E1169" s="5" t="s">
        <v>18</v>
      </c>
      <c r="F1169" s="6" t="n">
        <v>0</v>
      </c>
      <c r="G1169" s="6" t="n">
        <v>0</v>
      </c>
      <c r="H1169" s="6" t="n">
        <f aca="false">G1169+F1169</f>
        <v>0</v>
      </c>
      <c r="I1169" s="6" t="n">
        <v>0</v>
      </c>
    </row>
    <row r="1170" customFormat="false" ht="12.75" hidden="false" customHeight="false" outlineLevel="0" collapsed="false">
      <c r="A1170" s="5" t="s">
        <v>19</v>
      </c>
      <c r="B1170" s="5" t="s">
        <v>29</v>
      </c>
      <c r="C1170" s="5" t="s">
        <v>54</v>
      </c>
      <c r="D1170" s="5" t="s">
        <v>17</v>
      </c>
      <c r="E1170" s="5" t="s">
        <v>18</v>
      </c>
      <c r="F1170" s="6" t="n">
        <v>8</v>
      </c>
      <c r="G1170" s="6" t="n">
        <v>4</v>
      </c>
      <c r="H1170" s="6" t="n">
        <f aca="false">G1170+F1170</f>
        <v>12</v>
      </c>
      <c r="I1170" s="6" t="n">
        <v>0</v>
      </c>
    </row>
    <row r="1171" customFormat="false" ht="12.75" hidden="false" customHeight="false" outlineLevel="0" collapsed="false">
      <c r="A1171" s="5" t="s">
        <v>19</v>
      </c>
      <c r="B1171" s="5" t="s">
        <v>15</v>
      </c>
      <c r="C1171" s="5" t="s">
        <v>88</v>
      </c>
      <c r="D1171" s="5" t="s">
        <v>17</v>
      </c>
      <c r="E1171" s="5" t="s">
        <v>18</v>
      </c>
      <c r="F1171" s="6" t="n">
        <v>10</v>
      </c>
      <c r="G1171" s="6" t="n">
        <v>12</v>
      </c>
      <c r="H1171" s="6" t="n">
        <f aca="false">G1171+F1171</f>
        <v>22</v>
      </c>
      <c r="I1171" s="6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s">
        <v>56</v>
      </c>
      <c r="D1172" s="5" t="s">
        <v>48</v>
      </c>
      <c r="E1172" s="5"/>
      <c r="F1172" s="6" t="n">
        <v>28097</v>
      </c>
      <c r="G1172" s="6" t="n">
        <v>31871</v>
      </c>
      <c r="H1172" s="6" t="n">
        <f aca="false">G1172+F1172</f>
        <v>59968</v>
      </c>
      <c r="I1172" s="6" t="n">
        <v>2286</v>
      </c>
    </row>
    <row r="1173" customFormat="false" ht="12.75" hidden="false" customHeight="false" outlineLevel="0" collapsed="false">
      <c r="A1173" s="5" t="s">
        <v>14</v>
      </c>
      <c r="B1173" s="5" t="s">
        <v>21</v>
      </c>
      <c r="C1173" s="5" t="s">
        <v>85</v>
      </c>
      <c r="D1173" s="5" t="s">
        <v>48</v>
      </c>
      <c r="E1173" s="5"/>
      <c r="F1173" s="6" t="n">
        <v>39126</v>
      </c>
      <c r="G1173" s="6" t="n">
        <v>48625</v>
      </c>
      <c r="H1173" s="6" t="n">
        <f aca="false">G1173+F1173</f>
        <v>87751</v>
      </c>
      <c r="I1173" s="6" t="n">
        <v>1811</v>
      </c>
    </row>
    <row r="1174" customFormat="false" ht="12.75" hidden="false" customHeight="false" outlineLevel="0" collapsed="false">
      <c r="A1174" s="5" t="s">
        <v>28</v>
      </c>
      <c r="B1174" s="5" t="s">
        <v>29</v>
      </c>
      <c r="C1174" s="5" t="s">
        <v>58</v>
      </c>
      <c r="D1174" s="5" t="s">
        <v>48</v>
      </c>
      <c r="E1174" s="5"/>
      <c r="F1174" s="6" t="n">
        <v>59958</v>
      </c>
      <c r="G1174" s="6" t="n">
        <v>63537</v>
      </c>
      <c r="H1174" s="6" t="n">
        <f aca="false">G1174+F1174</f>
        <v>123495</v>
      </c>
      <c r="I1174" s="6" t="n">
        <v>4935</v>
      </c>
    </row>
    <row r="1175" customFormat="false" ht="12.75" hidden="false" customHeight="false" outlineLevel="0" collapsed="false">
      <c r="A1175" s="5" t="s">
        <v>28</v>
      </c>
      <c r="B1175" s="5" t="s">
        <v>15</v>
      </c>
      <c r="C1175" s="5" t="s">
        <v>83</v>
      </c>
      <c r="D1175" s="5" t="s">
        <v>48</v>
      </c>
      <c r="E1175" s="5"/>
      <c r="F1175" s="6" t="n">
        <v>57136</v>
      </c>
      <c r="G1175" s="6" t="n">
        <v>63201</v>
      </c>
      <c r="H1175" s="6" t="n">
        <f aca="false">G1175+F1175</f>
        <v>120337</v>
      </c>
      <c r="I1175" s="6" t="n">
        <v>9777</v>
      </c>
    </row>
    <row r="1176" customFormat="false" ht="12.75" hidden="false" customHeight="false" outlineLevel="0" collapsed="false">
      <c r="A1176" s="5" t="s">
        <v>28</v>
      </c>
      <c r="B1176" s="5" t="s">
        <v>10</v>
      </c>
      <c r="C1176" s="5" t="s">
        <v>62</v>
      </c>
      <c r="D1176" s="5" t="s">
        <v>48</v>
      </c>
      <c r="E1176" s="5"/>
      <c r="F1176" s="6" t="n">
        <v>110309</v>
      </c>
      <c r="G1176" s="6" t="n">
        <v>116382</v>
      </c>
      <c r="H1176" s="6" t="n">
        <f aca="false">G1176+F1176</f>
        <v>226691</v>
      </c>
      <c r="I1176" s="6" t="n">
        <v>20138</v>
      </c>
    </row>
    <row r="1177" customFormat="false" ht="12.75" hidden="false" customHeight="false" outlineLevel="0" collapsed="false">
      <c r="A1177" s="5" t="s">
        <v>28</v>
      </c>
      <c r="B1177" s="5" t="s">
        <v>21</v>
      </c>
      <c r="C1177" s="5" t="s">
        <v>36</v>
      </c>
      <c r="D1177" s="5" t="s">
        <v>48</v>
      </c>
      <c r="E1177" s="5"/>
      <c r="F1177" s="6" t="n">
        <v>21235</v>
      </c>
      <c r="G1177" s="6" t="n">
        <v>22363</v>
      </c>
      <c r="H1177" s="6" t="n">
        <f aca="false">G1177+F1177</f>
        <v>43598</v>
      </c>
      <c r="I1177" s="6" t="n">
        <v>402</v>
      </c>
    </row>
    <row r="1178" customFormat="false" ht="12.75" hidden="false" customHeight="false" outlineLevel="0" collapsed="false">
      <c r="A1178" s="5" t="s">
        <v>28</v>
      </c>
      <c r="B1178" s="5" t="s">
        <v>21</v>
      </c>
      <c r="C1178" s="5" t="s">
        <v>63</v>
      </c>
      <c r="D1178" s="5" t="s">
        <v>48</v>
      </c>
      <c r="E1178" s="5"/>
      <c r="F1178" s="6" t="n">
        <v>1477</v>
      </c>
      <c r="G1178" s="6" t="n">
        <v>1453</v>
      </c>
      <c r="H1178" s="6" t="n">
        <f aca="false">G1178+F1178</f>
        <v>2930</v>
      </c>
      <c r="I1178" s="6" t="n">
        <v>88</v>
      </c>
    </row>
    <row r="1179" customFormat="false" ht="12.75" hidden="false" customHeight="false" outlineLevel="0" collapsed="false">
      <c r="A1179" s="5" t="s">
        <v>9</v>
      </c>
      <c r="B1179" s="5" t="s">
        <v>15</v>
      </c>
      <c r="C1179" s="5" t="s">
        <v>16</v>
      </c>
      <c r="D1179" s="5" t="s">
        <v>37</v>
      </c>
      <c r="E1179" s="5"/>
      <c r="F1179" s="6" t="n">
        <v>22455</v>
      </c>
      <c r="G1179" s="6" t="n">
        <v>25318</v>
      </c>
      <c r="H1179" s="6" t="n">
        <f aca="false">G1179+F1179</f>
        <v>47773</v>
      </c>
      <c r="I1179" s="6" t="n">
        <v>0</v>
      </c>
    </row>
    <row r="1180" customFormat="false" ht="12.75" hidden="false" customHeight="false" outlineLevel="0" collapsed="false">
      <c r="A1180" s="5" t="s">
        <v>9</v>
      </c>
      <c r="B1180" s="5" t="s">
        <v>21</v>
      </c>
      <c r="C1180" s="5" t="s">
        <v>51</v>
      </c>
      <c r="D1180" s="5" t="s">
        <v>37</v>
      </c>
      <c r="E1180" s="5"/>
      <c r="F1180" s="6" t="n">
        <v>26182</v>
      </c>
      <c r="G1180" s="6" t="n">
        <v>30329</v>
      </c>
      <c r="H1180" s="6" t="n">
        <f aca="false">G1180+F1180</f>
        <v>56511</v>
      </c>
      <c r="I1180" s="6" t="n">
        <v>0</v>
      </c>
    </row>
    <row r="1181" customFormat="false" ht="12.75" hidden="false" customHeight="false" outlineLevel="0" collapsed="false">
      <c r="A1181" s="5" t="s">
        <v>9</v>
      </c>
      <c r="B1181" s="5" t="s">
        <v>21</v>
      </c>
      <c r="C1181" s="5" t="s">
        <v>92</v>
      </c>
      <c r="D1181" s="5" t="s">
        <v>37</v>
      </c>
      <c r="E1181" s="5"/>
      <c r="F1181" s="6" t="n">
        <v>1654</v>
      </c>
      <c r="G1181" s="6" t="n">
        <v>1824</v>
      </c>
      <c r="H1181" s="6" t="n">
        <f aca="false">G1181+F1181</f>
        <v>3478</v>
      </c>
      <c r="I1181" s="6" t="n">
        <v>0</v>
      </c>
    </row>
    <row r="1182" customFormat="false" ht="12.75" hidden="false" customHeight="false" outlineLevel="0" collapsed="false">
      <c r="A1182" s="5" t="s">
        <v>14</v>
      </c>
      <c r="B1182" s="5" t="s">
        <v>29</v>
      </c>
      <c r="C1182" s="5" t="s">
        <v>35</v>
      </c>
      <c r="D1182" s="5" t="s">
        <v>37</v>
      </c>
      <c r="E1182" s="5"/>
      <c r="F1182" s="6" t="n">
        <v>17108</v>
      </c>
      <c r="G1182" s="6" t="n">
        <v>20449</v>
      </c>
      <c r="H1182" s="6" t="n">
        <f aca="false">G1182+F1182</f>
        <v>37557</v>
      </c>
      <c r="I1182" s="6" t="n">
        <v>0</v>
      </c>
    </row>
    <row r="1183" customFormat="false" ht="12.75" hidden="false" customHeight="false" outlineLevel="0" collapsed="false">
      <c r="A1183" s="5" t="s">
        <v>14</v>
      </c>
      <c r="B1183" s="5" t="s">
        <v>29</v>
      </c>
      <c r="C1183" s="5" t="s">
        <v>55</v>
      </c>
      <c r="D1183" s="5" t="s">
        <v>37</v>
      </c>
      <c r="E1183" s="5"/>
      <c r="F1183" s="6" t="n">
        <v>14670</v>
      </c>
      <c r="G1183" s="6" t="n">
        <v>18924</v>
      </c>
      <c r="H1183" s="6" t="n">
        <f aca="false">G1183+F1183</f>
        <v>33594</v>
      </c>
      <c r="I1183" s="6" t="n">
        <v>0</v>
      </c>
    </row>
    <row r="1184" customFormat="false" ht="12.75" hidden="false" customHeight="false" outlineLevel="0" collapsed="false">
      <c r="A1184" s="5" t="s">
        <v>14</v>
      </c>
      <c r="B1184" s="5" t="s">
        <v>29</v>
      </c>
      <c r="C1184" s="5" t="s">
        <v>40</v>
      </c>
      <c r="D1184" s="5" t="s">
        <v>37</v>
      </c>
      <c r="E1184" s="5"/>
      <c r="F1184" s="6" t="n">
        <v>132645</v>
      </c>
      <c r="G1184" s="6" t="n">
        <v>150163</v>
      </c>
      <c r="H1184" s="6" t="n">
        <f aca="false">G1184+F1184</f>
        <v>282808</v>
      </c>
      <c r="I1184" s="6" t="n">
        <v>0</v>
      </c>
    </row>
    <row r="1185" customFormat="false" ht="12.75" hidden="false" customHeight="false" outlineLevel="0" collapsed="false">
      <c r="A1185" s="5" t="s">
        <v>28</v>
      </c>
      <c r="B1185" s="5" t="s">
        <v>29</v>
      </c>
      <c r="C1185" s="5" t="s">
        <v>64</v>
      </c>
      <c r="D1185" s="5" t="s">
        <v>37</v>
      </c>
      <c r="E1185" s="5"/>
      <c r="F1185" s="6" t="n">
        <v>11564</v>
      </c>
      <c r="G1185" s="6" t="n">
        <v>13850</v>
      </c>
      <c r="H1185" s="6" t="n">
        <f aca="false">G1185+F1185</f>
        <v>25414</v>
      </c>
      <c r="I1185" s="6" t="n">
        <v>0</v>
      </c>
    </row>
    <row r="1186" customFormat="false" ht="12.75" hidden="false" customHeight="false" outlineLevel="0" collapsed="false">
      <c r="A1186" s="5" t="s">
        <v>28</v>
      </c>
      <c r="B1186" s="5" t="s">
        <v>29</v>
      </c>
      <c r="C1186" s="5" t="s">
        <v>58</v>
      </c>
      <c r="D1186" s="5" t="s">
        <v>37</v>
      </c>
      <c r="E1186" s="5"/>
      <c r="F1186" s="6" t="n">
        <v>66102</v>
      </c>
      <c r="G1186" s="6" t="n">
        <v>71721</v>
      </c>
      <c r="H1186" s="6" t="n">
        <f aca="false">G1186+F1186</f>
        <v>137823</v>
      </c>
      <c r="I1186" s="6" t="n">
        <v>0</v>
      </c>
    </row>
    <row r="1187" customFormat="false" ht="12.75" hidden="false" customHeight="false" outlineLevel="0" collapsed="false">
      <c r="A1187" s="5" t="s">
        <v>28</v>
      </c>
      <c r="B1187" s="5" t="s">
        <v>29</v>
      </c>
      <c r="C1187" s="5" t="s">
        <v>30</v>
      </c>
      <c r="D1187" s="5" t="s">
        <v>37</v>
      </c>
      <c r="E1187" s="5"/>
      <c r="F1187" s="6" t="n">
        <v>4719</v>
      </c>
      <c r="G1187" s="6" t="n">
        <v>7083</v>
      </c>
      <c r="H1187" s="6" t="n">
        <f aca="false">G1187+F1187</f>
        <v>11802</v>
      </c>
      <c r="I1187" s="6" t="n">
        <v>0</v>
      </c>
    </row>
    <row r="1188" customFormat="false" ht="12.75" hidden="false" customHeight="false" outlineLevel="0" collapsed="false">
      <c r="A1188" s="5" t="s">
        <v>28</v>
      </c>
      <c r="B1188" s="5" t="s">
        <v>15</v>
      </c>
      <c r="C1188" s="5" t="s">
        <v>44</v>
      </c>
      <c r="D1188" s="5" t="s">
        <v>37</v>
      </c>
      <c r="E1188" s="5"/>
      <c r="F1188" s="6" t="n">
        <v>120122</v>
      </c>
      <c r="G1188" s="6" t="n">
        <v>125394</v>
      </c>
      <c r="H1188" s="6" t="n">
        <f aca="false">G1188+F1188</f>
        <v>245516</v>
      </c>
      <c r="I1188" s="6" t="n">
        <v>0</v>
      </c>
    </row>
    <row r="1189" customFormat="false" ht="12.75" hidden="false" customHeight="false" outlineLevel="0" collapsed="false">
      <c r="A1189" s="5" t="s">
        <v>28</v>
      </c>
      <c r="B1189" s="5" t="s">
        <v>10</v>
      </c>
      <c r="C1189" s="5" t="s">
        <v>74</v>
      </c>
      <c r="D1189" s="5" t="s">
        <v>37</v>
      </c>
      <c r="E1189" s="5"/>
      <c r="F1189" s="6" t="n">
        <v>164141</v>
      </c>
      <c r="G1189" s="6" t="n">
        <v>188453</v>
      </c>
      <c r="H1189" s="6" t="n">
        <f aca="false">G1189+F1189</f>
        <v>352594</v>
      </c>
      <c r="I1189" s="6" t="n">
        <v>0</v>
      </c>
    </row>
    <row r="1190" customFormat="false" ht="12.75" hidden="false" customHeight="false" outlineLevel="0" collapsed="false">
      <c r="A1190" s="5" t="s">
        <v>28</v>
      </c>
      <c r="B1190" s="5" t="s">
        <v>10</v>
      </c>
      <c r="C1190" s="5" t="s">
        <v>67</v>
      </c>
      <c r="D1190" s="5" t="s">
        <v>37</v>
      </c>
      <c r="E1190" s="5"/>
      <c r="F1190" s="6" t="n">
        <v>43095</v>
      </c>
      <c r="G1190" s="6" t="n">
        <v>61435</v>
      </c>
      <c r="H1190" s="6" t="n">
        <f aca="false">G1190+F1190</f>
        <v>104530</v>
      </c>
      <c r="I1190" s="6" t="n">
        <v>0</v>
      </c>
    </row>
    <row r="1191" customFormat="false" ht="12.75" hidden="false" customHeight="false" outlineLevel="0" collapsed="false">
      <c r="A1191" s="5" t="s">
        <v>19</v>
      </c>
      <c r="B1191" s="5" t="s">
        <v>15</v>
      </c>
      <c r="C1191" s="5" t="s">
        <v>66</v>
      </c>
      <c r="D1191" s="5" t="s">
        <v>37</v>
      </c>
      <c r="E1191" s="5"/>
      <c r="F1191" s="6" t="n">
        <v>92371</v>
      </c>
      <c r="G1191" s="6" t="n">
        <v>106484</v>
      </c>
      <c r="H1191" s="6" t="n">
        <f aca="false">G1191+F1191</f>
        <v>198855</v>
      </c>
      <c r="I1191" s="6" t="n">
        <v>0</v>
      </c>
    </row>
    <row r="1192" customFormat="false" ht="12.75" hidden="false" customHeight="false" outlineLevel="0" collapsed="false">
      <c r="A1192" s="5" t="s">
        <v>19</v>
      </c>
      <c r="B1192" s="5" t="s">
        <v>10</v>
      </c>
      <c r="C1192" s="5" t="s">
        <v>74</v>
      </c>
      <c r="D1192" s="5" t="s">
        <v>37</v>
      </c>
      <c r="E1192" s="5"/>
      <c r="F1192" s="6" t="n">
        <v>171465</v>
      </c>
      <c r="G1192" s="6" t="n">
        <v>192041</v>
      </c>
      <c r="H1192" s="6" t="n">
        <f aca="false">G1192+F1192</f>
        <v>363506</v>
      </c>
      <c r="I1192" s="6" t="n">
        <v>0</v>
      </c>
    </row>
    <row r="1193" customFormat="false" ht="12.75" hidden="false" customHeight="false" outlineLevel="0" collapsed="false">
      <c r="A1193" s="5" t="s">
        <v>19</v>
      </c>
      <c r="B1193" s="5" t="s">
        <v>21</v>
      </c>
      <c r="C1193" s="5" t="s">
        <v>36</v>
      </c>
      <c r="D1193" s="5" t="s">
        <v>37</v>
      </c>
      <c r="E1193" s="5"/>
      <c r="F1193" s="6" t="n">
        <v>20232</v>
      </c>
      <c r="G1193" s="6" t="n">
        <v>21769</v>
      </c>
      <c r="H1193" s="6" t="n">
        <f aca="false">G1193+F1193</f>
        <v>42001</v>
      </c>
      <c r="I1193" s="6" t="n">
        <v>0</v>
      </c>
    </row>
    <row r="1194" customFormat="false" ht="12.75" hidden="false" customHeight="false" outlineLevel="0" collapsed="false">
      <c r="A1194" s="5" t="s">
        <v>9</v>
      </c>
      <c r="B1194" s="5" t="s">
        <v>29</v>
      </c>
      <c r="C1194" s="5" t="s">
        <v>54</v>
      </c>
      <c r="D1194" s="5" t="s">
        <v>17</v>
      </c>
      <c r="E1194" s="5" t="s">
        <v>18</v>
      </c>
      <c r="F1194" s="6" t="n">
        <v>0</v>
      </c>
      <c r="G1194" s="6" t="n">
        <v>0</v>
      </c>
      <c r="H1194" s="6" t="n">
        <f aca="false">G1194+F1194</f>
        <v>0</v>
      </c>
      <c r="I1194" s="6" t="n">
        <v>0</v>
      </c>
    </row>
    <row r="1195" customFormat="false" ht="12.75" hidden="false" customHeight="false" outlineLevel="0" collapsed="false">
      <c r="A1195" s="5" t="s">
        <v>19</v>
      </c>
      <c r="B1195" s="5" t="s">
        <v>29</v>
      </c>
      <c r="C1195" s="5" t="s">
        <v>55</v>
      </c>
      <c r="D1195" s="5" t="s">
        <v>12</v>
      </c>
      <c r="E1195" s="5" t="s">
        <v>13</v>
      </c>
      <c r="F1195" s="6" t="n">
        <v>3415</v>
      </c>
      <c r="G1195" s="6" t="n">
        <v>3953</v>
      </c>
      <c r="H1195" s="6" t="n">
        <f aca="false">G1195+F1195</f>
        <v>7368</v>
      </c>
      <c r="I1195" s="6" t="n">
        <v>176</v>
      </c>
    </row>
    <row r="1196" customFormat="false" ht="12.75" hidden="false" customHeight="false" outlineLevel="0" collapsed="false">
      <c r="A1196" s="5" t="s">
        <v>9</v>
      </c>
      <c r="B1196" s="5" t="s">
        <v>29</v>
      </c>
      <c r="C1196" s="5" t="s">
        <v>65</v>
      </c>
      <c r="D1196" s="5" t="s">
        <v>23</v>
      </c>
      <c r="E1196" s="5" t="s">
        <v>24</v>
      </c>
      <c r="F1196" s="6" t="n">
        <v>679</v>
      </c>
      <c r="G1196" s="6" t="n">
        <v>585</v>
      </c>
      <c r="H1196" s="6" t="n">
        <f aca="false">G1196+F1196</f>
        <v>1264</v>
      </c>
      <c r="I1196" s="6" t="n">
        <v>93</v>
      </c>
    </row>
    <row r="1197" customFormat="false" ht="12.75" hidden="false" customHeight="false" outlineLevel="0" collapsed="false">
      <c r="A1197" s="5" t="s">
        <v>19</v>
      </c>
      <c r="B1197" s="5" t="s">
        <v>21</v>
      </c>
      <c r="C1197" s="5" t="s">
        <v>39</v>
      </c>
      <c r="D1197" s="5" t="s">
        <v>26</v>
      </c>
      <c r="E1197" s="5" t="s">
        <v>27</v>
      </c>
      <c r="F1197" s="6" t="n">
        <v>11</v>
      </c>
      <c r="G1197" s="6" t="n">
        <v>22</v>
      </c>
      <c r="H1197" s="6" t="n">
        <f aca="false">G1197+F1197</f>
        <v>33</v>
      </c>
      <c r="I1197" s="6" t="n">
        <v>0</v>
      </c>
    </row>
    <row r="1198" customFormat="false" ht="12.75" hidden="false" customHeight="false" outlineLevel="0" collapsed="false">
      <c r="A1198" s="5" t="s">
        <v>14</v>
      </c>
      <c r="B1198" s="5" t="s">
        <v>21</v>
      </c>
      <c r="C1198" s="5" t="s">
        <v>39</v>
      </c>
      <c r="D1198" s="5" t="s">
        <v>42</v>
      </c>
      <c r="E1198" s="5" t="s">
        <v>43</v>
      </c>
      <c r="F1198" s="6" t="n">
        <v>0</v>
      </c>
      <c r="G1198" s="6" t="n">
        <v>0</v>
      </c>
      <c r="H1198" s="6" t="n">
        <f aca="false">G1198+F1198</f>
        <v>0</v>
      </c>
      <c r="I1198" s="6" t="n">
        <v>0</v>
      </c>
    </row>
    <row r="1199" customFormat="false" ht="12.75" hidden="false" customHeight="false" outlineLevel="0" collapsed="false">
      <c r="A1199" s="5" t="s">
        <v>19</v>
      </c>
      <c r="B1199" s="5" t="s">
        <v>10</v>
      </c>
      <c r="C1199" s="5" t="s">
        <v>57</v>
      </c>
      <c r="D1199" s="5" t="s">
        <v>23</v>
      </c>
      <c r="E1199" s="5" t="s">
        <v>24</v>
      </c>
      <c r="F1199" s="6" t="n">
        <v>1389</v>
      </c>
      <c r="G1199" s="6" t="n">
        <v>1925</v>
      </c>
      <c r="H1199" s="6" t="n">
        <f aca="false">G1199+F1199</f>
        <v>3314</v>
      </c>
      <c r="I1199" s="6" t="n">
        <v>187</v>
      </c>
    </row>
    <row r="1200" customFormat="false" ht="12.75" hidden="false" customHeight="false" outlineLevel="0" collapsed="false">
      <c r="A1200" s="5" t="s">
        <v>31</v>
      </c>
      <c r="B1200" s="5" t="s">
        <v>21</v>
      </c>
      <c r="C1200" s="5" t="s">
        <v>92</v>
      </c>
      <c r="D1200" s="5" t="s">
        <v>52</v>
      </c>
      <c r="E1200" s="5" t="s">
        <v>53</v>
      </c>
      <c r="F1200" s="6" t="n">
        <v>110</v>
      </c>
      <c r="G1200" s="6" t="n">
        <v>98</v>
      </c>
      <c r="H1200" s="6" t="n">
        <f aca="false">G1200+F1200</f>
        <v>208</v>
      </c>
      <c r="I1200" s="6" t="n">
        <v>6</v>
      </c>
    </row>
    <row r="1201" customFormat="false" ht="12.75" hidden="false" customHeight="false" outlineLevel="0" collapsed="false">
      <c r="A1201" s="5" t="s">
        <v>31</v>
      </c>
      <c r="B1201" s="5" t="s">
        <v>21</v>
      </c>
      <c r="C1201" s="5" t="s">
        <v>70</v>
      </c>
      <c r="D1201" s="5" t="s">
        <v>33</v>
      </c>
      <c r="E1201" s="5" t="s">
        <v>34</v>
      </c>
      <c r="F1201" s="6" t="n">
        <v>4584</v>
      </c>
      <c r="G1201" s="6" t="n">
        <v>5127</v>
      </c>
      <c r="H1201" s="6" t="n">
        <f aca="false">G1201+F1201</f>
        <v>9711</v>
      </c>
      <c r="I1201" s="6" t="n">
        <v>686</v>
      </c>
    </row>
    <row r="1202" customFormat="false" ht="12.75" hidden="false" customHeight="false" outlineLevel="0" collapsed="false">
      <c r="A1202" s="5" t="s">
        <v>31</v>
      </c>
      <c r="B1202" s="5" t="s">
        <v>21</v>
      </c>
      <c r="C1202" s="5" t="s">
        <v>39</v>
      </c>
      <c r="D1202" s="5" t="s">
        <v>42</v>
      </c>
      <c r="E1202" s="5" t="s">
        <v>43</v>
      </c>
      <c r="F1202" s="6" t="n">
        <v>410</v>
      </c>
      <c r="G1202" s="6" t="n">
        <v>395</v>
      </c>
      <c r="H1202" s="6" t="n">
        <f aca="false">G1202+F1202</f>
        <v>805</v>
      </c>
      <c r="I1202" s="6" t="n">
        <v>3</v>
      </c>
    </row>
    <row r="1203" customFormat="false" ht="12.75" hidden="false" customHeight="false" outlineLevel="0" collapsed="false">
      <c r="A1203" s="5" t="s">
        <v>31</v>
      </c>
      <c r="B1203" s="5" t="s">
        <v>10</v>
      </c>
      <c r="C1203" s="5" t="s">
        <v>25</v>
      </c>
      <c r="D1203" s="5" t="s">
        <v>48</v>
      </c>
      <c r="E1203" s="5"/>
      <c r="F1203" s="6" t="n">
        <v>274</v>
      </c>
      <c r="G1203" s="6" t="n">
        <v>413</v>
      </c>
      <c r="H1203" s="6" t="n">
        <f aca="false">G1203+F1203</f>
        <v>687</v>
      </c>
      <c r="I1203" s="6" t="n">
        <v>29</v>
      </c>
    </row>
    <row r="1204" customFormat="false" ht="12.75" hidden="false" customHeight="false" outlineLevel="0" collapsed="false">
      <c r="A1204" s="5" t="s">
        <v>31</v>
      </c>
      <c r="B1204" s="5" t="s">
        <v>21</v>
      </c>
      <c r="C1204" s="5" t="s">
        <v>80</v>
      </c>
      <c r="D1204" s="5" t="s">
        <v>26</v>
      </c>
      <c r="E1204" s="5" t="s">
        <v>27</v>
      </c>
      <c r="F1204" s="6" t="n">
        <v>111</v>
      </c>
      <c r="G1204" s="6" t="n">
        <v>122</v>
      </c>
      <c r="H1204" s="6" t="n">
        <f aca="false">G1204+F1204</f>
        <v>233</v>
      </c>
      <c r="I1204" s="6" t="n">
        <v>0</v>
      </c>
    </row>
    <row r="1205" customFormat="false" ht="12.75" hidden="false" customHeight="false" outlineLevel="0" collapsed="false">
      <c r="A1205" s="5" t="s">
        <v>31</v>
      </c>
      <c r="B1205" s="5" t="s">
        <v>15</v>
      </c>
      <c r="C1205" s="5" t="s">
        <v>66</v>
      </c>
      <c r="D1205" s="5" t="s">
        <v>37</v>
      </c>
      <c r="E1205" s="5"/>
      <c r="F1205" s="6" t="n">
        <v>111821</v>
      </c>
      <c r="G1205" s="6" t="n">
        <v>155385</v>
      </c>
      <c r="H1205" s="6" t="n">
        <f aca="false">G1205+F1205</f>
        <v>267206</v>
      </c>
      <c r="I1205" s="6" t="n">
        <v>0</v>
      </c>
    </row>
    <row r="1206" customFormat="false" ht="12.75" hidden="false" customHeight="false" outlineLevel="0" collapsed="false">
      <c r="A1206" s="5" t="s">
        <v>31</v>
      </c>
      <c r="B1206" s="5" t="s">
        <v>10</v>
      </c>
      <c r="C1206" s="5" t="s">
        <v>50</v>
      </c>
      <c r="D1206" s="5" t="s">
        <v>12</v>
      </c>
      <c r="E1206" s="5" t="s">
        <v>13</v>
      </c>
      <c r="F1206" s="6" t="n">
        <v>38613</v>
      </c>
      <c r="G1206" s="6" t="n">
        <v>42910</v>
      </c>
      <c r="H1206" s="6" t="n">
        <f aca="false">G1206+F1206</f>
        <v>81523</v>
      </c>
      <c r="I1206" s="6" t="n">
        <v>4979</v>
      </c>
    </row>
    <row r="1207" customFormat="false" ht="12.75" hidden="false" customHeight="false" outlineLevel="0" collapsed="false">
      <c r="A1207" s="5" t="s">
        <v>31</v>
      </c>
      <c r="B1207" s="5" t="s">
        <v>21</v>
      </c>
      <c r="C1207" s="5" t="s">
        <v>85</v>
      </c>
      <c r="D1207" s="5" t="s">
        <v>33</v>
      </c>
      <c r="E1207" s="5" t="s">
        <v>34</v>
      </c>
      <c r="F1207" s="6" t="n">
        <v>6503</v>
      </c>
      <c r="G1207" s="6" t="n">
        <v>9243</v>
      </c>
      <c r="H1207" s="6" t="n">
        <f aca="false">G1207+F1207</f>
        <v>15746</v>
      </c>
      <c r="I1207" s="6" t="n">
        <v>1214</v>
      </c>
    </row>
    <row r="1208" customFormat="false" ht="12.75" hidden="false" customHeight="false" outlineLevel="0" collapsed="false">
      <c r="A1208" s="5" t="s">
        <v>31</v>
      </c>
      <c r="B1208" s="5" t="s">
        <v>29</v>
      </c>
      <c r="C1208" s="5" t="s">
        <v>73</v>
      </c>
      <c r="D1208" s="5" t="s">
        <v>33</v>
      </c>
      <c r="E1208" s="5" t="s">
        <v>34</v>
      </c>
      <c r="F1208" s="6" t="n">
        <v>4163</v>
      </c>
      <c r="G1208" s="6" t="n">
        <v>6521</v>
      </c>
      <c r="H1208" s="6" t="n">
        <f aca="false">G1208+F1208</f>
        <v>10684</v>
      </c>
      <c r="I1208" s="6" t="n">
        <v>582</v>
      </c>
    </row>
    <row r="1209" customFormat="false" ht="12.75" hidden="false" customHeight="false" outlineLevel="0" collapsed="false">
      <c r="A1209" s="5" t="s">
        <v>31</v>
      </c>
      <c r="B1209" s="5" t="s">
        <v>29</v>
      </c>
      <c r="C1209" s="5" t="s">
        <v>55</v>
      </c>
      <c r="D1209" s="5" t="s">
        <v>33</v>
      </c>
      <c r="E1209" s="5" t="s">
        <v>34</v>
      </c>
      <c r="F1209" s="6" t="n">
        <v>738</v>
      </c>
      <c r="G1209" s="6" t="n">
        <v>1485</v>
      </c>
      <c r="H1209" s="6" t="n">
        <f aca="false">G1209+F1209</f>
        <v>2223</v>
      </c>
      <c r="I1209" s="6" t="n">
        <v>167</v>
      </c>
    </row>
    <row r="1210" customFormat="false" ht="12.75" hidden="false" customHeight="false" outlineLevel="0" collapsed="false">
      <c r="A1210" s="5" t="s">
        <v>31</v>
      </c>
      <c r="B1210" s="5" t="s">
        <v>10</v>
      </c>
      <c r="C1210" s="5" t="s">
        <v>76</v>
      </c>
      <c r="D1210" s="5" t="s">
        <v>33</v>
      </c>
      <c r="E1210" s="5" t="s">
        <v>34</v>
      </c>
      <c r="F1210" s="6" t="n">
        <v>7985</v>
      </c>
      <c r="G1210" s="6" t="n">
        <v>8925</v>
      </c>
      <c r="H1210" s="6" t="n">
        <f aca="false">G1210+F1210</f>
        <v>16910</v>
      </c>
      <c r="I1210" s="6" t="n">
        <v>1188</v>
      </c>
    </row>
    <row r="1211" customFormat="false" ht="12.75" hidden="false" customHeight="false" outlineLevel="0" collapsed="false">
      <c r="A1211" s="5" t="s">
        <v>31</v>
      </c>
      <c r="B1211" s="5" t="s">
        <v>21</v>
      </c>
      <c r="C1211" s="5" t="s">
        <v>69</v>
      </c>
      <c r="D1211" s="5" t="s">
        <v>12</v>
      </c>
      <c r="E1211" s="5" t="s">
        <v>13</v>
      </c>
      <c r="F1211" s="6" t="n">
        <v>3067</v>
      </c>
      <c r="G1211" s="6" t="n">
        <v>5018</v>
      </c>
      <c r="H1211" s="6" t="n">
        <f aca="false">G1211+F1211</f>
        <v>8085</v>
      </c>
      <c r="I1211" s="6" t="n">
        <v>552</v>
      </c>
    </row>
    <row r="1212" customFormat="false" ht="12.75" hidden="false" customHeight="false" outlineLevel="0" collapsed="false">
      <c r="A1212" s="5" t="s">
        <v>31</v>
      </c>
      <c r="B1212" s="5" t="s">
        <v>10</v>
      </c>
      <c r="C1212" s="5" t="s">
        <v>89</v>
      </c>
      <c r="D1212" s="5" t="s">
        <v>17</v>
      </c>
      <c r="E1212" s="5" t="s">
        <v>18</v>
      </c>
      <c r="F1212" s="6" t="n">
        <v>501</v>
      </c>
      <c r="G1212" s="6" t="n">
        <v>611</v>
      </c>
      <c r="H1212" s="6" t="n">
        <f aca="false">G1212+F1212</f>
        <v>1112</v>
      </c>
      <c r="I1212" s="6" t="n">
        <v>0</v>
      </c>
    </row>
    <row r="1213" customFormat="false" ht="12.75" hidden="false" customHeight="false" outlineLevel="0" collapsed="false">
      <c r="A1213" s="5" t="s">
        <v>31</v>
      </c>
      <c r="B1213" s="5" t="s">
        <v>29</v>
      </c>
      <c r="C1213" s="5" t="s">
        <v>40</v>
      </c>
      <c r="D1213" s="5" t="s">
        <v>23</v>
      </c>
      <c r="E1213" s="5" t="s">
        <v>24</v>
      </c>
      <c r="F1213" s="6" t="n">
        <v>14859</v>
      </c>
      <c r="G1213" s="6" t="n">
        <v>22155</v>
      </c>
      <c r="H1213" s="6" t="n">
        <f aca="false">G1213+F1213</f>
        <v>37014</v>
      </c>
      <c r="I1213" s="6" t="n">
        <v>305</v>
      </c>
    </row>
    <row r="1214" customFormat="false" ht="12.75" hidden="false" customHeight="false" outlineLevel="0" collapsed="false">
      <c r="A1214" s="5" t="s">
        <v>31</v>
      </c>
      <c r="B1214" s="5" t="s">
        <v>10</v>
      </c>
      <c r="C1214" s="5" t="s">
        <v>11</v>
      </c>
      <c r="D1214" s="5" t="s">
        <v>37</v>
      </c>
      <c r="E1214" s="5"/>
      <c r="F1214" s="6" t="n">
        <v>46766</v>
      </c>
      <c r="G1214" s="6" t="n">
        <v>50859</v>
      </c>
      <c r="H1214" s="6" t="n">
        <f aca="false">G1214+F1214</f>
        <v>97625</v>
      </c>
      <c r="I1214" s="6" t="n">
        <v>0</v>
      </c>
    </row>
    <row r="1215" customFormat="false" ht="12.75" hidden="false" customHeight="false" outlineLevel="0" collapsed="false">
      <c r="A1215" s="5" t="s">
        <v>19</v>
      </c>
      <c r="B1215" s="5" t="s">
        <v>10</v>
      </c>
      <c r="C1215" s="5" t="s">
        <v>89</v>
      </c>
      <c r="D1215" s="5" t="s">
        <v>33</v>
      </c>
      <c r="E1215" s="5" t="s">
        <v>34</v>
      </c>
      <c r="F1215" s="6" t="n">
        <v>13935</v>
      </c>
      <c r="G1215" s="6" t="n">
        <v>17821</v>
      </c>
      <c r="H1215" s="6" t="n">
        <f aca="false">G1215+F1215</f>
        <v>31756</v>
      </c>
      <c r="I1215" s="6" t="n">
        <v>1499</v>
      </c>
    </row>
    <row r="1216" customFormat="false" ht="12.75" hidden="false" customHeight="false" outlineLevel="0" collapsed="false">
      <c r="A1216" s="5" t="s">
        <v>19</v>
      </c>
      <c r="B1216" s="5" t="s">
        <v>21</v>
      </c>
      <c r="C1216" s="5" t="s">
        <v>85</v>
      </c>
      <c r="D1216" s="5" t="s">
        <v>33</v>
      </c>
      <c r="E1216" s="5" t="s">
        <v>34</v>
      </c>
      <c r="F1216" s="6" t="n">
        <v>7300</v>
      </c>
      <c r="G1216" s="6" t="n">
        <v>9958</v>
      </c>
      <c r="H1216" s="6" t="n">
        <f aca="false">G1216+F1216</f>
        <v>17258</v>
      </c>
      <c r="I1216" s="6" t="n">
        <v>1304</v>
      </c>
    </row>
    <row r="1217" customFormat="false" ht="12.75" hidden="false" customHeight="false" outlineLevel="0" collapsed="false">
      <c r="A1217" s="5" t="s">
        <v>19</v>
      </c>
      <c r="B1217" s="5" t="s">
        <v>21</v>
      </c>
      <c r="C1217" s="5" t="s">
        <v>63</v>
      </c>
      <c r="D1217" s="5" t="s">
        <v>33</v>
      </c>
      <c r="E1217" s="5" t="s">
        <v>34</v>
      </c>
      <c r="F1217" s="6" t="n">
        <v>13</v>
      </c>
      <c r="G1217" s="6" t="n">
        <v>21</v>
      </c>
      <c r="H1217" s="6" t="n">
        <f aca="false">G1217+F1217</f>
        <v>34</v>
      </c>
      <c r="I1217" s="6" t="n">
        <v>2</v>
      </c>
    </row>
    <row r="1218" customFormat="false" ht="12.75" hidden="false" customHeight="false" outlineLevel="0" collapsed="false">
      <c r="A1218" s="5" t="s">
        <v>9</v>
      </c>
      <c r="B1218" s="5" t="s">
        <v>10</v>
      </c>
      <c r="C1218" s="5" t="s">
        <v>77</v>
      </c>
      <c r="D1218" s="5" t="s">
        <v>12</v>
      </c>
      <c r="E1218" s="5" t="s">
        <v>13</v>
      </c>
      <c r="F1218" s="6" t="n">
        <v>17217</v>
      </c>
      <c r="G1218" s="6" t="n">
        <v>19307</v>
      </c>
      <c r="H1218" s="6" t="n">
        <f aca="false">G1218+F1218</f>
        <v>36524</v>
      </c>
      <c r="I1218" s="6" t="n">
        <v>1810</v>
      </c>
    </row>
    <row r="1219" customFormat="false" ht="12.75" hidden="false" customHeight="false" outlineLevel="0" collapsed="false">
      <c r="A1219" s="5" t="s">
        <v>9</v>
      </c>
      <c r="B1219" s="5" t="s">
        <v>10</v>
      </c>
      <c r="C1219" s="5" t="s">
        <v>62</v>
      </c>
      <c r="D1219" s="5" t="s">
        <v>12</v>
      </c>
      <c r="E1219" s="5" t="s">
        <v>13</v>
      </c>
      <c r="F1219" s="6" t="n">
        <v>65503</v>
      </c>
      <c r="G1219" s="6" t="n">
        <v>71182</v>
      </c>
      <c r="H1219" s="6" t="n">
        <f aca="false">G1219+F1219</f>
        <v>136685</v>
      </c>
      <c r="I1219" s="6" t="n">
        <v>6799</v>
      </c>
    </row>
    <row r="1220" customFormat="false" ht="12.75" hidden="false" customHeight="false" outlineLevel="0" collapsed="false">
      <c r="A1220" s="5" t="s">
        <v>9</v>
      </c>
      <c r="B1220" s="5" t="s">
        <v>21</v>
      </c>
      <c r="C1220" s="5" t="s">
        <v>63</v>
      </c>
      <c r="D1220" s="5" t="s">
        <v>12</v>
      </c>
      <c r="E1220" s="5" t="s">
        <v>13</v>
      </c>
      <c r="F1220" s="6" t="n">
        <v>677</v>
      </c>
      <c r="G1220" s="6" t="n">
        <v>799</v>
      </c>
      <c r="H1220" s="6" t="n">
        <f aca="false">G1220+F1220</f>
        <v>1476</v>
      </c>
      <c r="I1220" s="6" t="n">
        <v>12</v>
      </c>
    </row>
    <row r="1221" customFormat="false" ht="12.75" hidden="false" customHeight="false" outlineLevel="0" collapsed="false">
      <c r="A1221" s="5" t="s">
        <v>14</v>
      </c>
      <c r="B1221" s="5" t="s">
        <v>15</v>
      </c>
      <c r="C1221" s="5" t="s">
        <v>88</v>
      </c>
      <c r="D1221" s="5" t="s">
        <v>12</v>
      </c>
      <c r="E1221" s="5" t="s">
        <v>13</v>
      </c>
      <c r="F1221" s="6" t="n">
        <v>132361</v>
      </c>
      <c r="G1221" s="6" t="n">
        <v>97062</v>
      </c>
      <c r="H1221" s="6" t="n">
        <f aca="false">G1221+F1221</f>
        <v>229423</v>
      </c>
      <c r="I1221" s="6" t="n">
        <v>899</v>
      </c>
    </row>
    <row r="1222" customFormat="false" ht="12.75" hidden="false" customHeight="false" outlineLevel="0" collapsed="false">
      <c r="A1222" s="5" t="s">
        <v>14</v>
      </c>
      <c r="B1222" s="5" t="s">
        <v>10</v>
      </c>
      <c r="C1222" s="5" t="s">
        <v>11</v>
      </c>
      <c r="D1222" s="5" t="s">
        <v>12</v>
      </c>
      <c r="E1222" s="5" t="s">
        <v>13</v>
      </c>
      <c r="F1222" s="6" t="n">
        <v>11786</v>
      </c>
      <c r="G1222" s="6" t="n">
        <v>15748</v>
      </c>
      <c r="H1222" s="6" t="n">
        <f aca="false">G1222+F1222</f>
        <v>27534</v>
      </c>
      <c r="I1222" s="6" t="n">
        <v>768</v>
      </c>
    </row>
    <row r="1223" customFormat="false" ht="12.75" hidden="false" customHeight="false" outlineLevel="0" collapsed="false">
      <c r="A1223" s="5" t="s">
        <v>14</v>
      </c>
      <c r="B1223" s="5" t="s">
        <v>21</v>
      </c>
      <c r="C1223" s="5" t="s">
        <v>69</v>
      </c>
      <c r="D1223" s="5" t="s">
        <v>12</v>
      </c>
      <c r="E1223" s="5" t="s">
        <v>13</v>
      </c>
      <c r="F1223" s="6" t="n">
        <v>1449</v>
      </c>
      <c r="G1223" s="6" t="n">
        <v>1795</v>
      </c>
      <c r="H1223" s="6" t="n">
        <f aca="false">G1223+F1223</f>
        <v>3244</v>
      </c>
      <c r="I1223" s="6" t="n">
        <v>659</v>
      </c>
    </row>
    <row r="1224" customFormat="false" ht="12.75" hidden="false" customHeight="false" outlineLevel="0" collapsed="false">
      <c r="A1224" s="5" t="s">
        <v>28</v>
      </c>
      <c r="B1224" s="5" t="s">
        <v>29</v>
      </c>
      <c r="C1224" s="5" t="s">
        <v>35</v>
      </c>
      <c r="D1224" s="5" t="s">
        <v>12</v>
      </c>
      <c r="E1224" s="5" t="s">
        <v>13</v>
      </c>
      <c r="F1224" s="6" t="n">
        <v>3245</v>
      </c>
      <c r="G1224" s="6" t="n">
        <v>3533</v>
      </c>
      <c r="H1224" s="6" t="n">
        <f aca="false">G1224+F1224</f>
        <v>6778</v>
      </c>
      <c r="I1224" s="6" t="n">
        <v>56</v>
      </c>
    </row>
    <row r="1225" customFormat="false" ht="12.75" hidden="false" customHeight="false" outlineLevel="0" collapsed="false">
      <c r="A1225" s="5" t="s">
        <v>28</v>
      </c>
      <c r="B1225" s="5" t="s">
        <v>15</v>
      </c>
      <c r="C1225" s="5" t="s">
        <v>87</v>
      </c>
      <c r="D1225" s="5" t="s">
        <v>12</v>
      </c>
      <c r="E1225" s="5" t="s">
        <v>13</v>
      </c>
      <c r="F1225" s="6" t="n">
        <v>17609</v>
      </c>
      <c r="G1225" s="6" t="n">
        <v>21596</v>
      </c>
      <c r="H1225" s="6" t="n">
        <f aca="false">G1225+F1225</f>
        <v>39205</v>
      </c>
      <c r="I1225" s="6" t="n">
        <v>764</v>
      </c>
    </row>
    <row r="1226" customFormat="false" ht="12.75" hidden="false" customHeight="false" outlineLevel="0" collapsed="false">
      <c r="A1226" s="5" t="s">
        <v>28</v>
      </c>
      <c r="B1226" s="5" t="s">
        <v>10</v>
      </c>
      <c r="C1226" s="5" t="s">
        <v>49</v>
      </c>
      <c r="D1226" s="5" t="s">
        <v>12</v>
      </c>
      <c r="E1226" s="5" t="s">
        <v>13</v>
      </c>
      <c r="F1226" s="6" t="n">
        <v>4832</v>
      </c>
      <c r="G1226" s="6" t="n">
        <v>5188</v>
      </c>
      <c r="H1226" s="6" t="n">
        <f aca="false">G1226+F1226</f>
        <v>10020</v>
      </c>
      <c r="I1226" s="6" t="n">
        <v>442</v>
      </c>
    </row>
    <row r="1227" customFormat="false" ht="12.75" hidden="false" customHeight="false" outlineLevel="0" collapsed="false">
      <c r="A1227" s="5" t="s">
        <v>28</v>
      </c>
      <c r="B1227" s="5" t="s">
        <v>10</v>
      </c>
      <c r="C1227" s="5" t="s">
        <v>50</v>
      </c>
      <c r="D1227" s="5" t="s">
        <v>12</v>
      </c>
      <c r="E1227" s="5" t="s">
        <v>13</v>
      </c>
      <c r="F1227" s="6" t="n">
        <v>20143</v>
      </c>
      <c r="G1227" s="6" t="n">
        <v>23247</v>
      </c>
      <c r="H1227" s="6" t="n">
        <f aca="false">G1227+F1227</f>
        <v>43390</v>
      </c>
      <c r="I1227" s="6" t="n">
        <v>1103</v>
      </c>
    </row>
    <row r="1228" customFormat="false" ht="12.75" hidden="false" customHeight="false" outlineLevel="0" collapsed="false">
      <c r="A1228" s="5" t="s">
        <v>19</v>
      </c>
      <c r="B1228" s="5" t="s">
        <v>15</v>
      </c>
      <c r="C1228" s="5" t="s">
        <v>47</v>
      </c>
      <c r="D1228" s="5" t="s">
        <v>12</v>
      </c>
      <c r="E1228" s="5" t="s">
        <v>13</v>
      </c>
      <c r="F1228" s="6" t="n">
        <v>18253</v>
      </c>
      <c r="G1228" s="6" t="n">
        <v>21540</v>
      </c>
      <c r="H1228" s="6" t="n">
        <f aca="false">G1228+F1228</f>
        <v>39793</v>
      </c>
      <c r="I1228" s="6" t="n">
        <v>511</v>
      </c>
    </row>
    <row r="1229" customFormat="false" ht="12.75" hidden="false" customHeight="false" outlineLevel="0" collapsed="false">
      <c r="A1229" s="5" t="s">
        <v>19</v>
      </c>
      <c r="B1229" s="5" t="s">
        <v>15</v>
      </c>
      <c r="C1229" s="5" t="s">
        <v>78</v>
      </c>
      <c r="D1229" s="5" t="s">
        <v>12</v>
      </c>
      <c r="E1229" s="5" t="s">
        <v>13</v>
      </c>
      <c r="F1229" s="6" t="n">
        <v>3512</v>
      </c>
      <c r="G1229" s="6" t="n">
        <v>3805</v>
      </c>
      <c r="H1229" s="6" t="n">
        <f aca="false">G1229+F1229</f>
        <v>7317</v>
      </c>
      <c r="I1229" s="6" t="n">
        <v>407</v>
      </c>
    </row>
    <row r="1230" customFormat="false" ht="12.75" hidden="false" customHeight="false" outlineLevel="0" collapsed="false">
      <c r="A1230" s="5" t="s">
        <v>19</v>
      </c>
      <c r="B1230" s="5" t="s">
        <v>10</v>
      </c>
      <c r="C1230" s="5" t="s">
        <v>76</v>
      </c>
      <c r="D1230" s="5" t="s">
        <v>12</v>
      </c>
      <c r="E1230" s="5" t="s">
        <v>13</v>
      </c>
      <c r="F1230" s="6" t="n">
        <v>8524</v>
      </c>
      <c r="G1230" s="6" t="n">
        <v>8681</v>
      </c>
      <c r="H1230" s="6" t="n">
        <f aca="false">G1230+F1230</f>
        <v>17205</v>
      </c>
      <c r="I1230" s="6" t="n">
        <v>349</v>
      </c>
    </row>
    <row r="1231" customFormat="false" ht="12.75" hidden="false" customHeight="false" outlineLevel="0" collapsed="false">
      <c r="A1231" s="5" t="s">
        <v>19</v>
      </c>
      <c r="B1231" s="5" t="s">
        <v>21</v>
      </c>
      <c r="C1231" s="5" t="s">
        <v>39</v>
      </c>
      <c r="D1231" s="5" t="s">
        <v>12</v>
      </c>
      <c r="E1231" s="5" t="s">
        <v>13</v>
      </c>
      <c r="F1231" s="6" t="n">
        <v>2893</v>
      </c>
      <c r="G1231" s="6" t="n">
        <v>2863</v>
      </c>
      <c r="H1231" s="6" t="n">
        <f aca="false">G1231+F1231</f>
        <v>5756</v>
      </c>
      <c r="I1231" s="6" t="n">
        <v>122</v>
      </c>
    </row>
    <row r="1232" customFormat="false" ht="12.75" hidden="false" customHeight="false" outlineLevel="0" collapsed="false">
      <c r="A1232" s="5" t="s">
        <v>9</v>
      </c>
      <c r="B1232" s="5" t="s">
        <v>29</v>
      </c>
      <c r="C1232" s="5" t="s">
        <v>40</v>
      </c>
      <c r="D1232" s="5" t="s">
        <v>48</v>
      </c>
      <c r="E1232" s="5"/>
      <c r="F1232" s="6" t="n">
        <v>194669</v>
      </c>
      <c r="G1232" s="6" t="n">
        <v>214015</v>
      </c>
      <c r="H1232" s="6" t="n">
        <f aca="false">G1232+F1232</f>
        <v>408684</v>
      </c>
      <c r="I1232" s="6" t="n">
        <v>16584</v>
      </c>
    </row>
    <row r="1233" customFormat="false" ht="12.75" hidden="false" customHeight="false" outlineLevel="0" collapsed="false">
      <c r="A1233" s="5" t="s">
        <v>9</v>
      </c>
      <c r="B1233" s="5" t="s">
        <v>15</v>
      </c>
      <c r="C1233" s="5" t="s">
        <v>87</v>
      </c>
      <c r="D1233" s="5" t="s">
        <v>48</v>
      </c>
      <c r="E1233" s="5"/>
      <c r="F1233" s="6" t="n">
        <v>79942</v>
      </c>
      <c r="G1233" s="6" t="n">
        <v>99501</v>
      </c>
      <c r="H1233" s="6" t="n">
        <f aca="false">G1233+F1233</f>
        <v>179443</v>
      </c>
      <c r="I1233" s="6" t="n">
        <v>8070</v>
      </c>
    </row>
    <row r="1234" customFormat="false" ht="12.75" hidden="false" customHeight="false" outlineLevel="0" collapsed="false">
      <c r="A1234" s="5" t="s">
        <v>9</v>
      </c>
      <c r="B1234" s="5" t="s">
        <v>10</v>
      </c>
      <c r="C1234" s="5" t="s">
        <v>89</v>
      </c>
      <c r="D1234" s="5" t="s">
        <v>48</v>
      </c>
      <c r="E1234" s="5"/>
      <c r="F1234" s="6" t="n">
        <v>87973</v>
      </c>
      <c r="G1234" s="6" t="n">
        <v>106850</v>
      </c>
      <c r="H1234" s="6" t="n">
        <f aca="false">G1234+F1234</f>
        <v>194823</v>
      </c>
      <c r="I1234" s="6" t="n">
        <v>8236</v>
      </c>
    </row>
    <row r="1235" customFormat="false" ht="12.75" hidden="false" customHeight="false" outlineLevel="0" collapsed="false">
      <c r="A1235" s="5" t="s">
        <v>9</v>
      </c>
      <c r="B1235" s="5" t="s">
        <v>10</v>
      </c>
      <c r="C1235" s="5" t="s">
        <v>25</v>
      </c>
      <c r="D1235" s="5" t="s">
        <v>48</v>
      </c>
      <c r="E1235" s="5"/>
      <c r="F1235" s="6" t="n">
        <v>265</v>
      </c>
      <c r="G1235" s="6" t="n">
        <v>364</v>
      </c>
      <c r="H1235" s="6" t="n">
        <f aca="false">G1235+F1235</f>
        <v>629</v>
      </c>
      <c r="I1235" s="6" t="n">
        <v>36</v>
      </c>
    </row>
    <row r="1236" customFormat="false" ht="12.75" hidden="false" customHeight="false" outlineLevel="0" collapsed="false">
      <c r="A1236" s="5" t="s">
        <v>9</v>
      </c>
      <c r="B1236" s="5" t="s">
        <v>21</v>
      </c>
      <c r="C1236" s="5" t="s">
        <v>51</v>
      </c>
      <c r="D1236" s="5" t="s">
        <v>48</v>
      </c>
      <c r="E1236" s="5"/>
      <c r="F1236" s="6" t="n">
        <v>24342</v>
      </c>
      <c r="G1236" s="6" t="n">
        <v>28452</v>
      </c>
      <c r="H1236" s="6" t="n">
        <f aca="false">G1236+F1236</f>
        <v>52794</v>
      </c>
      <c r="I1236" s="6" t="n">
        <v>1013</v>
      </c>
    </row>
    <row r="1237" customFormat="false" ht="12.75" hidden="false" customHeight="false" outlineLevel="0" collapsed="false">
      <c r="A1237" s="5" t="s">
        <v>9</v>
      </c>
      <c r="B1237" s="5" t="s">
        <v>21</v>
      </c>
      <c r="C1237" s="5" t="s">
        <v>32</v>
      </c>
      <c r="D1237" s="5" t="s">
        <v>48</v>
      </c>
      <c r="E1237" s="5"/>
      <c r="F1237" s="6" t="n">
        <v>24712</v>
      </c>
      <c r="G1237" s="6" t="n">
        <v>31107</v>
      </c>
      <c r="H1237" s="6" t="n">
        <f aca="false">G1237+F1237</f>
        <v>55819</v>
      </c>
      <c r="I1237" s="6" t="n">
        <v>4926</v>
      </c>
    </row>
    <row r="1238" customFormat="false" ht="12.75" hidden="false" customHeight="false" outlineLevel="0" collapsed="false">
      <c r="A1238" s="5" t="s">
        <v>14</v>
      </c>
      <c r="B1238" s="5" t="s">
        <v>29</v>
      </c>
      <c r="C1238" s="5" t="s">
        <v>30</v>
      </c>
      <c r="D1238" s="5" t="s">
        <v>48</v>
      </c>
      <c r="E1238" s="5"/>
      <c r="F1238" s="6" t="n">
        <v>2292</v>
      </c>
      <c r="G1238" s="6" t="n">
        <v>3744</v>
      </c>
      <c r="H1238" s="6" t="n">
        <f aca="false">G1238+F1238</f>
        <v>6036</v>
      </c>
      <c r="I1238" s="6" t="n">
        <v>359</v>
      </c>
    </row>
    <row r="1239" customFormat="false" ht="12.75" hidden="false" customHeight="false" outlineLevel="0" collapsed="false">
      <c r="A1239" s="5" t="s">
        <v>14</v>
      </c>
      <c r="B1239" s="5" t="s">
        <v>21</v>
      </c>
      <c r="C1239" s="5" t="s">
        <v>68</v>
      </c>
      <c r="D1239" s="5" t="s">
        <v>48</v>
      </c>
      <c r="E1239" s="5"/>
      <c r="F1239" s="6" t="n">
        <v>2105</v>
      </c>
      <c r="G1239" s="6" t="n">
        <v>3827</v>
      </c>
      <c r="H1239" s="6" t="n">
        <f aca="false">G1239+F1239</f>
        <v>5932</v>
      </c>
      <c r="I1239" s="6" t="n">
        <v>42</v>
      </c>
    </row>
    <row r="1240" customFormat="false" ht="12.75" hidden="false" customHeight="false" outlineLevel="0" collapsed="false">
      <c r="A1240" s="5" t="s">
        <v>28</v>
      </c>
      <c r="B1240" s="5" t="s">
        <v>29</v>
      </c>
      <c r="C1240" s="5" t="s">
        <v>84</v>
      </c>
      <c r="D1240" s="5" t="s">
        <v>48</v>
      </c>
      <c r="E1240" s="5"/>
      <c r="F1240" s="6" t="n">
        <v>9578</v>
      </c>
      <c r="G1240" s="6" t="n">
        <v>11377</v>
      </c>
      <c r="H1240" s="6" t="n">
        <f aca="false">G1240+F1240</f>
        <v>20955</v>
      </c>
      <c r="I1240" s="6" t="n">
        <v>846</v>
      </c>
    </row>
    <row r="1241" customFormat="false" ht="12.75" hidden="false" customHeight="false" outlineLevel="0" collapsed="false">
      <c r="A1241" s="5" t="s">
        <v>28</v>
      </c>
      <c r="B1241" s="5" t="s">
        <v>15</v>
      </c>
      <c r="C1241" s="5" t="s">
        <v>56</v>
      </c>
      <c r="D1241" s="5" t="s">
        <v>48</v>
      </c>
      <c r="E1241" s="5"/>
      <c r="F1241" s="6" t="n">
        <v>23655</v>
      </c>
      <c r="G1241" s="6" t="n">
        <v>25910</v>
      </c>
      <c r="H1241" s="6" t="n">
        <f aca="false">G1241+F1241</f>
        <v>49565</v>
      </c>
      <c r="I1241" s="6" t="n">
        <v>2972</v>
      </c>
    </row>
    <row r="1242" customFormat="false" ht="12.75" hidden="false" customHeight="false" outlineLevel="0" collapsed="false">
      <c r="A1242" s="5" t="s">
        <v>28</v>
      </c>
      <c r="B1242" s="5" t="s">
        <v>21</v>
      </c>
      <c r="C1242" s="5" t="s">
        <v>71</v>
      </c>
      <c r="D1242" s="5" t="s">
        <v>48</v>
      </c>
      <c r="E1242" s="5"/>
      <c r="F1242" s="6" t="n">
        <v>1617</v>
      </c>
      <c r="G1242" s="6" t="n">
        <v>2374</v>
      </c>
      <c r="H1242" s="6" t="n">
        <f aca="false">G1242+F1242</f>
        <v>3991</v>
      </c>
      <c r="I1242" s="6" t="n">
        <v>223</v>
      </c>
    </row>
    <row r="1243" customFormat="false" ht="12.75" hidden="false" customHeight="false" outlineLevel="0" collapsed="false">
      <c r="A1243" s="5" t="s">
        <v>28</v>
      </c>
      <c r="B1243" s="5" t="s">
        <v>21</v>
      </c>
      <c r="C1243" s="5" t="s">
        <v>68</v>
      </c>
      <c r="D1243" s="5" t="s">
        <v>48</v>
      </c>
      <c r="E1243" s="5"/>
      <c r="F1243" s="6" t="n">
        <v>2581</v>
      </c>
      <c r="G1243" s="6" t="n">
        <v>2531</v>
      </c>
      <c r="H1243" s="6" t="n">
        <f aca="false">G1243+F1243</f>
        <v>5112</v>
      </c>
      <c r="I1243" s="6" t="n">
        <v>89</v>
      </c>
    </row>
    <row r="1244" customFormat="false" ht="12.75" hidden="false" customHeight="false" outlineLevel="0" collapsed="false">
      <c r="A1244" s="5" t="s">
        <v>28</v>
      </c>
      <c r="B1244" s="5" t="s">
        <v>21</v>
      </c>
      <c r="C1244" s="5" t="s">
        <v>72</v>
      </c>
      <c r="D1244" s="5" t="s">
        <v>48</v>
      </c>
      <c r="E1244" s="5"/>
      <c r="F1244" s="6" t="n">
        <v>17379</v>
      </c>
      <c r="G1244" s="6" t="n">
        <v>21152</v>
      </c>
      <c r="H1244" s="6" t="n">
        <f aca="false">G1244+F1244</f>
        <v>38531</v>
      </c>
      <c r="I1244" s="6" t="n">
        <v>2824</v>
      </c>
    </row>
    <row r="1245" customFormat="false" ht="12.75" hidden="false" customHeight="false" outlineLevel="0" collapsed="false">
      <c r="A1245" s="5" t="s">
        <v>19</v>
      </c>
      <c r="B1245" s="5" t="s">
        <v>15</v>
      </c>
      <c r="C1245" s="5" t="s">
        <v>44</v>
      </c>
      <c r="D1245" s="5" t="s">
        <v>48</v>
      </c>
      <c r="E1245" s="5"/>
      <c r="F1245" s="6" t="n">
        <v>102625</v>
      </c>
      <c r="G1245" s="6" t="n">
        <v>106861</v>
      </c>
      <c r="H1245" s="6" t="n">
        <f aca="false">G1245+F1245</f>
        <v>209486</v>
      </c>
      <c r="I1245" s="6" t="n">
        <v>5723</v>
      </c>
    </row>
    <row r="1246" customFormat="false" ht="12.75" hidden="false" customHeight="false" outlineLevel="0" collapsed="false">
      <c r="A1246" s="5" t="s">
        <v>19</v>
      </c>
      <c r="B1246" s="5" t="s">
        <v>15</v>
      </c>
      <c r="C1246" s="5" t="s">
        <v>56</v>
      </c>
      <c r="D1246" s="5" t="s">
        <v>48</v>
      </c>
      <c r="E1246" s="5"/>
      <c r="F1246" s="6" t="n">
        <v>19211</v>
      </c>
      <c r="G1246" s="6" t="n">
        <v>21690</v>
      </c>
      <c r="H1246" s="6" t="n">
        <f aca="false">G1246+F1246</f>
        <v>40901</v>
      </c>
      <c r="I1246" s="6" t="n">
        <v>2076</v>
      </c>
    </row>
    <row r="1247" customFormat="false" ht="12.75" hidden="false" customHeight="false" outlineLevel="0" collapsed="false">
      <c r="A1247" s="5" t="s">
        <v>9</v>
      </c>
      <c r="B1247" s="5" t="s">
        <v>29</v>
      </c>
      <c r="C1247" s="5" t="s">
        <v>73</v>
      </c>
      <c r="D1247" s="5" t="s">
        <v>37</v>
      </c>
      <c r="E1247" s="5"/>
      <c r="F1247" s="6" t="n">
        <v>23205</v>
      </c>
      <c r="G1247" s="6" t="n">
        <v>26597</v>
      </c>
      <c r="H1247" s="6" t="n">
        <f aca="false">G1247+F1247</f>
        <v>49802</v>
      </c>
      <c r="I1247" s="6" t="n">
        <v>0</v>
      </c>
    </row>
    <row r="1248" customFormat="false" ht="12.75" hidden="false" customHeight="false" outlineLevel="0" collapsed="false">
      <c r="A1248" s="5" t="s">
        <v>9</v>
      </c>
      <c r="B1248" s="5" t="s">
        <v>29</v>
      </c>
      <c r="C1248" s="5" t="s">
        <v>65</v>
      </c>
      <c r="D1248" s="5" t="s">
        <v>37</v>
      </c>
      <c r="E1248" s="5"/>
      <c r="F1248" s="6" t="n">
        <v>18399</v>
      </c>
      <c r="G1248" s="6" t="n">
        <v>20317</v>
      </c>
      <c r="H1248" s="6" t="n">
        <f aca="false">G1248+F1248</f>
        <v>38716</v>
      </c>
      <c r="I1248" s="6" t="n">
        <v>0</v>
      </c>
    </row>
    <row r="1249" customFormat="false" ht="12.75" hidden="false" customHeight="false" outlineLevel="0" collapsed="false">
      <c r="A1249" s="5" t="s">
        <v>9</v>
      </c>
      <c r="B1249" s="5" t="s">
        <v>10</v>
      </c>
      <c r="C1249" s="5" t="s">
        <v>75</v>
      </c>
      <c r="D1249" s="5" t="s">
        <v>37</v>
      </c>
      <c r="E1249" s="5"/>
      <c r="F1249" s="6" t="n">
        <v>0</v>
      </c>
      <c r="G1249" s="6" t="n">
        <v>0</v>
      </c>
      <c r="H1249" s="6" t="n">
        <f aca="false">G1249+F1249</f>
        <v>0</v>
      </c>
      <c r="I1249" s="6" t="n">
        <v>0</v>
      </c>
    </row>
    <row r="1250" customFormat="false" ht="12.75" hidden="false" customHeight="false" outlineLevel="0" collapsed="false">
      <c r="A1250" s="5" t="s">
        <v>14</v>
      </c>
      <c r="B1250" s="5" t="s">
        <v>29</v>
      </c>
      <c r="C1250" s="5" t="s">
        <v>58</v>
      </c>
      <c r="D1250" s="5" t="s">
        <v>37</v>
      </c>
      <c r="E1250" s="5"/>
      <c r="F1250" s="6" t="n">
        <v>73846</v>
      </c>
      <c r="G1250" s="6" t="n">
        <v>82247</v>
      </c>
      <c r="H1250" s="6" t="n">
        <f aca="false">G1250+F1250</f>
        <v>156093</v>
      </c>
      <c r="I1250" s="6" t="n">
        <v>0</v>
      </c>
    </row>
    <row r="1251" customFormat="false" ht="12.75" hidden="false" customHeight="false" outlineLevel="0" collapsed="false">
      <c r="A1251" s="5" t="s">
        <v>28</v>
      </c>
      <c r="B1251" s="5" t="s">
        <v>29</v>
      </c>
      <c r="C1251" s="5" t="s">
        <v>35</v>
      </c>
      <c r="D1251" s="5" t="s">
        <v>37</v>
      </c>
      <c r="E1251" s="5"/>
      <c r="F1251" s="6" t="n">
        <v>30502</v>
      </c>
      <c r="G1251" s="6" t="n">
        <v>33229</v>
      </c>
      <c r="H1251" s="6" t="n">
        <f aca="false">G1251+F1251</f>
        <v>63731</v>
      </c>
      <c r="I1251" s="6" t="n">
        <v>0</v>
      </c>
    </row>
    <row r="1252" customFormat="false" ht="12.75" hidden="false" customHeight="false" outlineLevel="0" collapsed="false">
      <c r="A1252" s="5" t="s">
        <v>28</v>
      </c>
      <c r="B1252" s="5" t="s">
        <v>29</v>
      </c>
      <c r="C1252" s="5" t="s">
        <v>93</v>
      </c>
      <c r="D1252" s="5" t="s">
        <v>37</v>
      </c>
      <c r="E1252" s="5"/>
      <c r="F1252" s="6" t="n">
        <v>15159</v>
      </c>
      <c r="G1252" s="6" t="n">
        <v>20094</v>
      </c>
      <c r="H1252" s="6" t="n">
        <f aca="false">G1252+F1252</f>
        <v>35253</v>
      </c>
      <c r="I1252" s="6" t="n">
        <v>0</v>
      </c>
    </row>
    <row r="1253" customFormat="false" ht="12.75" hidden="false" customHeight="false" outlineLevel="0" collapsed="false">
      <c r="A1253" s="5" t="s">
        <v>28</v>
      </c>
      <c r="B1253" s="5" t="s">
        <v>21</v>
      </c>
      <c r="C1253" s="5" t="s">
        <v>51</v>
      </c>
      <c r="D1253" s="5" t="s">
        <v>37</v>
      </c>
      <c r="E1253" s="5"/>
      <c r="F1253" s="6" t="n">
        <v>29898</v>
      </c>
      <c r="G1253" s="6" t="n">
        <v>34826</v>
      </c>
      <c r="H1253" s="6" t="n">
        <f aca="false">G1253+F1253</f>
        <v>64724</v>
      </c>
      <c r="I1253" s="6" t="n">
        <v>0</v>
      </c>
    </row>
    <row r="1254" customFormat="false" ht="12.75" hidden="false" customHeight="false" outlineLevel="0" collapsed="false">
      <c r="A1254" s="5" t="s">
        <v>28</v>
      </c>
      <c r="B1254" s="5" t="s">
        <v>21</v>
      </c>
      <c r="C1254" s="5" t="s">
        <v>46</v>
      </c>
      <c r="D1254" s="5" t="s">
        <v>37</v>
      </c>
      <c r="E1254" s="5"/>
      <c r="F1254" s="6" t="n">
        <v>58181</v>
      </c>
      <c r="G1254" s="6" t="n">
        <v>66378</v>
      </c>
      <c r="H1254" s="6" t="n">
        <f aca="false">G1254+F1254</f>
        <v>124559</v>
      </c>
      <c r="I1254" s="6" t="n">
        <v>0</v>
      </c>
    </row>
    <row r="1255" customFormat="false" ht="12.75" hidden="false" customHeight="false" outlineLevel="0" collapsed="false">
      <c r="A1255" s="5" t="s">
        <v>91</v>
      </c>
      <c r="B1255" s="5" t="s">
        <v>21</v>
      </c>
      <c r="C1255" s="5" t="s">
        <v>63</v>
      </c>
      <c r="D1255" s="5" t="s">
        <v>23</v>
      </c>
      <c r="E1255" s="5" t="s">
        <v>24</v>
      </c>
      <c r="F1255" s="6" t="n">
        <v>0</v>
      </c>
      <c r="G1255" s="6" t="n">
        <v>12</v>
      </c>
      <c r="H1255" s="6" t="n">
        <f aca="false">G1255+F1255</f>
        <v>12</v>
      </c>
      <c r="I1255" s="6" t="n">
        <v>1</v>
      </c>
    </row>
    <row r="1256" customFormat="false" ht="12.75" hidden="false" customHeight="false" outlineLevel="0" collapsed="false">
      <c r="A1256" s="5" t="s">
        <v>91</v>
      </c>
      <c r="B1256" s="5" t="s">
        <v>21</v>
      </c>
      <c r="C1256" s="5" t="s">
        <v>92</v>
      </c>
      <c r="D1256" s="5" t="s">
        <v>26</v>
      </c>
      <c r="E1256" s="5" t="s">
        <v>27</v>
      </c>
      <c r="F1256" s="6" t="n">
        <v>0</v>
      </c>
      <c r="G1256" s="6" t="n">
        <v>0</v>
      </c>
      <c r="H1256" s="6" t="n">
        <f aca="false">G1256+F1256</f>
        <v>0</v>
      </c>
      <c r="I1256" s="6" t="n">
        <v>0</v>
      </c>
    </row>
    <row r="1257" customFormat="false" ht="12.75" hidden="false" customHeight="false" outlineLevel="0" collapsed="false">
      <c r="A1257" s="5" t="s">
        <v>91</v>
      </c>
      <c r="B1257" s="5" t="s">
        <v>21</v>
      </c>
      <c r="C1257" s="5" t="s">
        <v>92</v>
      </c>
      <c r="D1257" s="5" t="s">
        <v>42</v>
      </c>
      <c r="E1257" s="5" t="s">
        <v>43</v>
      </c>
      <c r="F1257" s="6" t="n">
        <v>157</v>
      </c>
      <c r="G1257" s="6" t="n">
        <v>172</v>
      </c>
      <c r="H1257" s="6" t="n">
        <f aca="false">G1257+F1257</f>
        <v>329</v>
      </c>
      <c r="I1257" s="6" t="n">
        <v>12</v>
      </c>
    </row>
    <row r="1258" customFormat="false" ht="12.75" hidden="false" customHeight="false" outlineLevel="0" collapsed="false">
      <c r="A1258" s="5" t="s">
        <v>91</v>
      </c>
      <c r="B1258" s="5" t="s">
        <v>10</v>
      </c>
      <c r="C1258" s="5" t="s">
        <v>61</v>
      </c>
      <c r="D1258" s="5" t="s">
        <v>33</v>
      </c>
      <c r="E1258" s="5" t="s">
        <v>34</v>
      </c>
      <c r="F1258" s="6" t="n">
        <v>5010</v>
      </c>
      <c r="G1258" s="6" t="n">
        <v>6790</v>
      </c>
      <c r="H1258" s="6" t="n">
        <f aca="false">G1258+F1258</f>
        <v>11800</v>
      </c>
      <c r="I1258" s="6" t="n">
        <v>656</v>
      </c>
    </row>
    <row r="1259" customFormat="false" ht="12.75" hidden="false" customHeight="false" outlineLevel="0" collapsed="false">
      <c r="A1259" s="5" t="s">
        <v>91</v>
      </c>
      <c r="B1259" s="5" t="s">
        <v>10</v>
      </c>
      <c r="C1259" s="5" t="s">
        <v>77</v>
      </c>
      <c r="D1259" s="5" t="s">
        <v>48</v>
      </c>
      <c r="E1259" s="5"/>
      <c r="F1259" s="6" t="n">
        <v>118599</v>
      </c>
      <c r="G1259" s="6" t="n">
        <v>123029</v>
      </c>
      <c r="H1259" s="6" t="n">
        <f aca="false">G1259+F1259</f>
        <v>241628</v>
      </c>
      <c r="I1259" s="6" t="n">
        <v>8900</v>
      </c>
    </row>
    <row r="1260" customFormat="false" ht="12.75" hidden="false" customHeight="false" outlineLevel="0" collapsed="false">
      <c r="A1260" s="5" t="s">
        <v>91</v>
      </c>
      <c r="B1260" s="5" t="s">
        <v>21</v>
      </c>
      <c r="C1260" s="5" t="s">
        <v>36</v>
      </c>
      <c r="D1260" s="5" t="s">
        <v>42</v>
      </c>
      <c r="E1260" s="5" t="s">
        <v>43</v>
      </c>
      <c r="F1260" s="6" t="n">
        <v>105</v>
      </c>
      <c r="G1260" s="6" t="n">
        <v>125</v>
      </c>
      <c r="H1260" s="6" t="n">
        <f aca="false">G1260+F1260</f>
        <v>230</v>
      </c>
      <c r="I1260" s="6" t="n">
        <v>10</v>
      </c>
    </row>
    <row r="1261" customFormat="false" ht="12.75" hidden="false" customHeight="false" outlineLevel="0" collapsed="false">
      <c r="A1261" s="5" t="s">
        <v>91</v>
      </c>
      <c r="B1261" s="5" t="s">
        <v>15</v>
      </c>
      <c r="C1261" s="5" t="s">
        <v>44</v>
      </c>
      <c r="D1261" s="5" t="s">
        <v>52</v>
      </c>
      <c r="E1261" s="5" t="s">
        <v>53</v>
      </c>
      <c r="F1261" s="6" t="n">
        <v>90156</v>
      </c>
      <c r="G1261" s="6" t="n">
        <v>90978</v>
      </c>
      <c r="H1261" s="6" t="n">
        <f aca="false">G1261+F1261</f>
        <v>181134</v>
      </c>
      <c r="I1261" s="6" t="n">
        <v>3920</v>
      </c>
    </row>
    <row r="1262" customFormat="false" ht="12.75" hidden="false" customHeight="false" outlineLevel="0" collapsed="false">
      <c r="A1262" s="5" t="s">
        <v>91</v>
      </c>
      <c r="B1262" s="5" t="s">
        <v>15</v>
      </c>
      <c r="C1262" s="5" t="s">
        <v>44</v>
      </c>
      <c r="D1262" s="5" t="s">
        <v>26</v>
      </c>
      <c r="E1262" s="5" t="s">
        <v>27</v>
      </c>
      <c r="F1262" s="6" t="n">
        <v>46</v>
      </c>
      <c r="G1262" s="6" t="n">
        <v>87</v>
      </c>
      <c r="H1262" s="6" t="n">
        <f aca="false">G1262+F1262</f>
        <v>133</v>
      </c>
      <c r="I1262" s="6" t="n">
        <v>0</v>
      </c>
    </row>
    <row r="1263" customFormat="false" ht="12.75" hidden="false" customHeight="false" outlineLevel="0" collapsed="false">
      <c r="A1263" s="5" t="s">
        <v>91</v>
      </c>
      <c r="B1263" s="5" t="s">
        <v>29</v>
      </c>
      <c r="C1263" s="5" t="s">
        <v>55</v>
      </c>
      <c r="D1263" s="5" t="s">
        <v>26</v>
      </c>
      <c r="E1263" s="5" t="s">
        <v>27</v>
      </c>
      <c r="F1263" s="6" t="n">
        <v>135</v>
      </c>
      <c r="G1263" s="6" t="n">
        <v>186</v>
      </c>
      <c r="H1263" s="6" t="n">
        <f aca="false">G1263+F1263</f>
        <v>321</v>
      </c>
      <c r="I1263" s="6" t="n">
        <v>0</v>
      </c>
    </row>
    <row r="1264" customFormat="false" ht="12.75" hidden="false" customHeight="false" outlineLevel="0" collapsed="false">
      <c r="A1264" s="5" t="s">
        <v>91</v>
      </c>
      <c r="B1264" s="5" t="s">
        <v>15</v>
      </c>
      <c r="C1264" s="5" t="s">
        <v>45</v>
      </c>
      <c r="D1264" s="5" t="s">
        <v>52</v>
      </c>
      <c r="E1264" s="5" t="s">
        <v>53</v>
      </c>
      <c r="F1264" s="6" t="n">
        <v>68089</v>
      </c>
      <c r="G1264" s="6" t="n">
        <v>70869</v>
      </c>
      <c r="H1264" s="6" t="n">
        <f aca="false">G1264+F1264</f>
        <v>138958</v>
      </c>
      <c r="I1264" s="6" t="n">
        <v>7426</v>
      </c>
    </row>
    <row r="1265" customFormat="false" ht="12.75" hidden="false" customHeight="false" outlineLevel="0" collapsed="false">
      <c r="A1265" s="5" t="s">
        <v>91</v>
      </c>
      <c r="B1265" s="5" t="s">
        <v>15</v>
      </c>
      <c r="C1265" s="5" t="s">
        <v>45</v>
      </c>
      <c r="D1265" s="5" t="s">
        <v>26</v>
      </c>
      <c r="E1265" s="5" t="s">
        <v>27</v>
      </c>
      <c r="F1265" s="6" t="n">
        <v>1031</v>
      </c>
      <c r="G1265" s="6" t="n">
        <v>1303</v>
      </c>
      <c r="H1265" s="6" t="n">
        <f aca="false">G1265+F1265</f>
        <v>2334</v>
      </c>
      <c r="I1265" s="6" t="n">
        <v>0</v>
      </c>
    </row>
    <row r="1266" customFormat="false" ht="12.75" hidden="false" customHeight="false" outlineLevel="0" collapsed="false">
      <c r="A1266" s="5" t="s">
        <v>91</v>
      </c>
      <c r="B1266" s="5" t="s">
        <v>10</v>
      </c>
      <c r="C1266" s="5" t="s">
        <v>57</v>
      </c>
      <c r="D1266" s="5" t="s">
        <v>48</v>
      </c>
      <c r="E1266" s="5"/>
      <c r="F1266" s="6" t="n">
        <v>73141</v>
      </c>
      <c r="G1266" s="6" t="n">
        <v>81357</v>
      </c>
      <c r="H1266" s="6" t="n">
        <f aca="false">G1266+F1266</f>
        <v>154498</v>
      </c>
      <c r="I1266" s="6" t="n">
        <v>4289</v>
      </c>
    </row>
    <row r="1267" customFormat="false" ht="12.75" hidden="false" customHeight="false" outlineLevel="0" collapsed="false">
      <c r="A1267" s="5" t="s">
        <v>91</v>
      </c>
      <c r="B1267" s="5" t="s">
        <v>10</v>
      </c>
      <c r="C1267" s="5" t="s">
        <v>11</v>
      </c>
      <c r="D1267" s="5" t="s">
        <v>26</v>
      </c>
      <c r="E1267" s="5" t="s">
        <v>27</v>
      </c>
      <c r="F1267" s="6" t="n">
        <v>156</v>
      </c>
      <c r="G1267" s="6" t="n">
        <v>211</v>
      </c>
      <c r="H1267" s="6" t="n">
        <f aca="false">G1267+F1267</f>
        <v>367</v>
      </c>
      <c r="I1267" s="6" t="n">
        <v>0</v>
      </c>
    </row>
    <row r="1268" customFormat="false" ht="12.75" hidden="false" customHeight="false" outlineLevel="0" collapsed="false">
      <c r="A1268" s="5" t="s">
        <v>91</v>
      </c>
      <c r="B1268" s="5" t="s">
        <v>10</v>
      </c>
      <c r="C1268" s="5" t="s">
        <v>20</v>
      </c>
      <c r="D1268" s="5" t="s">
        <v>52</v>
      </c>
      <c r="E1268" s="5" t="s">
        <v>53</v>
      </c>
      <c r="F1268" s="6" t="n">
        <v>16534</v>
      </c>
      <c r="G1268" s="6" t="n">
        <v>17571</v>
      </c>
      <c r="H1268" s="6" t="n">
        <f aca="false">G1268+F1268</f>
        <v>34105</v>
      </c>
      <c r="I1268" s="6" t="n">
        <v>1928</v>
      </c>
    </row>
    <row r="1269" customFormat="false" ht="12.75" hidden="false" customHeight="false" outlineLevel="0" collapsed="false">
      <c r="A1269" s="5" t="s">
        <v>91</v>
      </c>
      <c r="B1269" s="5" t="s">
        <v>10</v>
      </c>
      <c r="C1269" s="5" t="s">
        <v>60</v>
      </c>
      <c r="D1269" s="5" t="s">
        <v>17</v>
      </c>
      <c r="E1269" s="5" t="s">
        <v>18</v>
      </c>
      <c r="F1269" s="6" t="n">
        <v>0</v>
      </c>
      <c r="G1269" s="6" t="n">
        <v>0</v>
      </c>
      <c r="H1269" s="6" t="n">
        <f aca="false">G1269+F1269</f>
        <v>0</v>
      </c>
      <c r="I1269" s="6" t="n">
        <v>0</v>
      </c>
    </row>
    <row r="1270" customFormat="false" ht="12.75" hidden="false" customHeight="false" outlineLevel="0" collapsed="false">
      <c r="A1270" s="5" t="s">
        <v>91</v>
      </c>
      <c r="B1270" s="5" t="s">
        <v>10</v>
      </c>
      <c r="C1270" s="5" t="s">
        <v>41</v>
      </c>
      <c r="D1270" s="5" t="s">
        <v>12</v>
      </c>
      <c r="E1270" s="5" t="s">
        <v>13</v>
      </c>
      <c r="F1270" s="6" t="n">
        <v>13774</v>
      </c>
      <c r="G1270" s="6" t="n">
        <v>14350</v>
      </c>
      <c r="H1270" s="6" t="n">
        <f aca="false">G1270+F1270</f>
        <v>28124</v>
      </c>
      <c r="I1270" s="6" t="n">
        <v>937</v>
      </c>
    </row>
    <row r="1271" customFormat="false" ht="12.75" hidden="false" customHeight="false" outlineLevel="0" collapsed="false">
      <c r="A1271" s="5" t="s">
        <v>91</v>
      </c>
      <c r="B1271" s="5" t="s">
        <v>21</v>
      </c>
      <c r="C1271" s="5" t="s">
        <v>86</v>
      </c>
      <c r="D1271" s="5" t="s">
        <v>26</v>
      </c>
      <c r="E1271" s="5" t="s">
        <v>27</v>
      </c>
      <c r="F1271" s="6" t="n">
        <v>33</v>
      </c>
      <c r="G1271" s="6" t="n">
        <v>60</v>
      </c>
      <c r="H1271" s="6" t="n">
        <f aca="false">G1271+F1271</f>
        <v>93</v>
      </c>
      <c r="I1271" s="6" t="n">
        <v>0</v>
      </c>
    </row>
    <row r="1272" customFormat="false" ht="12.75" hidden="false" customHeight="false" outlineLevel="0" collapsed="false">
      <c r="A1272" s="5" t="s">
        <v>79</v>
      </c>
      <c r="B1272" s="5" t="s">
        <v>21</v>
      </c>
      <c r="C1272" s="5" t="s">
        <v>71</v>
      </c>
      <c r="D1272" s="5" t="s">
        <v>42</v>
      </c>
      <c r="E1272" s="5" t="s">
        <v>43</v>
      </c>
      <c r="F1272" s="6" t="n">
        <v>273</v>
      </c>
      <c r="G1272" s="6" t="n">
        <v>234</v>
      </c>
      <c r="H1272" s="6" t="n">
        <f aca="false">G1272+F1272</f>
        <v>507</v>
      </c>
      <c r="I1272" s="6" t="n">
        <v>6</v>
      </c>
    </row>
    <row r="1273" customFormat="false" ht="12.75" hidden="false" customHeight="false" outlineLevel="0" collapsed="false">
      <c r="A1273" s="5" t="s">
        <v>79</v>
      </c>
      <c r="B1273" s="5" t="s">
        <v>10</v>
      </c>
      <c r="C1273" s="5" t="s">
        <v>49</v>
      </c>
      <c r="D1273" s="5" t="s">
        <v>42</v>
      </c>
      <c r="E1273" s="5" t="s">
        <v>43</v>
      </c>
      <c r="F1273" s="6" t="n">
        <v>18</v>
      </c>
      <c r="G1273" s="6" t="n">
        <v>23</v>
      </c>
      <c r="H1273" s="6" t="n">
        <f aca="false">G1273+F1273</f>
        <v>41</v>
      </c>
      <c r="I1273" s="6" t="n">
        <v>0</v>
      </c>
    </row>
    <row r="1274" customFormat="false" ht="12.75" hidden="false" customHeight="false" outlineLevel="0" collapsed="false">
      <c r="A1274" s="5" t="s">
        <v>79</v>
      </c>
      <c r="B1274" s="5" t="s">
        <v>10</v>
      </c>
      <c r="C1274" s="5" t="s">
        <v>49</v>
      </c>
      <c r="D1274" s="5" t="s">
        <v>37</v>
      </c>
      <c r="E1274" s="5"/>
      <c r="F1274" s="6" t="n">
        <v>66194</v>
      </c>
      <c r="G1274" s="6" t="n">
        <v>72052</v>
      </c>
      <c r="H1274" s="6" t="n">
        <f aca="false">G1274+F1274</f>
        <v>138246</v>
      </c>
      <c r="I1274" s="6" t="n">
        <v>0</v>
      </c>
    </row>
    <row r="1275" customFormat="false" ht="12.75" hidden="false" customHeight="false" outlineLevel="0" collapsed="false">
      <c r="A1275" s="5" t="s">
        <v>79</v>
      </c>
      <c r="B1275" s="5" t="s">
        <v>10</v>
      </c>
      <c r="C1275" s="5" t="s">
        <v>50</v>
      </c>
      <c r="D1275" s="5" t="s">
        <v>12</v>
      </c>
      <c r="E1275" s="5" t="s">
        <v>13</v>
      </c>
      <c r="F1275" s="6" t="n">
        <v>23317</v>
      </c>
      <c r="G1275" s="6" t="n">
        <v>26387</v>
      </c>
      <c r="H1275" s="6" t="n">
        <f aca="false">G1275+F1275</f>
        <v>49704</v>
      </c>
      <c r="I1275" s="6" t="n">
        <v>2018</v>
      </c>
    </row>
    <row r="1276" customFormat="false" ht="12.75" hidden="false" customHeight="false" outlineLevel="0" collapsed="false">
      <c r="A1276" s="5" t="s">
        <v>79</v>
      </c>
      <c r="B1276" s="5" t="s">
        <v>10</v>
      </c>
      <c r="C1276" s="5" t="s">
        <v>75</v>
      </c>
      <c r="D1276" s="5" t="s">
        <v>37</v>
      </c>
      <c r="E1276" s="5"/>
      <c r="F1276" s="6" t="n">
        <v>2257</v>
      </c>
      <c r="G1276" s="6" t="n">
        <v>2484</v>
      </c>
      <c r="H1276" s="6" t="n">
        <f aca="false">G1276+F1276</f>
        <v>4741</v>
      </c>
      <c r="I1276" s="6" t="n">
        <v>0</v>
      </c>
    </row>
    <row r="1277" customFormat="false" ht="12.75" hidden="false" customHeight="false" outlineLevel="0" collapsed="false">
      <c r="A1277" s="5" t="s">
        <v>79</v>
      </c>
      <c r="B1277" s="5" t="s">
        <v>10</v>
      </c>
      <c r="C1277" s="5" t="s">
        <v>74</v>
      </c>
      <c r="D1277" s="5" t="s">
        <v>26</v>
      </c>
      <c r="E1277" s="5" t="s">
        <v>27</v>
      </c>
      <c r="F1277" s="6" t="n">
        <v>1416</v>
      </c>
      <c r="G1277" s="6" t="n">
        <v>1597</v>
      </c>
      <c r="H1277" s="6" t="n">
        <f aca="false">G1277+F1277</f>
        <v>3013</v>
      </c>
      <c r="I1277" s="6" t="n">
        <v>0</v>
      </c>
    </row>
    <row r="1278" customFormat="false" ht="12.75" hidden="false" customHeight="false" outlineLevel="0" collapsed="false">
      <c r="A1278" s="5" t="s">
        <v>79</v>
      </c>
      <c r="B1278" s="5" t="s">
        <v>21</v>
      </c>
      <c r="C1278" s="5" t="s">
        <v>68</v>
      </c>
      <c r="D1278" s="5" t="s">
        <v>12</v>
      </c>
      <c r="E1278" s="5" t="s">
        <v>13</v>
      </c>
      <c r="F1278" s="6" t="n">
        <v>2469</v>
      </c>
      <c r="G1278" s="6" t="n">
        <v>2221</v>
      </c>
      <c r="H1278" s="6" t="n">
        <f aca="false">G1278+F1278</f>
        <v>4690</v>
      </c>
      <c r="I1278" s="6" t="n">
        <v>48</v>
      </c>
    </row>
    <row r="1279" customFormat="false" ht="12.75" hidden="false" customHeight="false" outlineLevel="0" collapsed="false">
      <c r="A1279" s="5" t="s">
        <v>79</v>
      </c>
      <c r="B1279" s="5" t="s">
        <v>21</v>
      </c>
      <c r="C1279" s="5" t="s">
        <v>68</v>
      </c>
      <c r="D1279" s="5" t="s">
        <v>17</v>
      </c>
      <c r="E1279" s="5" t="s">
        <v>18</v>
      </c>
      <c r="F1279" s="6" t="n">
        <v>155</v>
      </c>
      <c r="G1279" s="6" t="n">
        <v>105</v>
      </c>
      <c r="H1279" s="6" t="n">
        <f aca="false">G1279+F1279</f>
        <v>260</v>
      </c>
      <c r="I1279" s="6" t="n">
        <v>0</v>
      </c>
    </row>
    <row r="1280" customFormat="false" ht="12.75" hidden="false" customHeight="false" outlineLevel="0" collapsed="false">
      <c r="A1280" s="5" t="s">
        <v>79</v>
      </c>
      <c r="B1280" s="5" t="s">
        <v>15</v>
      </c>
      <c r="C1280" s="5" t="s">
        <v>83</v>
      </c>
      <c r="D1280" s="5" t="s">
        <v>48</v>
      </c>
      <c r="E1280" s="5"/>
      <c r="F1280" s="6" t="n">
        <v>65278</v>
      </c>
      <c r="G1280" s="6" t="n">
        <v>69576</v>
      </c>
      <c r="H1280" s="6" t="n">
        <f aca="false">G1280+F1280</f>
        <v>134854</v>
      </c>
      <c r="I1280" s="6" t="n">
        <v>15474</v>
      </c>
    </row>
    <row r="1281" customFormat="false" ht="12.75" hidden="false" customHeight="false" outlineLevel="0" collapsed="false">
      <c r="A1281" s="5" t="s">
        <v>79</v>
      </c>
      <c r="B1281" s="5" t="s">
        <v>15</v>
      </c>
      <c r="C1281" s="5" t="s">
        <v>47</v>
      </c>
      <c r="D1281" s="5" t="s">
        <v>17</v>
      </c>
      <c r="E1281" s="5" t="s">
        <v>18</v>
      </c>
      <c r="F1281" s="6" t="n">
        <v>679</v>
      </c>
      <c r="G1281" s="6" t="n">
        <v>767</v>
      </c>
      <c r="H1281" s="6" t="n">
        <f aca="false">G1281+F1281</f>
        <v>1446</v>
      </c>
      <c r="I1281" s="6" t="n">
        <v>0</v>
      </c>
    </row>
    <row r="1282" customFormat="false" ht="12.75" hidden="false" customHeight="false" outlineLevel="0" collapsed="false">
      <c r="A1282" s="5" t="s">
        <v>79</v>
      </c>
      <c r="B1282" s="5" t="s">
        <v>15</v>
      </c>
      <c r="C1282" s="5" t="s">
        <v>45</v>
      </c>
      <c r="D1282" s="5" t="s">
        <v>26</v>
      </c>
      <c r="E1282" s="5" t="s">
        <v>27</v>
      </c>
      <c r="F1282" s="6" t="n">
        <v>823</v>
      </c>
      <c r="G1282" s="6" t="n">
        <v>1113</v>
      </c>
      <c r="H1282" s="6" t="n">
        <f aca="false">G1282+F1282</f>
        <v>1936</v>
      </c>
      <c r="I1282" s="6" t="n">
        <v>0</v>
      </c>
    </row>
    <row r="1283" customFormat="false" ht="12.75" hidden="false" customHeight="false" outlineLevel="0" collapsed="false">
      <c r="A1283" s="5" t="s">
        <v>9</v>
      </c>
      <c r="B1283" s="5" t="s">
        <v>10</v>
      </c>
      <c r="C1283" s="5" t="s">
        <v>25</v>
      </c>
      <c r="D1283" s="5" t="s">
        <v>26</v>
      </c>
      <c r="E1283" s="5" t="s">
        <v>27</v>
      </c>
      <c r="F1283" s="6" t="n">
        <v>0</v>
      </c>
      <c r="G1283" s="6" t="n">
        <v>0</v>
      </c>
      <c r="H1283" s="6" t="n">
        <f aca="false">G1283+F1283</f>
        <v>0</v>
      </c>
      <c r="I1283" s="6" t="n">
        <v>0</v>
      </c>
    </row>
    <row r="1284" customFormat="false" ht="12.75" hidden="false" customHeight="false" outlineLevel="0" collapsed="false">
      <c r="A1284" s="5" t="s">
        <v>9</v>
      </c>
      <c r="B1284" s="5" t="s">
        <v>21</v>
      </c>
      <c r="C1284" s="5" t="s">
        <v>51</v>
      </c>
      <c r="D1284" s="5" t="s">
        <v>26</v>
      </c>
      <c r="E1284" s="5" t="s">
        <v>27</v>
      </c>
      <c r="F1284" s="6" t="n">
        <v>42</v>
      </c>
      <c r="G1284" s="6" t="n">
        <v>51</v>
      </c>
      <c r="H1284" s="6" t="n">
        <f aca="false">G1284+F1284</f>
        <v>93</v>
      </c>
      <c r="I1284" s="6" t="n">
        <v>0</v>
      </c>
    </row>
    <row r="1285" customFormat="false" ht="12.75" hidden="false" customHeight="false" outlineLevel="0" collapsed="false">
      <c r="A1285" s="5" t="s">
        <v>14</v>
      </c>
      <c r="B1285" s="5" t="s">
        <v>29</v>
      </c>
      <c r="C1285" s="5" t="s">
        <v>55</v>
      </c>
      <c r="D1285" s="5" t="s">
        <v>26</v>
      </c>
      <c r="E1285" s="5" t="s">
        <v>27</v>
      </c>
      <c r="F1285" s="6" t="n">
        <v>742</v>
      </c>
      <c r="G1285" s="6" t="n">
        <v>1109</v>
      </c>
      <c r="H1285" s="6" t="n">
        <f aca="false">G1285+F1285</f>
        <v>1851</v>
      </c>
      <c r="I1285" s="6" t="n">
        <v>0</v>
      </c>
    </row>
    <row r="1286" customFormat="false" ht="12.75" hidden="false" customHeight="false" outlineLevel="0" collapsed="false">
      <c r="A1286" s="5" t="s">
        <v>14</v>
      </c>
      <c r="B1286" s="5" t="s">
        <v>15</v>
      </c>
      <c r="C1286" s="5" t="s">
        <v>38</v>
      </c>
      <c r="D1286" s="5" t="s">
        <v>26</v>
      </c>
      <c r="E1286" s="5" t="s">
        <v>27</v>
      </c>
      <c r="F1286" s="6" t="n">
        <v>767</v>
      </c>
      <c r="G1286" s="6" t="n">
        <v>1062</v>
      </c>
      <c r="H1286" s="6" t="n">
        <f aca="false">G1286+F1286</f>
        <v>1829</v>
      </c>
      <c r="I1286" s="6" t="n">
        <v>0</v>
      </c>
    </row>
    <row r="1287" customFormat="false" ht="12.75" hidden="false" customHeight="false" outlineLevel="0" collapsed="false">
      <c r="A1287" s="5" t="s">
        <v>14</v>
      </c>
      <c r="B1287" s="5" t="s">
        <v>10</v>
      </c>
      <c r="C1287" s="5" t="s">
        <v>57</v>
      </c>
      <c r="D1287" s="5" t="s">
        <v>26</v>
      </c>
      <c r="E1287" s="5" t="s">
        <v>27</v>
      </c>
      <c r="F1287" s="6" t="n">
        <v>0</v>
      </c>
      <c r="G1287" s="6" t="n">
        <v>0</v>
      </c>
      <c r="H1287" s="6" t="n">
        <f aca="false">G1287+F1287</f>
        <v>0</v>
      </c>
      <c r="I1287" s="6" t="n">
        <v>0</v>
      </c>
    </row>
    <row r="1288" customFormat="false" ht="12.75" hidden="false" customHeight="false" outlineLevel="0" collapsed="false">
      <c r="A1288" s="5" t="s">
        <v>14</v>
      </c>
      <c r="B1288" s="5" t="s">
        <v>21</v>
      </c>
      <c r="C1288" s="5" t="s">
        <v>86</v>
      </c>
      <c r="D1288" s="5" t="s">
        <v>26</v>
      </c>
      <c r="E1288" s="5" t="s">
        <v>27</v>
      </c>
      <c r="F1288" s="6" t="n">
        <v>0</v>
      </c>
      <c r="G1288" s="6" t="n">
        <v>0</v>
      </c>
      <c r="H1288" s="6" t="n">
        <f aca="false">G1288+F1288</f>
        <v>0</v>
      </c>
      <c r="I1288" s="6" t="n">
        <v>0</v>
      </c>
    </row>
    <row r="1289" customFormat="false" ht="12.75" hidden="false" customHeight="false" outlineLevel="0" collapsed="false">
      <c r="A1289" s="5" t="s">
        <v>28</v>
      </c>
      <c r="B1289" s="5" t="s">
        <v>29</v>
      </c>
      <c r="C1289" s="5" t="s">
        <v>30</v>
      </c>
      <c r="D1289" s="5" t="s">
        <v>26</v>
      </c>
      <c r="E1289" s="5" t="s">
        <v>27</v>
      </c>
      <c r="F1289" s="6" t="n">
        <v>14</v>
      </c>
      <c r="G1289" s="6" t="n">
        <v>49</v>
      </c>
      <c r="H1289" s="6" t="n">
        <f aca="false">G1289+F1289</f>
        <v>63</v>
      </c>
      <c r="I1289" s="6" t="n">
        <v>0</v>
      </c>
    </row>
    <row r="1290" customFormat="false" ht="12.75" hidden="false" customHeight="false" outlineLevel="0" collapsed="false">
      <c r="A1290" s="5" t="s">
        <v>28</v>
      </c>
      <c r="B1290" s="5" t="s">
        <v>15</v>
      </c>
      <c r="C1290" s="5" t="s">
        <v>45</v>
      </c>
      <c r="D1290" s="5" t="s">
        <v>26</v>
      </c>
      <c r="E1290" s="5" t="s">
        <v>27</v>
      </c>
      <c r="F1290" s="6" t="n">
        <v>256</v>
      </c>
      <c r="G1290" s="6" t="n">
        <v>566</v>
      </c>
      <c r="H1290" s="6" t="n">
        <f aca="false">G1290+F1290</f>
        <v>822</v>
      </c>
      <c r="I1290" s="6" t="n">
        <v>0</v>
      </c>
    </row>
    <row r="1291" customFormat="false" ht="12.75" hidden="false" customHeight="false" outlineLevel="0" collapsed="false">
      <c r="A1291" s="5" t="s">
        <v>28</v>
      </c>
      <c r="B1291" s="5" t="s">
        <v>15</v>
      </c>
      <c r="C1291" s="5" t="s">
        <v>82</v>
      </c>
      <c r="D1291" s="5" t="s">
        <v>26</v>
      </c>
      <c r="E1291" s="5" t="s">
        <v>27</v>
      </c>
      <c r="F1291" s="6" t="n">
        <v>1121</v>
      </c>
      <c r="G1291" s="6" t="n">
        <v>1412</v>
      </c>
      <c r="H1291" s="6" t="n">
        <f aca="false">G1291+F1291</f>
        <v>2533</v>
      </c>
      <c r="I1291" s="6" t="n">
        <v>0</v>
      </c>
    </row>
    <row r="1292" customFormat="false" ht="12.75" hidden="false" customHeight="false" outlineLevel="0" collapsed="false">
      <c r="A1292" s="5" t="s">
        <v>28</v>
      </c>
      <c r="B1292" s="5" t="s">
        <v>15</v>
      </c>
      <c r="C1292" s="5" t="s">
        <v>87</v>
      </c>
      <c r="D1292" s="5" t="s">
        <v>26</v>
      </c>
      <c r="E1292" s="5" t="s">
        <v>27</v>
      </c>
      <c r="F1292" s="6" t="n">
        <v>498</v>
      </c>
      <c r="G1292" s="6" t="n">
        <v>919</v>
      </c>
      <c r="H1292" s="6" t="n">
        <f aca="false">G1292+F1292</f>
        <v>1417</v>
      </c>
      <c r="I1292" s="6" t="n">
        <v>0</v>
      </c>
    </row>
    <row r="1293" customFormat="false" ht="12.75" hidden="false" customHeight="false" outlineLevel="0" collapsed="false">
      <c r="A1293" s="5" t="s">
        <v>28</v>
      </c>
      <c r="B1293" s="5" t="s">
        <v>10</v>
      </c>
      <c r="C1293" s="5" t="s">
        <v>57</v>
      </c>
      <c r="D1293" s="5" t="s">
        <v>26</v>
      </c>
      <c r="E1293" s="5" t="s">
        <v>27</v>
      </c>
      <c r="F1293" s="6" t="n">
        <v>303</v>
      </c>
      <c r="G1293" s="6" t="n">
        <v>361</v>
      </c>
      <c r="H1293" s="6" t="n">
        <f aca="false">G1293+F1293</f>
        <v>664</v>
      </c>
      <c r="I1293" s="6" t="n">
        <v>0</v>
      </c>
    </row>
    <row r="1294" customFormat="false" ht="12.75" hidden="false" customHeight="false" outlineLevel="0" collapsed="false">
      <c r="A1294" s="5" t="s">
        <v>28</v>
      </c>
      <c r="B1294" s="5" t="s">
        <v>10</v>
      </c>
      <c r="C1294" s="5" t="s">
        <v>20</v>
      </c>
      <c r="D1294" s="5" t="s">
        <v>26</v>
      </c>
      <c r="E1294" s="5" t="s">
        <v>27</v>
      </c>
      <c r="F1294" s="6" t="n">
        <v>49</v>
      </c>
      <c r="G1294" s="6" t="n">
        <v>47</v>
      </c>
      <c r="H1294" s="6" t="n">
        <f aca="false">G1294+F1294</f>
        <v>96</v>
      </c>
      <c r="I1294" s="6" t="n">
        <v>0</v>
      </c>
    </row>
    <row r="1295" customFormat="false" ht="12.75" hidden="false" customHeight="false" outlineLevel="0" collapsed="false">
      <c r="A1295" s="5" t="s">
        <v>19</v>
      </c>
      <c r="B1295" s="5" t="s">
        <v>29</v>
      </c>
      <c r="C1295" s="5" t="s">
        <v>59</v>
      </c>
      <c r="D1295" s="5" t="s">
        <v>26</v>
      </c>
      <c r="E1295" s="5" t="s">
        <v>27</v>
      </c>
      <c r="F1295" s="6" t="n">
        <v>12</v>
      </c>
      <c r="G1295" s="6" t="n">
        <v>10</v>
      </c>
      <c r="H1295" s="6" t="n">
        <f aca="false">G1295+F1295</f>
        <v>22</v>
      </c>
      <c r="I1295" s="6" t="n">
        <v>0</v>
      </c>
    </row>
    <row r="1296" customFormat="false" ht="12.75" hidden="false" customHeight="false" outlineLevel="0" collapsed="false">
      <c r="A1296" s="5" t="s">
        <v>19</v>
      </c>
      <c r="B1296" s="5" t="s">
        <v>15</v>
      </c>
      <c r="C1296" s="5" t="s">
        <v>56</v>
      </c>
      <c r="D1296" s="5" t="s">
        <v>26</v>
      </c>
      <c r="E1296" s="5" t="s">
        <v>27</v>
      </c>
      <c r="F1296" s="6" t="n">
        <v>201</v>
      </c>
      <c r="G1296" s="6" t="n">
        <v>275</v>
      </c>
      <c r="H1296" s="6" t="n">
        <f aca="false">G1296+F1296</f>
        <v>476</v>
      </c>
      <c r="I1296" s="6" t="n">
        <v>0</v>
      </c>
    </row>
    <row r="1297" customFormat="false" ht="12.75" hidden="false" customHeight="false" outlineLevel="0" collapsed="false">
      <c r="A1297" s="5" t="s">
        <v>19</v>
      </c>
      <c r="B1297" s="5" t="s">
        <v>10</v>
      </c>
      <c r="C1297" s="5" t="s">
        <v>60</v>
      </c>
      <c r="D1297" s="5" t="s">
        <v>26</v>
      </c>
      <c r="E1297" s="5" t="s">
        <v>27</v>
      </c>
      <c r="F1297" s="6" t="n">
        <v>507</v>
      </c>
      <c r="G1297" s="6" t="n">
        <v>600</v>
      </c>
      <c r="H1297" s="6" t="n">
        <f aca="false">G1297+F1297</f>
        <v>1107</v>
      </c>
      <c r="I1297" s="6" t="n">
        <v>0</v>
      </c>
    </row>
    <row r="1298" customFormat="false" ht="12.75" hidden="false" customHeight="false" outlineLevel="0" collapsed="false">
      <c r="A1298" s="5" t="s">
        <v>9</v>
      </c>
      <c r="B1298" s="5" t="s">
        <v>29</v>
      </c>
      <c r="C1298" s="5" t="s">
        <v>84</v>
      </c>
      <c r="D1298" s="5" t="s">
        <v>23</v>
      </c>
      <c r="E1298" s="5" t="s">
        <v>24</v>
      </c>
      <c r="F1298" s="6" t="n">
        <v>1173</v>
      </c>
      <c r="G1298" s="6" t="n">
        <v>1876</v>
      </c>
      <c r="H1298" s="6" t="n">
        <f aca="false">G1298+F1298</f>
        <v>3049</v>
      </c>
      <c r="I1298" s="6" t="n">
        <v>0</v>
      </c>
    </row>
    <row r="1299" customFormat="false" ht="12.75" hidden="false" customHeight="false" outlineLevel="0" collapsed="false">
      <c r="A1299" s="5" t="s">
        <v>9</v>
      </c>
      <c r="B1299" s="5" t="s">
        <v>10</v>
      </c>
      <c r="C1299" s="5" t="s">
        <v>62</v>
      </c>
      <c r="D1299" s="5" t="s">
        <v>23</v>
      </c>
      <c r="E1299" s="5" t="s">
        <v>24</v>
      </c>
      <c r="F1299" s="6" t="n">
        <v>11940</v>
      </c>
      <c r="G1299" s="6" t="n">
        <v>14498</v>
      </c>
      <c r="H1299" s="6" t="n">
        <f aca="false">G1299+F1299</f>
        <v>26438</v>
      </c>
      <c r="I1299" s="6" t="n">
        <v>1104</v>
      </c>
    </row>
    <row r="1300" customFormat="false" ht="12.75" hidden="false" customHeight="false" outlineLevel="0" collapsed="false">
      <c r="A1300" s="5" t="s">
        <v>14</v>
      </c>
      <c r="B1300" s="5" t="s">
        <v>15</v>
      </c>
      <c r="C1300" s="5" t="s">
        <v>87</v>
      </c>
      <c r="D1300" s="5" t="s">
        <v>23</v>
      </c>
      <c r="E1300" s="5" t="s">
        <v>24</v>
      </c>
      <c r="F1300" s="6" t="n">
        <v>3683</v>
      </c>
      <c r="G1300" s="6" t="n">
        <v>6477</v>
      </c>
      <c r="H1300" s="6" t="n">
        <f aca="false">G1300+F1300</f>
        <v>10160</v>
      </c>
      <c r="I1300" s="6" t="n">
        <v>132</v>
      </c>
    </row>
    <row r="1301" customFormat="false" ht="12.75" hidden="false" customHeight="false" outlineLevel="0" collapsed="false">
      <c r="A1301" s="5" t="s">
        <v>28</v>
      </c>
      <c r="B1301" s="5" t="s">
        <v>15</v>
      </c>
      <c r="C1301" s="5" t="s">
        <v>47</v>
      </c>
      <c r="D1301" s="5" t="s">
        <v>23</v>
      </c>
      <c r="E1301" s="5" t="s">
        <v>24</v>
      </c>
      <c r="F1301" s="6" t="n">
        <v>1292</v>
      </c>
      <c r="G1301" s="6" t="n">
        <v>1292</v>
      </c>
      <c r="H1301" s="6" t="n">
        <f aca="false">G1301+F1301</f>
        <v>2584</v>
      </c>
      <c r="I1301" s="6" t="n">
        <v>3301</v>
      </c>
    </row>
    <row r="1302" customFormat="false" ht="12.75" hidden="false" customHeight="false" outlineLevel="0" collapsed="false">
      <c r="A1302" s="5" t="s">
        <v>28</v>
      </c>
      <c r="B1302" s="5" t="s">
        <v>10</v>
      </c>
      <c r="C1302" s="5" t="s">
        <v>11</v>
      </c>
      <c r="D1302" s="5" t="s">
        <v>23</v>
      </c>
      <c r="E1302" s="5" t="s">
        <v>24</v>
      </c>
      <c r="F1302" s="6" t="n">
        <v>1890</v>
      </c>
      <c r="G1302" s="6" t="n">
        <v>2055</v>
      </c>
      <c r="H1302" s="6" t="n">
        <f aca="false">G1302+F1302</f>
        <v>3945</v>
      </c>
      <c r="I1302" s="6" t="n">
        <v>236</v>
      </c>
    </row>
    <row r="1303" customFormat="false" ht="12.75" hidden="false" customHeight="false" outlineLevel="0" collapsed="false">
      <c r="A1303" s="5" t="s">
        <v>19</v>
      </c>
      <c r="B1303" s="5" t="s">
        <v>29</v>
      </c>
      <c r="C1303" s="5" t="s">
        <v>35</v>
      </c>
      <c r="D1303" s="5" t="s">
        <v>23</v>
      </c>
      <c r="E1303" s="5" t="s">
        <v>24</v>
      </c>
      <c r="F1303" s="6" t="n">
        <v>303</v>
      </c>
      <c r="G1303" s="6" t="n">
        <v>406</v>
      </c>
      <c r="H1303" s="6" t="n">
        <f aca="false">G1303+F1303</f>
        <v>709</v>
      </c>
      <c r="I1303" s="6" t="n">
        <v>13</v>
      </c>
    </row>
    <row r="1304" customFormat="false" ht="12.75" hidden="false" customHeight="false" outlineLevel="0" collapsed="false">
      <c r="A1304" s="5" t="s">
        <v>19</v>
      </c>
      <c r="B1304" s="5" t="s">
        <v>15</v>
      </c>
      <c r="C1304" s="5" t="s">
        <v>87</v>
      </c>
      <c r="D1304" s="5" t="s">
        <v>23</v>
      </c>
      <c r="E1304" s="5" t="s">
        <v>24</v>
      </c>
      <c r="F1304" s="6" t="n">
        <v>3683</v>
      </c>
      <c r="G1304" s="6" t="n">
        <v>6477</v>
      </c>
      <c r="H1304" s="6" t="n">
        <f aca="false">G1304+F1304</f>
        <v>10160</v>
      </c>
      <c r="I1304" s="6" t="n">
        <v>132</v>
      </c>
    </row>
    <row r="1305" customFormat="false" ht="12.75" hidden="false" customHeight="false" outlineLevel="0" collapsed="false">
      <c r="A1305" s="5" t="s">
        <v>19</v>
      </c>
      <c r="B1305" s="5" t="s">
        <v>10</v>
      </c>
      <c r="C1305" s="5" t="s">
        <v>49</v>
      </c>
      <c r="D1305" s="5" t="s">
        <v>23</v>
      </c>
      <c r="E1305" s="5" t="s">
        <v>24</v>
      </c>
      <c r="F1305" s="6" t="n">
        <v>44</v>
      </c>
      <c r="G1305" s="6" t="n">
        <v>44</v>
      </c>
      <c r="H1305" s="6" t="n">
        <f aca="false">G1305+F1305</f>
        <v>88</v>
      </c>
      <c r="I1305" s="6" t="n">
        <v>12</v>
      </c>
    </row>
    <row r="1306" customFormat="false" ht="12.75" hidden="false" customHeight="false" outlineLevel="0" collapsed="false">
      <c r="A1306" s="5" t="s">
        <v>19</v>
      </c>
      <c r="B1306" s="5" t="s">
        <v>10</v>
      </c>
      <c r="C1306" s="5" t="s">
        <v>20</v>
      </c>
      <c r="D1306" s="5" t="s">
        <v>23</v>
      </c>
      <c r="E1306" s="5" t="s">
        <v>24</v>
      </c>
      <c r="F1306" s="6" t="n">
        <v>5060</v>
      </c>
      <c r="G1306" s="6" t="n">
        <v>5935</v>
      </c>
      <c r="H1306" s="6" t="n">
        <f aca="false">G1306+F1306</f>
        <v>10995</v>
      </c>
      <c r="I1306" s="6" t="n">
        <v>102</v>
      </c>
    </row>
    <row r="1307" customFormat="false" ht="12.75" hidden="false" customHeight="false" outlineLevel="0" collapsed="false">
      <c r="A1307" s="5" t="s">
        <v>9</v>
      </c>
      <c r="B1307" s="5" t="s">
        <v>29</v>
      </c>
      <c r="C1307" s="5" t="s">
        <v>90</v>
      </c>
      <c r="D1307" s="5" t="s">
        <v>42</v>
      </c>
      <c r="E1307" s="5" t="s">
        <v>43</v>
      </c>
      <c r="F1307" s="6" t="n">
        <v>981</v>
      </c>
      <c r="G1307" s="6" t="n">
        <v>1010</v>
      </c>
      <c r="H1307" s="6" t="n">
        <f aca="false">G1307+F1307</f>
        <v>1991</v>
      </c>
      <c r="I1307" s="6" t="n">
        <v>49</v>
      </c>
    </row>
    <row r="1308" customFormat="false" ht="12.75" hidden="false" customHeight="false" outlineLevel="0" collapsed="false">
      <c r="A1308" s="5" t="s">
        <v>9</v>
      </c>
      <c r="B1308" s="5" t="s">
        <v>29</v>
      </c>
      <c r="C1308" s="5" t="s">
        <v>30</v>
      </c>
      <c r="D1308" s="5" t="s">
        <v>42</v>
      </c>
      <c r="E1308" s="5" t="s">
        <v>43</v>
      </c>
      <c r="F1308" s="6" t="n">
        <v>222</v>
      </c>
      <c r="G1308" s="6" t="n">
        <v>449</v>
      </c>
      <c r="H1308" s="6" t="n">
        <f aca="false">G1308+F1308</f>
        <v>671</v>
      </c>
      <c r="I1308" s="6" t="n">
        <v>6</v>
      </c>
    </row>
    <row r="1309" customFormat="false" ht="12.75" hidden="false" customHeight="false" outlineLevel="0" collapsed="false">
      <c r="A1309" s="5" t="s">
        <v>9</v>
      </c>
      <c r="B1309" s="5" t="s">
        <v>15</v>
      </c>
      <c r="C1309" s="5" t="s">
        <v>47</v>
      </c>
      <c r="D1309" s="5" t="s">
        <v>42</v>
      </c>
      <c r="E1309" s="5" t="s">
        <v>43</v>
      </c>
      <c r="F1309" s="6" t="n">
        <v>1523</v>
      </c>
      <c r="G1309" s="6" t="n">
        <v>1578</v>
      </c>
      <c r="H1309" s="6" t="n">
        <f aca="false">G1309+F1309</f>
        <v>3101</v>
      </c>
      <c r="I1309" s="6" t="n">
        <v>88</v>
      </c>
    </row>
    <row r="1310" customFormat="false" ht="12.75" hidden="false" customHeight="false" outlineLevel="0" collapsed="false">
      <c r="A1310" s="5" t="s">
        <v>9</v>
      </c>
      <c r="B1310" s="5" t="s">
        <v>15</v>
      </c>
      <c r="C1310" s="5" t="s">
        <v>45</v>
      </c>
      <c r="D1310" s="5" t="s">
        <v>42</v>
      </c>
      <c r="E1310" s="5" t="s">
        <v>43</v>
      </c>
      <c r="F1310" s="6" t="n">
        <v>1626</v>
      </c>
      <c r="G1310" s="6" t="n">
        <v>1907</v>
      </c>
      <c r="H1310" s="6" t="n">
        <f aca="false">G1310+F1310</f>
        <v>3533</v>
      </c>
      <c r="I1310" s="6" t="n">
        <v>292</v>
      </c>
    </row>
    <row r="1311" customFormat="false" ht="12.75" hidden="false" customHeight="false" outlineLevel="0" collapsed="false">
      <c r="A1311" s="5" t="s">
        <v>9</v>
      </c>
      <c r="B1311" s="5" t="s">
        <v>10</v>
      </c>
      <c r="C1311" s="5" t="s">
        <v>50</v>
      </c>
      <c r="D1311" s="5" t="s">
        <v>42</v>
      </c>
      <c r="E1311" s="5" t="s">
        <v>43</v>
      </c>
      <c r="F1311" s="6" t="n">
        <v>482</v>
      </c>
      <c r="G1311" s="6" t="n">
        <v>505</v>
      </c>
      <c r="H1311" s="6" t="n">
        <f aca="false">G1311+F1311</f>
        <v>987</v>
      </c>
      <c r="I1311" s="6" t="n">
        <v>21</v>
      </c>
    </row>
    <row r="1312" customFormat="false" ht="12.75" hidden="false" customHeight="false" outlineLevel="0" collapsed="false">
      <c r="A1312" s="5" t="s">
        <v>9</v>
      </c>
      <c r="B1312" s="5" t="s">
        <v>10</v>
      </c>
      <c r="C1312" s="5" t="s">
        <v>67</v>
      </c>
      <c r="D1312" s="5" t="s">
        <v>42</v>
      </c>
      <c r="E1312" s="5" t="s">
        <v>43</v>
      </c>
      <c r="F1312" s="6" t="n">
        <v>47</v>
      </c>
      <c r="G1312" s="6" t="n">
        <v>110</v>
      </c>
      <c r="H1312" s="6" t="n">
        <f aca="false">G1312+F1312</f>
        <v>157</v>
      </c>
      <c r="I1312" s="6" t="n">
        <v>5</v>
      </c>
    </row>
    <row r="1313" customFormat="false" ht="12.75" hidden="false" customHeight="false" outlineLevel="0" collapsed="false">
      <c r="A1313" s="5" t="s">
        <v>14</v>
      </c>
      <c r="B1313" s="5" t="s">
        <v>29</v>
      </c>
      <c r="C1313" s="5" t="s">
        <v>35</v>
      </c>
      <c r="D1313" s="5" t="s">
        <v>42</v>
      </c>
      <c r="E1313" s="5" t="s">
        <v>43</v>
      </c>
      <c r="F1313" s="6" t="n">
        <v>76</v>
      </c>
      <c r="G1313" s="6" t="n">
        <v>156</v>
      </c>
      <c r="H1313" s="6" t="n">
        <f aca="false">G1313+F1313</f>
        <v>232</v>
      </c>
      <c r="I1313" s="6" t="n">
        <v>1</v>
      </c>
    </row>
    <row r="1314" customFormat="false" ht="12.75" hidden="false" customHeight="false" outlineLevel="0" collapsed="false">
      <c r="A1314" s="5" t="s">
        <v>14</v>
      </c>
      <c r="B1314" s="5" t="s">
        <v>10</v>
      </c>
      <c r="C1314" s="5" t="s">
        <v>49</v>
      </c>
      <c r="D1314" s="5" t="s">
        <v>42</v>
      </c>
      <c r="E1314" s="5" t="s">
        <v>43</v>
      </c>
      <c r="F1314" s="6" t="n">
        <v>0</v>
      </c>
      <c r="G1314" s="6" t="n">
        <v>0</v>
      </c>
      <c r="H1314" s="6" t="n">
        <f aca="false">G1314+F1314</f>
        <v>0</v>
      </c>
      <c r="I1314" s="6" t="n">
        <v>0</v>
      </c>
    </row>
    <row r="1315" customFormat="false" ht="12.75" hidden="false" customHeight="false" outlineLevel="0" collapsed="false">
      <c r="A1315" s="5" t="s">
        <v>14</v>
      </c>
      <c r="B1315" s="5" t="s">
        <v>10</v>
      </c>
      <c r="C1315" s="5" t="s">
        <v>67</v>
      </c>
      <c r="D1315" s="5" t="s">
        <v>42</v>
      </c>
      <c r="E1315" s="5" t="s">
        <v>43</v>
      </c>
      <c r="F1315" s="6" t="n">
        <v>152</v>
      </c>
      <c r="G1315" s="6" t="n">
        <v>197</v>
      </c>
      <c r="H1315" s="6" t="n">
        <f aca="false">G1315+F1315</f>
        <v>349</v>
      </c>
      <c r="I1315" s="6" t="n">
        <v>11</v>
      </c>
    </row>
    <row r="1316" customFormat="false" ht="12.75" hidden="false" customHeight="false" outlineLevel="0" collapsed="false">
      <c r="A1316" s="5" t="s">
        <v>14</v>
      </c>
      <c r="B1316" s="5" t="s">
        <v>21</v>
      </c>
      <c r="C1316" s="5" t="s">
        <v>71</v>
      </c>
      <c r="D1316" s="5" t="s">
        <v>42</v>
      </c>
      <c r="E1316" s="5" t="s">
        <v>43</v>
      </c>
      <c r="F1316" s="6" t="n">
        <v>45</v>
      </c>
      <c r="G1316" s="6" t="n">
        <v>85</v>
      </c>
      <c r="H1316" s="6" t="n">
        <f aca="false">G1316+F1316</f>
        <v>130</v>
      </c>
      <c r="I1316" s="6" t="n">
        <v>5</v>
      </c>
    </row>
    <row r="1317" customFormat="false" ht="12.75" hidden="false" customHeight="false" outlineLevel="0" collapsed="false">
      <c r="A1317" s="5" t="s">
        <v>79</v>
      </c>
      <c r="B1317" s="5" t="s">
        <v>21</v>
      </c>
      <c r="C1317" s="5" t="s">
        <v>92</v>
      </c>
      <c r="D1317" s="5" t="s">
        <v>17</v>
      </c>
      <c r="E1317" s="5" t="s">
        <v>18</v>
      </c>
      <c r="F1317" s="6" t="n">
        <v>198</v>
      </c>
      <c r="G1317" s="6" t="n">
        <v>213</v>
      </c>
      <c r="H1317" s="6" t="n">
        <f aca="false">G1317+F1317</f>
        <v>411</v>
      </c>
      <c r="I1317" s="6" t="n">
        <v>0</v>
      </c>
    </row>
    <row r="1318" customFormat="false" ht="12.75" hidden="false" customHeight="false" outlineLevel="0" collapsed="false">
      <c r="A1318" s="5" t="s">
        <v>79</v>
      </c>
      <c r="B1318" s="5" t="s">
        <v>29</v>
      </c>
      <c r="C1318" s="5" t="s">
        <v>40</v>
      </c>
      <c r="D1318" s="5" t="s">
        <v>37</v>
      </c>
      <c r="E1318" s="5"/>
      <c r="F1318" s="6" t="n">
        <v>184770</v>
      </c>
      <c r="G1318" s="6" t="n">
        <v>218484</v>
      </c>
      <c r="H1318" s="6" t="n">
        <f aca="false">G1318+F1318</f>
        <v>403254</v>
      </c>
      <c r="I1318" s="6" t="n">
        <v>0</v>
      </c>
    </row>
    <row r="1319" customFormat="false" ht="12.75" hidden="false" customHeight="false" outlineLevel="0" collapsed="false">
      <c r="A1319" s="5" t="s">
        <v>79</v>
      </c>
      <c r="B1319" s="5" t="s">
        <v>29</v>
      </c>
      <c r="C1319" s="5" t="s">
        <v>58</v>
      </c>
      <c r="D1319" s="5" t="s">
        <v>23</v>
      </c>
      <c r="E1319" s="5" t="s">
        <v>24</v>
      </c>
      <c r="F1319" s="6" t="n">
        <v>3086</v>
      </c>
      <c r="G1319" s="6" t="n">
        <v>3481</v>
      </c>
      <c r="H1319" s="6" t="n">
        <f aca="false">G1319+F1319</f>
        <v>6567</v>
      </c>
      <c r="I1319" s="6" t="n">
        <v>52</v>
      </c>
    </row>
    <row r="1320" customFormat="false" ht="12.75" hidden="false" customHeight="false" outlineLevel="0" collapsed="false">
      <c r="A1320" s="5" t="s">
        <v>79</v>
      </c>
      <c r="B1320" s="5" t="s">
        <v>10</v>
      </c>
      <c r="C1320" s="5" t="s">
        <v>60</v>
      </c>
      <c r="D1320" s="5" t="s">
        <v>48</v>
      </c>
      <c r="E1320" s="5"/>
      <c r="F1320" s="6" t="n">
        <v>427312</v>
      </c>
      <c r="G1320" s="6" t="n">
        <v>455527</v>
      </c>
      <c r="H1320" s="6" t="n">
        <f aca="false">G1320+F1320</f>
        <v>882839</v>
      </c>
      <c r="I1320" s="6" t="n">
        <v>7929</v>
      </c>
    </row>
    <row r="1321" customFormat="false" ht="12.75" hidden="false" customHeight="false" outlineLevel="0" collapsed="false">
      <c r="A1321" s="5" t="s">
        <v>79</v>
      </c>
      <c r="B1321" s="5" t="s">
        <v>10</v>
      </c>
      <c r="C1321" s="5" t="s">
        <v>41</v>
      </c>
      <c r="D1321" s="5" t="s">
        <v>26</v>
      </c>
      <c r="E1321" s="5" t="s">
        <v>27</v>
      </c>
      <c r="F1321" s="6" t="n">
        <v>338</v>
      </c>
      <c r="G1321" s="6" t="n">
        <v>523</v>
      </c>
      <c r="H1321" s="6" t="n">
        <f aca="false">G1321+F1321</f>
        <v>861</v>
      </c>
      <c r="I1321" s="6" t="n">
        <v>0</v>
      </c>
    </row>
    <row r="1322" customFormat="false" ht="12.75" hidden="false" customHeight="false" outlineLevel="0" collapsed="false">
      <c r="A1322" s="5" t="s">
        <v>79</v>
      </c>
      <c r="B1322" s="5" t="s">
        <v>29</v>
      </c>
      <c r="C1322" s="5" t="s">
        <v>93</v>
      </c>
      <c r="D1322" s="5" t="s">
        <v>26</v>
      </c>
      <c r="E1322" s="5" t="s">
        <v>27</v>
      </c>
      <c r="F1322" s="6" t="n">
        <v>128</v>
      </c>
      <c r="G1322" s="6" t="n">
        <v>233</v>
      </c>
      <c r="H1322" s="6" t="n">
        <f aca="false">G1322+F1322</f>
        <v>361</v>
      </c>
      <c r="I1322" s="6" t="n">
        <v>0</v>
      </c>
    </row>
    <row r="1323" customFormat="false" ht="12.75" hidden="false" customHeight="false" outlineLevel="0" collapsed="false">
      <c r="A1323" s="5" t="s">
        <v>81</v>
      </c>
      <c r="B1323" s="5" t="s">
        <v>10</v>
      </c>
      <c r="C1323" s="5" t="s">
        <v>50</v>
      </c>
      <c r="D1323" s="5" t="s">
        <v>12</v>
      </c>
      <c r="E1323" s="5" t="s">
        <v>13</v>
      </c>
      <c r="F1323" s="6" t="n">
        <v>33748</v>
      </c>
      <c r="G1323" s="6" t="n">
        <v>33741</v>
      </c>
      <c r="H1323" s="6" t="n">
        <f aca="false">G1323+F1323</f>
        <v>67489</v>
      </c>
      <c r="I1323" s="6" t="n">
        <v>2902</v>
      </c>
    </row>
    <row r="1324" customFormat="false" ht="12.75" hidden="false" customHeight="false" outlineLevel="0" collapsed="false">
      <c r="A1324" s="5" t="s">
        <v>81</v>
      </c>
      <c r="B1324" s="5" t="s">
        <v>10</v>
      </c>
      <c r="C1324" s="5" t="s">
        <v>50</v>
      </c>
      <c r="D1324" s="5" t="s">
        <v>42</v>
      </c>
      <c r="E1324" s="5" t="s">
        <v>43</v>
      </c>
      <c r="F1324" s="6" t="n">
        <v>265</v>
      </c>
      <c r="G1324" s="6" t="n">
        <v>511</v>
      </c>
      <c r="H1324" s="6" t="n">
        <f aca="false">G1324+F1324</f>
        <v>776</v>
      </c>
      <c r="I1324" s="6" t="n">
        <v>65</v>
      </c>
    </row>
    <row r="1325" customFormat="false" ht="12.75" hidden="false" customHeight="false" outlineLevel="0" collapsed="false">
      <c r="A1325" s="5" t="s">
        <v>81</v>
      </c>
      <c r="B1325" s="5" t="s">
        <v>21</v>
      </c>
      <c r="C1325" s="5" t="s">
        <v>51</v>
      </c>
      <c r="D1325" s="5" t="s">
        <v>12</v>
      </c>
      <c r="E1325" s="5" t="s">
        <v>13</v>
      </c>
      <c r="F1325" s="6" t="n">
        <v>20371</v>
      </c>
      <c r="G1325" s="6" t="n">
        <v>20391</v>
      </c>
      <c r="H1325" s="6" t="n">
        <f aca="false">G1325+F1325</f>
        <v>40762</v>
      </c>
      <c r="I1325" s="6" t="n">
        <v>2226</v>
      </c>
    </row>
    <row r="1326" customFormat="false" ht="12.75" hidden="false" customHeight="false" outlineLevel="0" collapsed="false">
      <c r="A1326" s="5" t="s">
        <v>81</v>
      </c>
      <c r="B1326" s="5" t="s">
        <v>21</v>
      </c>
      <c r="C1326" s="5" t="s">
        <v>51</v>
      </c>
      <c r="D1326" s="5" t="s">
        <v>26</v>
      </c>
      <c r="E1326" s="5" t="s">
        <v>27</v>
      </c>
      <c r="F1326" s="6" t="n">
        <v>15</v>
      </c>
      <c r="G1326" s="6" t="n">
        <v>21</v>
      </c>
      <c r="H1326" s="6" t="n">
        <f aca="false">G1326+F1326</f>
        <v>36</v>
      </c>
      <c r="I1326" s="6" t="n">
        <v>0</v>
      </c>
    </row>
    <row r="1327" customFormat="false" ht="12.75" hidden="false" customHeight="false" outlineLevel="0" collapsed="false">
      <c r="A1327" s="5" t="s">
        <v>81</v>
      </c>
      <c r="B1327" s="5" t="s">
        <v>21</v>
      </c>
      <c r="C1327" s="5" t="s">
        <v>51</v>
      </c>
      <c r="D1327" s="5" t="s">
        <v>17</v>
      </c>
      <c r="E1327" s="5" t="s">
        <v>18</v>
      </c>
      <c r="F1327" s="6" t="n">
        <v>1774</v>
      </c>
      <c r="G1327" s="6" t="n">
        <v>1822</v>
      </c>
      <c r="H1327" s="6" t="n">
        <f aca="false">G1327+F1327</f>
        <v>3596</v>
      </c>
      <c r="I1327" s="6" t="n">
        <v>0</v>
      </c>
    </row>
    <row r="1328" customFormat="false" ht="12.75" hidden="false" customHeight="false" outlineLevel="0" collapsed="false">
      <c r="A1328" s="5" t="s">
        <v>81</v>
      </c>
      <c r="B1328" s="5" t="s">
        <v>10</v>
      </c>
      <c r="C1328" s="5" t="s">
        <v>74</v>
      </c>
      <c r="D1328" s="5" t="s">
        <v>17</v>
      </c>
      <c r="E1328" s="5" t="s">
        <v>18</v>
      </c>
      <c r="F1328" s="6" t="n">
        <v>3392</v>
      </c>
      <c r="G1328" s="6" t="n">
        <v>4009</v>
      </c>
      <c r="H1328" s="6" t="n">
        <f aca="false">G1328+F1328</f>
        <v>7401</v>
      </c>
      <c r="I1328" s="6" t="n">
        <v>0</v>
      </c>
    </row>
    <row r="1329" customFormat="false" ht="12.75" hidden="false" customHeight="false" outlineLevel="0" collapsed="false">
      <c r="A1329" s="5" t="s">
        <v>81</v>
      </c>
      <c r="B1329" s="5" t="s">
        <v>21</v>
      </c>
      <c r="C1329" s="5" t="s">
        <v>36</v>
      </c>
      <c r="D1329" s="5" t="s">
        <v>26</v>
      </c>
      <c r="E1329" s="5" t="s">
        <v>27</v>
      </c>
      <c r="F1329" s="6" t="n">
        <v>11</v>
      </c>
      <c r="G1329" s="6" t="n">
        <v>6</v>
      </c>
      <c r="H1329" s="6" t="n">
        <f aca="false">G1329+F1329</f>
        <v>17</v>
      </c>
      <c r="I1329" s="6" t="n">
        <v>0</v>
      </c>
    </row>
    <row r="1330" customFormat="false" ht="12.75" hidden="false" customHeight="false" outlineLevel="0" collapsed="false">
      <c r="A1330" s="5" t="s">
        <v>81</v>
      </c>
      <c r="B1330" s="5" t="s">
        <v>15</v>
      </c>
      <c r="C1330" s="5" t="s">
        <v>83</v>
      </c>
      <c r="D1330" s="5" t="s">
        <v>42</v>
      </c>
      <c r="E1330" s="5" t="s">
        <v>43</v>
      </c>
      <c r="F1330" s="6" t="n">
        <v>414</v>
      </c>
      <c r="G1330" s="6" t="n">
        <v>548</v>
      </c>
      <c r="H1330" s="6" t="n">
        <f aca="false">G1330+F1330</f>
        <v>962</v>
      </c>
      <c r="I1330" s="6" t="n">
        <v>120</v>
      </c>
    </row>
    <row r="1331" customFormat="false" ht="12.75" hidden="false" customHeight="false" outlineLevel="0" collapsed="false">
      <c r="A1331" s="5" t="s">
        <v>81</v>
      </c>
      <c r="B1331" s="5" t="s">
        <v>10</v>
      </c>
      <c r="C1331" s="5" t="s">
        <v>67</v>
      </c>
      <c r="D1331" s="5" t="s">
        <v>26</v>
      </c>
      <c r="E1331" s="5" t="s">
        <v>27</v>
      </c>
      <c r="F1331" s="6" t="n">
        <v>220</v>
      </c>
      <c r="G1331" s="6" t="n">
        <v>421</v>
      </c>
      <c r="H1331" s="6" t="n">
        <f aca="false">G1331+F1331</f>
        <v>641</v>
      </c>
      <c r="I1331" s="6" t="n">
        <v>0</v>
      </c>
    </row>
    <row r="1332" customFormat="false" ht="12.75" hidden="false" customHeight="false" outlineLevel="0" collapsed="false">
      <c r="A1332" s="5" t="s">
        <v>81</v>
      </c>
      <c r="B1332" s="5" t="s">
        <v>29</v>
      </c>
      <c r="C1332" s="5" t="s">
        <v>54</v>
      </c>
      <c r="D1332" s="5" t="s">
        <v>12</v>
      </c>
      <c r="E1332" s="5" t="s">
        <v>13</v>
      </c>
      <c r="F1332" s="6" t="n">
        <v>16814</v>
      </c>
      <c r="G1332" s="6" t="n">
        <v>17166</v>
      </c>
      <c r="H1332" s="6" t="n">
        <f aca="false">G1332+F1332</f>
        <v>33980</v>
      </c>
      <c r="I1332" s="6" t="n">
        <v>832</v>
      </c>
    </row>
    <row r="1333" customFormat="false" ht="12.75" hidden="false" customHeight="false" outlineLevel="0" collapsed="false">
      <c r="A1333" s="5" t="s">
        <v>81</v>
      </c>
      <c r="B1333" s="5" t="s">
        <v>29</v>
      </c>
      <c r="C1333" s="5" t="s">
        <v>73</v>
      </c>
      <c r="D1333" s="5" t="s">
        <v>23</v>
      </c>
      <c r="E1333" s="5" t="s">
        <v>24</v>
      </c>
      <c r="F1333" s="6" t="n">
        <v>450</v>
      </c>
      <c r="G1333" s="6" t="n">
        <v>747</v>
      </c>
      <c r="H1333" s="6" t="n">
        <f aca="false">G1333+F1333</f>
        <v>1197</v>
      </c>
      <c r="I1333" s="6" t="n">
        <v>15</v>
      </c>
    </row>
    <row r="1334" customFormat="false" ht="12.75" hidden="false" customHeight="false" outlineLevel="0" collapsed="false">
      <c r="A1334" s="5" t="s">
        <v>81</v>
      </c>
      <c r="B1334" s="5" t="s">
        <v>15</v>
      </c>
      <c r="C1334" s="5" t="s">
        <v>45</v>
      </c>
      <c r="D1334" s="5" t="s">
        <v>37</v>
      </c>
      <c r="E1334" s="5"/>
      <c r="F1334" s="6" t="n">
        <v>169795</v>
      </c>
      <c r="G1334" s="6" t="n">
        <v>199269</v>
      </c>
      <c r="H1334" s="6" t="n">
        <f aca="false">G1334+F1334</f>
        <v>369064</v>
      </c>
      <c r="I1334" s="6" t="n">
        <v>0</v>
      </c>
    </row>
    <row r="1335" customFormat="false" ht="12.75" hidden="false" customHeight="false" outlineLevel="0" collapsed="false">
      <c r="A1335" s="5" t="s">
        <v>81</v>
      </c>
      <c r="B1335" s="5" t="s">
        <v>21</v>
      </c>
      <c r="C1335" s="5" t="s">
        <v>92</v>
      </c>
      <c r="D1335" s="5" t="s">
        <v>12</v>
      </c>
      <c r="E1335" s="5" t="s">
        <v>13</v>
      </c>
      <c r="F1335" s="6" t="n">
        <v>288</v>
      </c>
      <c r="G1335" s="6" t="n">
        <v>360</v>
      </c>
      <c r="H1335" s="6" t="n">
        <f aca="false">G1335+F1335</f>
        <v>648</v>
      </c>
      <c r="I1335" s="6" t="n">
        <v>13</v>
      </c>
    </row>
    <row r="1336" customFormat="false" ht="12.75" hidden="false" customHeight="false" outlineLevel="0" collapsed="false">
      <c r="A1336" s="5" t="s">
        <v>81</v>
      </c>
      <c r="B1336" s="5" t="s">
        <v>29</v>
      </c>
      <c r="C1336" s="5" t="s">
        <v>65</v>
      </c>
      <c r="D1336" s="5" t="s">
        <v>26</v>
      </c>
      <c r="E1336" s="5" t="s">
        <v>27</v>
      </c>
      <c r="F1336" s="6" t="n">
        <v>24</v>
      </c>
      <c r="G1336" s="6" t="n">
        <v>63</v>
      </c>
      <c r="H1336" s="6" t="n">
        <f aca="false">G1336+F1336</f>
        <v>87</v>
      </c>
      <c r="I1336" s="6" t="n">
        <v>0</v>
      </c>
    </row>
    <row r="1337" customFormat="false" ht="12.75" hidden="false" customHeight="false" outlineLevel="0" collapsed="false">
      <c r="A1337" s="5" t="s">
        <v>81</v>
      </c>
      <c r="B1337" s="5" t="s">
        <v>21</v>
      </c>
      <c r="C1337" s="5" t="s">
        <v>70</v>
      </c>
      <c r="D1337" s="5" t="s">
        <v>42</v>
      </c>
      <c r="E1337" s="5" t="s">
        <v>43</v>
      </c>
      <c r="F1337" s="6" t="n">
        <v>87</v>
      </c>
      <c r="G1337" s="6" t="n">
        <v>68</v>
      </c>
      <c r="H1337" s="6" t="n">
        <f aca="false">G1337+F1337</f>
        <v>155</v>
      </c>
      <c r="I1337" s="6" t="n">
        <v>2</v>
      </c>
    </row>
    <row r="1338" customFormat="false" ht="12.75" hidden="false" customHeight="false" outlineLevel="0" collapsed="false">
      <c r="A1338" s="5" t="s">
        <v>81</v>
      </c>
      <c r="B1338" s="5" t="s">
        <v>15</v>
      </c>
      <c r="C1338" s="5" t="s">
        <v>87</v>
      </c>
      <c r="D1338" s="5" t="s">
        <v>52</v>
      </c>
      <c r="E1338" s="5" t="s">
        <v>53</v>
      </c>
      <c r="F1338" s="6" t="n">
        <v>55691</v>
      </c>
      <c r="G1338" s="6" t="n">
        <v>58239</v>
      </c>
      <c r="H1338" s="6" t="n">
        <f aca="false">G1338+F1338</f>
        <v>113930</v>
      </c>
      <c r="I1338" s="6" t="n">
        <v>4501</v>
      </c>
    </row>
    <row r="1339" customFormat="false" ht="12.75" hidden="false" customHeight="false" outlineLevel="0" collapsed="false">
      <c r="A1339" s="5" t="s">
        <v>81</v>
      </c>
      <c r="B1339" s="5" t="s">
        <v>15</v>
      </c>
      <c r="C1339" s="5" t="s">
        <v>87</v>
      </c>
      <c r="D1339" s="5" t="s">
        <v>17</v>
      </c>
      <c r="E1339" s="5" t="s">
        <v>18</v>
      </c>
      <c r="F1339" s="6" t="n">
        <v>238</v>
      </c>
      <c r="G1339" s="6" t="n">
        <v>278</v>
      </c>
      <c r="H1339" s="6" t="n">
        <f aca="false">G1339+F1339</f>
        <v>516</v>
      </c>
      <c r="I1339" s="6" t="n">
        <v>0</v>
      </c>
    </row>
    <row r="1340" customFormat="false" ht="12.75" hidden="false" customHeight="false" outlineLevel="0" collapsed="false">
      <c r="A1340" s="5" t="s">
        <v>81</v>
      </c>
      <c r="B1340" s="5" t="s">
        <v>10</v>
      </c>
      <c r="C1340" s="5" t="s">
        <v>57</v>
      </c>
      <c r="D1340" s="5" t="s">
        <v>17</v>
      </c>
      <c r="E1340" s="5" t="s">
        <v>18</v>
      </c>
      <c r="F1340" s="6" t="n">
        <v>773</v>
      </c>
      <c r="G1340" s="6" t="n">
        <v>958</v>
      </c>
      <c r="H1340" s="6" t="n">
        <f aca="false">G1340+F1340</f>
        <v>1731</v>
      </c>
      <c r="I1340" s="6" t="n">
        <v>0</v>
      </c>
    </row>
    <row r="1341" customFormat="false" ht="12.75" hidden="false" customHeight="false" outlineLevel="0" collapsed="false">
      <c r="A1341" s="5" t="s">
        <v>81</v>
      </c>
      <c r="B1341" s="5" t="s">
        <v>10</v>
      </c>
      <c r="C1341" s="5" t="s">
        <v>61</v>
      </c>
      <c r="D1341" s="5" t="s">
        <v>52</v>
      </c>
      <c r="E1341" s="5" t="s">
        <v>53</v>
      </c>
      <c r="F1341" s="6" t="n">
        <v>5415</v>
      </c>
      <c r="G1341" s="6" t="n">
        <v>6471</v>
      </c>
      <c r="H1341" s="6" t="n">
        <f aca="false">G1341+F1341</f>
        <v>11886</v>
      </c>
      <c r="I1341" s="6" t="n">
        <v>172</v>
      </c>
    </row>
    <row r="1342" customFormat="false" ht="12.75" hidden="false" customHeight="false" outlineLevel="0" collapsed="false">
      <c r="A1342" s="5" t="s">
        <v>81</v>
      </c>
      <c r="B1342" s="5" t="s">
        <v>10</v>
      </c>
      <c r="C1342" s="5" t="s">
        <v>61</v>
      </c>
      <c r="D1342" s="5" t="s">
        <v>26</v>
      </c>
      <c r="E1342" s="5" t="s">
        <v>27</v>
      </c>
      <c r="F1342" s="6" t="n">
        <v>285</v>
      </c>
      <c r="G1342" s="6" t="n">
        <v>364</v>
      </c>
      <c r="H1342" s="6" t="n">
        <f aca="false">G1342+F1342</f>
        <v>649</v>
      </c>
      <c r="I1342" s="6" t="n">
        <v>0</v>
      </c>
    </row>
    <row r="1343" customFormat="false" ht="12.75" hidden="false" customHeight="false" outlineLevel="0" collapsed="false">
      <c r="A1343" s="5" t="s">
        <v>81</v>
      </c>
      <c r="B1343" s="5" t="s">
        <v>29</v>
      </c>
      <c r="C1343" s="5" t="s">
        <v>59</v>
      </c>
      <c r="D1343" s="5" t="s">
        <v>23</v>
      </c>
      <c r="E1343" s="5" t="s">
        <v>24</v>
      </c>
      <c r="F1343" s="6" t="n">
        <v>0</v>
      </c>
      <c r="G1343" s="6" t="n">
        <v>0</v>
      </c>
      <c r="H1343" s="6" t="n">
        <f aca="false">G1343+F1343</f>
        <v>0</v>
      </c>
      <c r="I1343" s="6" t="n">
        <v>0</v>
      </c>
    </row>
    <row r="1344" customFormat="false" ht="12.75" hidden="false" customHeight="false" outlineLevel="0" collapsed="false">
      <c r="A1344" s="5" t="s">
        <v>81</v>
      </c>
      <c r="B1344" s="5" t="s">
        <v>10</v>
      </c>
      <c r="C1344" s="5" t="s">
        <v>20</v>
      </c>
      <c r="D1344" s="5" t="s">
        <v>37</v>
      </c>
      <c r="E1344" s="5"/>
      <c r="F1344" s="6" t="n">
        <v>110715</v>
      </c>
      <c r="G1344" s="6" t="n">
        <v>116412</v>
      </c>
      <c r="H1344" s="6" t="n">
        <f aca="false">G1344+F1344</f>
        <v>227127</v>
      </c>
      <c r="I1344" s="6" t="n">
        <v>0</v>
      </c>
    </row>
    <row r="1345" customFormat="false" ht="12.75" hidden="false" customHeight="false" outlineLevel="0" collapsed="false">
      <c r="A1345" s="5" t="s">
        <v>81</v>
      </c>
      <c r="B1345" s="5" t="s">
        <v>21</v>
      </c>
      <c r="C1345" s="5" t="s">
        <v>22</v>
      </c>
      <c r="D1345" s="5" t="s">
        <v>17</v>
      </c>
      <c r="E1345" s="5" t="s">
        <v>18</v>
      </c>
      <c r="F1345" s="6" t="n">
        <v>29</v>
      </c>
      <c r="G1345" s="6" t="n">
        <v>29</v>
      </c>
      <c r="H1345" s="6" t="n">
        <f aca="false">G1345+F1345</f>
        <v>58</v>
      </c>
      <c r="I1345" s="6" t="n">
        <v>0</v>
      </c>
    </row>
    <row r="1346" customFormat="false" ht="12.75" hidden="false" customHeight="false" outlineLevel="0" collapsed="false">
      <c r="A1346" s="5" t="s">
        <v>81</v>
      </c>
      <c r="B1346" s="5" t="s">
        <v>21</v>
      </c>
      <c r="C1346" s="5" t="s">
        <v>80</v>
      </c>
      <c r="D1346" s="5" t="s">
        <v>52</v>
      </c>
      <c r="E1346" s="5" t="s">
        <v>53</v>
      </c>
      <c r="F1346" s="6" t="n">
        <v>19186</v>
      </c>
      <c r="G1346" s="6" t="n">
        <v>19318</v>
      </c>
      <c r="H1346" s="6" t="n">
        <f aca="false">G1346+F1346</f>
        <v>38504</v>
      </c>
      <c r="I1346" s="6" t="n">
        <v>1490</v>
      </c>
    </row>
    <row r="1347" customFormat="false" ht="12.75" hidden="false" customHeight="false" outlineLevel="0" collapsed="false">
      <c r="A1347" s="5" t="s">
        <v>81</v>
      </c>
      <c r="B1347" s="5" t="s">
        <v>21</v>
      </c>
      <c r="C1347" s="5" t="s">
        <v>86</v>
      </c>
      <c r="D1347" s="5" t="s">
        <v>42</v>
      </c>
      <c r="E1347" s="5" t="s">
        <v>43</v>
      </c>
      <c r="F1347" s="6" t="n">
        <v>7</v>
      </c>
      <c r="G1347" s="6" t="n">
        <v>10</v>
      </c>
      <c r="H1347" s="6" t="n">
        <f aca="false">G1347+F1347</f>
        <v>17</v>
      </c>
      <c r="I1347" s="6" t="n">
        <v>2</v>
      </c>
    </row>
    <row r="1348" customFormat="false" ht="12.75" hidden="false" customHeight="false" outlineLevel="0" collapsed="false">
      <c r="A1348" s="5" t="s">
        <v>81</v>
      </c>
      <c r="B1348" s="5" t="s">
        <v>21</v>
      </c>
      <c r="C1348" s="5" t="s">
        <v>85</v>
      </c>
      <c r="D1348" s="5" t="s">
        <v>42</v>
      </c>
      <c r="E1348" s="5" t="s">
        <v>43</v>
      </c>
      <c r="F1348" s="6" t="n">
        <v>259</v>
      </c>
      <c r="G1348" s="6" t="n">
        <v>317</v>
      </c>
      <c r="H1348" s="6" t="n">
        <f aca="false">G1348+F1348</f>
        <v>576</v>
      </c>
      <c r="I1348" s="6" t="n">
        <v>3</v>
      </c>
    </row>
    <row r="1349" customFormat="false" ht="12.75" hidden="false" customHeight="false" outlineLevel="0" collapsed="false">
      <c r="A1349" s="5" t="s">
        <v>81</v>
      </c>
      <c r="B1349" s="5" t="s">
        <v>21</v>
      </c>
      <c r="C1349" s="5" t="s">
        <v>72</v>
      </c>
      <c r="D1349" s="5" t="s">
        <v>26</v>
      </c>
      <c r="E1349" s="5" t="s">
        <v>27</v>
      </c>
      <c r="F1349" s="6" t="n">
        <v>28</v>
      </c>
      <c r="G1349" s="6" t="n">
        <v>44</v>
      </c>
      <c r="H1349" s="6" t="n">
        <f aca="false">G1349+F1349</f>
        <v>72</v>
      </c>
      <c r="I1349" s="6" t="n">
        <v>0</v>
      </c>
    </row>
    <row r="1350" customFormat="false" ht="12.75" hidden="false" customHeight="false" outlineLevel="0" collapsed="false">
      <c r="A1350" s="5" t="s">
        <v>91</v>
      </c>
      <c r="B1350" s="5" t="s">
        <v>10</v>
      </c>
      <c r="C1350" s="5" t="s">
        <v>62</v>
      </c>
      <c r="D1350" s="5" t="s">
        <v>33</v>
      </c>
      <c r="E1350" s="5" t="s">
        <v>34</v>
      </c>
      <c r="F1350" s="6" t="n">
        <v>77028</v>
      </c>
      <c r="G1350" s="6" t="n">
        <v>81383</v>
      </c>
      <c r="H1350" s="6" t="n">
        <f aca="false">G1350+F1350</f>
        <v>158411</v>
      </c>
      <c r="I1350" s="6" t="n">
        <v>10241</v>
      </c>
    </row>
    <row r="1351" customFormat="false" ht="12.75" hidden="false" customHeight="false" outlineLevel="0" collapsed="false">
      <c r="A1351" s="5" t="s">
        <v>81</v>
      </c>
      <c r="B1351" s="5" t="s">
        <v>10</v>
      </c>
      <c r="C1351" s="5" t="s">
        <v>62</v>
      </c>
      <c r="D1351" s="5" t="s">
        <v>17</v>
      </c>
      <c r="E1351" s="5" t="s">
        <v>18</v>
      </c>
      <c r="F1351" s="6" t="n">
        <v>2120</v>
      </c>
      <c r="G1351" s="6" t="n">
        <v>2339</v>
      </c>
      <c r="H1351" s="6" t="n">
        <f aca="false">G1351+F1351</f>
        <v>4459</v>
      </c>
      <c r="I1351" s="6" t="n">
        <v>0</v>
      </c>
    </row>
    <row r="1352" customFormat="false" ht="12.75" hidden="false" customHeight="false" outlineLevel="0" collapsed="false">
      <c r="A1352" s="5" t="s">
        <v>81</v>
      </c>
      <c r="B1352" s="5" t="s">
        <v>21</v>
      </c>
      <c r="C1352" s="5" t="s">
        <v>92</v>
      </c>
      <c r="D1352" s="5" t="s">
        <v>23</v>
      </c>
      <c r="E1352" s="5" t="s">
        <v>24</v>
      </c>
      <c r="F1352" s="6" t="n">
        <v>35</v>
      </c>
      <c r="G1352" s="6" t="n">
        <v>63</v>
      </c>
      <c r="H1352" s="6" t="n">
        <f aca="false">G1352+F1352</f>
        <v>98</v>
      </c>
      <c r="I1352" s="6" t="n">
        <v>2</v>
      </c>
    </row>
    <row r="1353" customFormat="false" ht="12.75" hidden="false" customHeight="false" outlineLevel="0" collapsed="false">
      <c r="A1353" s="5" t="s">
        <v>79</v>
      </c>
      <c r="B1353" s="5" t="s">
        <v>21</v>
      </c>
      <c r="C1353" s="5" t="s">
        <v>70</v>
      </c>
      <c r="D1353" s="5" t="s">
        <v>52</v>
      </c>
      <c r="E1353" s="5" t="s">
        <v>53</v>
      </c>
      <c r="F1353" s="6" t="n">
        <v>8503</v>
      </c>
      <c r="G1353" s="6" t="n">
        <v>8282</v>
      </c>
      <c r="H1353" s="6" t="n">
        <f aca="false">G1353+F1353</f>
        <v>16785</v>
      </c>
      <c r="I1353" s="6" t="n">
        <v>112</v>
      </c>
    </row>
    <row r="1354" customFormat="false" ht="12.75" hidden="false" customHeight="false" outlineLevel="0" collapsed="false">
      <c r="A1354" s="5" t="s">
        <v>79</v>
      </c>
      <c r="B1354" s="5" t="s">
        <v>10</v>
      </c>
      <c r="C1354" s="5" t="s">
        <v>61</v>
      </c>
      <c r="D1354" s="5" t="s">
        <v>37</v>
      </c>
      <c r="E1354" s="5"/>
      <c r="F1354" s="6" t="n">
        <v>19210</v>
      </c>
      <c r="G1354" s="6" t="n">
        <v>22859</v>
      </c>
      <c r="H1354" s="6" t="n">
        <f aca="false">G1354+F1354</f>
        <v>42069</v>
      </c>
      <c r="I1354" s="6" t="n">
        <v>0</v>
      </c>
    </row>
    <row r="1355" customFormat="false" ht="12.75" hidden="false" customHeight="false" outlineLevel="0" collapsed="false">
      <c r="A1355" s="5" t="s">
        <v>81</v>
      </c>
      <c r="B1355" s="5" t="s">
        <v>29</v>
      </c>
      <c r="C1355" s="5" t="s">
        <v>93</v>
      </c>
      <c r="D1355" s="5" t="s">
        <v>23</v>
      </c>
      <c r="E1355" s="5" t="s">
        <v>24</v>
      </c>
      <c r="F1355" s="6" t="n">
        <v>4437</v>
      </c>
      <c r="G1355" s="6" t="n">
        <v>6652</v>
      </c>
      <c r="H1355" s="6" t="n">
        <f aca="false">G1355+F1355</f>
        <v>11089</v>
      </c>
      <c r="I1355" s="6" t="n">
        <v>1971</v>
      </c>
    </row>
    <row r="1356" customFormat="false" ht="12.75" hidden="false" customHeight="false" outlineLevel="0" collapsed="false">
      <c r="A1356" s="5" t="s">
        <v>79</v>
      </c>
      <c r="B1356" s="5" t="s">
        <v>21</v>
      </c>
      <c r="C1356" s="5" t="s">
        <v>71</v>
      </c>
      <c r="D1356" s="5" t="s">
        <v>17</v>
      </c>
      <c r="E1356" s="5" t="s">
        <v>18</v>
      </c>
      <c r="F1356" s="6" t="n">
        <v>0</v>
      </c>
      <c r="G1356" s="6" t="n">
        <v>0</v>
      </c>
      <c r="H1356" s="6" t="n">
        <f aca="false">G1356+F1356</f>
        <v>0</v>
      </c>
      <c r="I1356" s="6" t="n">
        <v>0</v>
      </c>
    </row>
    <row r="1357" customFormat="false" ht="12.75" hidden="false" customHeight="false" outlineLevel="0" collapsed="false">
      <c r="A1357" s="5" t="s">
        <v>81</v>
      </c>
      <c r="B1357" s="5" t="s">
        <v>21</v>
      </c>
      <c r="C1357" s="5" t="s">
        <v>46</v>
      </c>
      <c r="D1357" s="5" t="s">
        <v>52</v>
      </c>
      <c r="E1357" s="5" t="s">
        <v>53</v>
      </c>
      <c r="F1357" s="6" t="n">
        <v>32512</v>
      </c>
      <c r="G1357" s="6" t="n">
        <v>31935</v>
      </c>
      <c r="H1357" s="6" t="n">
        <f aca="false">G1357+F1357</f>
        <v>64447</v>
      </c>
      <c r="I1357" s="6" t="n">
        <v>1103</v>
      </c>
    </row>
    <row r="1358" customFormat="false" ht="12.75" hidden="false" customHeight="false" outlineLevel="0" collapsed="false">
      <c r="A1358" s="5" t="s">
        <v>79</v>
      </c>
      <c r="B1358" s="5" t="s">
        <v>29</v>
      </c>
      <c r="C1358" s="5" t="s">
        <v>84</v>
      </c>
      <c r="D1358" s="5" t="s">
        <v>17</v>
      </c>
      <c r="E1358" s="5" t="s">
        <v>18</v>
      </c>
      <c r="F1358" s="6" t="n">
        <v>0</v>
      </c>
      <c r="G1358" s="6" t="n">
        <v>0</v>
      </c>
      <c r="H1358" s="6" t="n">
        <f aca="false">G1358+F1358</f>
        <v>0</v>
      </c>
      <c r="I1358" s="6" t="n">
        <v>0</v>
      </c>
    </row>
    <row r="1359" customFormat="false" ht="12.75" hidden="false" customHeight="false" outlineLevel="0" collapsed="false">
      <c r="A1359" s="5" t="s">
        <v>91</v>
      </c>
      <c r="B1359" s="5" t="s">
        <v>21</v>
      </c>
      <c r="C1359" s="5" t="s">
        <v>36</v>
      </c>
      <c r="D1359" s="5" t="s">
        <v>12</v>
      </c>
      <c r="E1359" s="5" t="s">
        <v>13</v>
      </c>
      <c r="F1359" s="6" t="n">
        <v>2421</v>
      </c>
      <c r="G1359" s="6" t="n">
        <v>2424</v>
      </c>
      <c r="H1359" s="6" t="n">
        <f aca="false">G1359+F1359</f>
        <v>4845</v>
      </c>
      <c r="I1359" s="6" t="n">
        <v>95</v>
      </c>
    </row>
    <row r="1360" customFormat="false" ht="12.75" hidden="false" customHeight="false" outlineLevel="0" collapsed="false">
      <c r="A1360" s="5" t="s">
        <v>81</v>
      </c>
      <c r="B1360" s="5" t="s">
        <v>29</v>
      </c>
      <c r="C1360" s="5" t="s">
        <v>73</v>
      </c>
      <c r="D1360" s="5" t="s">
        <v>12</v>
      </c>
      <c r="E1360" s="5" t="s">
        <v>13</v>
      </c>
      <c r="F1360" s="6" t="n">
        <v>9418</v>
      </c>
      <c r="G1360" s="6" t="n">
        <v>10354</v>
      </c>
      <c r="H1360" s="6" t="n">
        <f aca="false">G1360+F1360</f>
        <v>19772</v>
      </c>
      <c r="I1360" s="6" t="n">
        <v>347</v>
      </c>
    </row>
    <row r="1361" customFormat="false" ht="12.75" hidden="false" customHeight="false" outlineLevel="0" collapsed="false">
      <c r="A1361" s="5" t="s">
        <v>79</v>
      </c>
      <c r="B1361" s="5" t="s">
        <v>29</v>
      </c>
      <c r="C1361" s="5" t="s">
        <v>65</v>
      </c>
      <c r="D1361" s="5" t="s">
        <v>12</v>
      </c>
      <c r="E1361" s="5" t="s">
        <v>13</v>
      </c>
      <c r="F1361" s="6" t="n">
        <v>1821</v>
      </c>
      <c r="G1361" s="6" t="n">
        <v>2220</v>
      </c>
      <c r="H1361" s="6" t="n">
        <f aca="false">G1361+F1361</f>
        <v>4041</v>
      </c>
      <c r="I1361" s="6" t="n">
        <v>124</v>
      </c>
    </row>
    <row r="1362" customFormat="false" ht="12.75" hidden="false" customHeight="false" outlineLevel="0" collapsed="false">
      <c r="A1362" s="5" t="s">
        <v>91</v>
      </c>
      <c r="B1362" s="5" t="s">
        <v>15</v>
      </c>
      <c r="C1362" s="5" t="s">
        <v>87</v>
      </c>
      <c r="D1362" s="5" t="s">
        <v>12</v>
      </c>
      <c r="E1362" s="5" t="s">
        <v>13</v>
      </c>
      <c r="F1362" s="6" t="n">
        <v>35082</v>
      </c>
      <c r="G1362" s="6" t="n">
        <v>38841</v>
      </c>
      <c r="H1362" s="6" t="n">
        <f aca="false">G1362+F1362</f>
        <v>73923</v>
      </c>
      <c r="I1362" s="6" t="n">
        <v>2705</v>
      </c>
    </row>
    <row r="1363" customFormat="false" ht="12.75" hidden="false" customHeight="false" outlineLevel="0" collapsed="false">
      <c r="A1363" s="5" t="s">
        <v>81</v>
      </c>
      <c r="B1363" s="5" t="s">
        <v>29</v>
      </c>
      <c r="C1363" s="5" t="s">
        <v>59</v>
      </c>
      <c r="D1363" s="5" t="s">
        <v>42</v>
      </c>
      <c r="E1363" s="5" t="s">
        <v>43</v>
      </c>
      <c r="F1363" s="6" t="n">
        <v>59</v>
      </c>
      <c r="G1363" s="6" t="n">
        <v>124</v>
      </c>
      <c r="H1363" s="6" t="n">
        <f aca="false">G1363+F1363</f>
        <v>183</v>
      </c>
      <c r="I1363" s="6" t="n">
        <v>58</v>
      </c>
    </row>
    <row r="1364" customFormat="false" ht="12.75" hidden="false" customHeight="false" outlineLevel="0" collapsed="false">
      <c r="A1364" s="5" t="s">
        <v>79</v>
      </c>
      <c r="B1364" s="5" t="s">
        <v>10</v>
      </c>
      <c r="C1364" s="5" t="s">
        <v>60</v>
      </c>
      <c r="D1364" s="5" t="s">
        <v>17</v>
      </c>
      <c r="E1364" s="5" t="s">
        <v>18</v>
      </c>
      <c r="F1364" s="6" t="n">
        <v>0</v>
      </c>
      <c r="G1364" s="6" t="n">
        <v>0</v>
      </c>
      <c r="H1364" s="6" t="n">
        <f aca="false">G1364+F1364</f>
        <v>0</v>
      </c>
      <c r="I1364" s="6" t="n">
        <v>0</v>
      </c>
    </row>
    <row r="1365" customFormat="false" ht="12.75" hidden="false" customHeight="false" outlineLevel="0" collapsed="false">
      <c r="A1365" s="5" t="s">
        <v>79</v>
      </c>
      <c r="B1365" s="5" t="s">
        <v>21</v>
      </c>
      <c r="C1365" s="5" t="s">
        <v>70</v>
      </c>
      <c r="D1365" s="5" t="s">
        <v>17</v>
      </c>
      <c r="E1365" s="5" t="s">
        <v>18</v>
      </c>
      <c r="F1365" s="6" t="n">
        <v>0</v>
      </c>
      <c r="G1365" s="6" t="n">
        <v>0</v>
      </c>
      <c r="H1365" s="6" t="n">
        <f aca="false">G1365+F1365</f>
        <v>0</v>
      </c>
      <c r="I1365" s="6" t="n">
        <v>0</v>
      </c>
    </row>
    <row r="1366" customFormat="false" ht="12.75" hidden="false" customHeight="false" outlineLevel="0" collapsed="false">
      <c r="A1366" s="5" t="s">
        <v>91</v>
      </c>
      <c r="B1366" s="5" t="s">
        <v>21</v>
      </c>
      <c r="C1366" s="5" t="s">
        <v>39</v>
      </c>
      <c r="D1366" s="5" t="s">
        <v>37</v>
      </c>
      <c r="E1366" s="5"/>
      <c r="F1366" s="6" t="n">
        <v>18112</v>
      </c>
      <c r="G1366" s="6" t="n">
        <v>21133</v>
      </c>
      <c r="H1366" s="6" t="n">
        <f aca="false">G1366+F1366</f>
        <v>39245</v>
      </c>
      <c r="I1366" s="6" t="n">
        <v>0</v>
      </c>
    </row>
    <row r="1367" customFormat="false" ht="12.75" hidden="false" customHeight="false" outlineLevel="0" collapsed="false">
      <c r="A1367" s="5" t="s">
        <v>79</v>
      </c>
      <c r="B1367" s="5" t="s">
        <v>29</v>
      </c>
      <c r="C1367" s="5" t="s">
        <v>40</v>
      </c>
      <c r="D1367" s="5" t="s">
        <v>48</v>
      </c>
      <c r="E1367" s="5"/>
      <c r="F1367" s="6" t="n">
        <v>175598</v>
      </c>
      <c r="G1367" s="6" t="n">
        <v>203938</v>
      </c>
      <c r="H1367" s="6" t="n">
        <f aca="false">G1367+F1367</f>
        <v>379536</v>
      </c>
      <c r="I1367" s="6" t="n">
        <v>47540</v>
      </c>
    </row>
    <row r="1368" customFormat="false" ht="12.75" hidden="false" customHeight="false" outlineLevel="0" collapsed="false">
      <c r="A1368" s="5" t="s">
        <v>81</v>
      </c>
      <c r="B1368" s="5" t="s">
        <v>29</v>
      </c>
      <c r="C1368" s="5" t="s">
        <v>40</v>
      </c>
      <c r="D1368" s="5" t="s">
        <v>33</v>
      </c>
      <c r="E1368" s="5" t="s">
        <v>34</v>
      </c>
      <c r="F1368" s="6" t="n">
        <v>9720</v>
      </c>
      <c r="G1368" s="6" t="n">
        <v>17026</v>
      </c>
      <c r="H1368" s="6" t="n">
        <f aca="false">G1368+F1368</f>
        <v>26746</v>
      </c>
      <c r="I1368" s="6" t="n">
        <v>2528</v>
      </c>
    </row>
    <row r="1369" customFormat="false" ht="12.75" hidden="false" customHeight="false" outlineLevel="0" collapsed="false">
      <c r="A1369" s="5" t="s">
        <v>81</v>
      </c>
      <c r="B1369" s="5" t="s">
        <v>21</v>
      </c>
      <c r="C1369" s="5" t="s">
        <v>70</v>
      </c>
      <c r="D1369" s="5" t="s">
        <v>33</v>
      </c>
      <c r="E1369" s="5" t="s">
        <v>34</v>
      </c>
      <c r="F1369" s="6" t="n">
        <v>3566</v>
      </c>
      <c r="G1369" s="6" t="n">
        <v>4122</v>
      </c>
      <c r="H1369" s="6" t="n">
        <f aca="false">G1369+F1369</f>
        <v>7688</v>
      </c>
      <c r="I1369" s="6" t="n">
        <v>377</v>
      </c>
    </row>
    <row r="1370" customFormat="false" ht="12.75" hidden="false" customHeight="false" outlineLevel="0" collapsed="false">
      <c r="A1370" s="5" t="s">
        <v>81</v>
      </c>
      <c r="B1370" s="5" t="s">
        <v>29</v>
      </c>
      <c r="C1370" s="5" t="s">
        <v>58</v>
      </c>
      <c r="D1370" s="5" t="s">
        <v>48</v>
      </c>
      <c r="E1370" s="5"/>
      <c r="F1370" s="6" t="n">
        <v>52269</v>
      </c>
      <c r="G1370" s="6" t="n">
        <v>56917</v>
      </c>
      <c r="H1370" s="6" t="n">
        <f aca="false">G1370+F1370</f>
        <v>109186</v>
      </c>
      <c r="I1370" s="6" t="n">
        <v>4519</v>
      </c>
    </row>
    <row r="1371" customFormat="false" ht="12.75" hidden="false" customHeight="false" outlineLevel="0" collapsed="false">
      <c r="A1371" s="5" t="s">
        <v>81</v>
      </c>
      <c r="B1371" s="5" t="s">
        <v>15</v>
      </c>
      <c r="C1371" s="5" t="s">
        <v>16</v>
      </c>
      <c r="D1371" s="5" t="s">
        <v>42</v>
      </c>
      <c r="E1371" s="5" t="s">
        <v>43</v>
      </c>
      <c r="F1371" s="6" t="n">
        <v>296</v>
      </c>
      <c r="G1371" s="6" t="n">
        <v>437</v>
      </c>
      <c r="H1371" s="6" t="n">
        <f aca="false">G1371+F1371</f>
        <v>733</v>
      </c>
      <c r="I1371" s="6" t="n">
        <v>52</v>
      </c>
    </row>
    <row r="1372" customFormat="false" ht="12.75" hidden="false" customHeight="false" outlineLevel="0" collapsed="false">
      <c r="A1372" s="5" t="s">
        <v>81</v>
      </c>
      <c r="B1372" s="5" t="s">
        <v>10</v>
      </c>
      <c r="C1372" s="5" t="s">
        <v>60</v>
      </c>
      <c r="D1372" s="5" t="s">
        <v>12</v>
      </c>
      <c r="E1372" s="5" t="s">
        <v>13</v>
      </c>
      <c r="F1372" s="6" t="n">
        <v>211296</v>
      </c>
      <c r="G1372" s="6" t="n">
        <v>231044</v>
      </c>
      <c r="H1372" s="6" t="n">
        <f aca="false">G1372+F1372</f>
        <v>442340</v>
      </c>
      <c r="I1372" s="6" t="n">
        <v>2459</v>
      </c>
    </row>
    <row r="1373" customFormat="false" ht="12.75" hidden="false" customHeight="false" outlineLevel="0" collapsed="false">
      <c r="A1373" s="5" t="s">
        <v>81</v>
      </c>
      <c r="B1373" s="5" t="s">
        <v>21</v>
      </c>
      <c r="C1373" s="5" t="s">
        <v>22</v>
      </c>
      <c r="D1373" s="5" t="s">
        <v>33</v>
      </c>
      <c r="E1373" s="5" t="s">
        <v>34</v>
      </c>
      <c r="F1373" s="6" t="n">
        <v>5407</v>
      </c>
      <c r="G1373" s="6" t="n">
        <v>8653</v>
      </c>
      <c r="H1373" s="6" t="n">
        <f aca="false">G1373+F1373</f>
        <v>14060</v>
      </c>
      <c r="I1373" s="6" t="n">
        <v>2632</v>
      </c>
    </row>
    <row r="1374" customFormat="false" ht="12.75" hidden="false" customHeight="false" outlineLevel="0" collapsed="false">
      <c r="A1374" s="5" t="s">
        <v>91</v>
      </c>
      <c r="B1374" s="5" t="s">
        <v>10</v>
      </c>
      <c r="C1374" s="5" t="s">
        <v>20</v>
      </c>
      <c r="D1374" s="5" t="s">
        <v>42</v>
      </c>
      <c r="E1374" s="5" t="s">
        <v>43</v>
      </c>
      <c r="F1374" s="6" t="n">
        <v>3161</v>
      </c>
      <c r="G1374" s="6" t="n">
        <v>3619</v>
      </c>
      <c r="H1374" s="6" t="n">
        <f aca="false">G1374+F1374</f>
        <v>6780</v>
      </c>
      <c r="I1374" s="6" t="n">
        <v>66</v>
      </c>
    </row>
    <row r="1375" customFormat="false" ht="12.75" hidden="false" customHeight="false" outlineLevel="0" collapsed="false">
      <c r="A1375" s="5" t="s">
        <v>81</v>
      </c>
      <c r="B1375" s="5" t="s">
        <v>10</v>
      </c>
      <c r="C1375" s="5" t="s">
        <v>20</v>
      </c>
      <c r="D1375" s="5" t="s">
        <v>52</v>
      </c>
      <c r="E1375" s="5" t="s">
        <v>53</v>
      </c>
      <c r="F1375" s="6" t="n">
        <v>9299</v>
      </c>
      <c r="G1375" s="6" t="n">
        <v>10134</v>
      </c>
      <c r="H1375" s="6" t="n">
        <f aca="false">G1375+F1375</f>
        <v>19433</v>
      </c>
      <c r="I1375" s="6" t="n">
        <v>839</v>
      </c>
    </row>
    <row r="1376" customFormat="false" ht="12.75" hidden="false" customHeight="false" outlineLevel="0" collapsed="false">
      <c r="A1376" s="5" t="s">
        <v>79</v>
      </c>
      <c r="B1376" s="5" t="s">
        <v>15</v>
      </c>
      <c r="C1376" s="5" t="s">
        <v>66</v>
      </c>
      <c r="D1376" s="5" t="s">
        <v>33</v>
      </c>
      <c r="E1376" s="5" t="s">
        <v>34</v>
      </c>
      <c r="F1376" s="6" t="n">
        <v>18625</v>
      </c>
      <c r="G1376" s="6" t="n">
        <v>26132</v>
      </c>
      <c r="H1376" s="6" t="n">
        <f aca="false">G1376+F1376</f>
        <v>44757</v>
      </c>
      <c r="I1376" s="6" t="n">
        <v>2229</v>
      </c>
    </row>
    <row r="1377" customFormat="false" ht="12.75" hidden="false" customHeight="false" outlineLevel="0" collapsed="false">
      <c r="A1377" s="5" t="s">
        <v>91</v>
      </c>
      <c r="B1377" s="5" t="s">
        <v>29</v>
      </c>
      <c r="C1377" s="5" t="s">
        <v>84</v>
      </c>
      <c r="D1377" s="5" t="s">
        <v>33</v>
      </c>
      <c r="E1377" s="5" t="s">
        <v>34</v>
      </c>
      <c r="F1377" s="6" t="n">
        <v>746</v>
      </c>
      <c r="G1377" s="6" t="n">
        <v>1559</v>
      </c>
      <c r="H1377" s="6" t="n">
        <f aca="false">G1377+F1377</f>
        <v>2305</v>
      </c>
      <c r="I1377" s="6" t="n">
        <v>149</v>
      </c>
    </row>
    <row r="1378" customFormat="false" ht="12.75" hidden="false" customHeight="false" outlineLevel="0" collapsed="false">
      <c r="A1378" s="5" t="s">
        <v>79</v>
      </c>
      <c r="B1378" s="5" t="s">
        <v>21</v>
      </c>
      <c r="C1378" s="5" t="s">
        <v>68</v>
      </c>
      <c r="D1378" s="5" t="s">
        <v>48</v>
      </c>
      <c r="E1378" s="5"/>
      <c r="F1378" s="6" t="n">
        <v>4364</v>
      </c>
      <c r="G1378" s="6" t="n">
        <v>3676</v>
      </c>
      <c r="H1378" s="6" t="n">
        <f aca="false">G1378+F1378</f>
        <v>8040</v>
      </c>
      <c r="I1378" s="6" t="n">
        <v>0</v>
      </c>
    </row>
    <row r="1379" customFormat="false" ht="12.75" hidden="false" customHeight="false" outlineLevel="0" collapsed="false">
      <c r="A1379" s="5" t="s">
        <v>91</v>
      </c>
      <c r="B1379" s="5" t="s">
        <v>21</v>
      </c>
      <c r="C1379" s="5" t="s">
        <v>36</v>
      </c>
      <c r="D1379" s="5" t="s">
        <v>17</v>
      </c>
      <c r="E1379" s="5" t="s">
        <v>18</v>
      </c>
      <c r="F1379" s="6" t="n">
        <v>0</v>
      </c>
      <c r="G1379" s="6" t="n">
        <v>0</v>
      </c>
      <c r="H1379" s="6" t="n">
        <f aca="false">G1379+F1379</f>
        <v>0</v>
      </c>
      <c r="I1379" s="6" t="n">
        <v>0</v>
      </c>
    </row>
    <row r="1380" customFormat="false" ht="12.75" hidden="false" customHeight="false" outlineLevel="0" collapsed="false">
      <c r="A1380" s="5" t="s">
        <v>91</v>
      </c>
      <c r="B1380" s="5" t="s">
        <v>15</v>
      </c>
      <c r="C1380" s="5" t="s">
        <v>83</v>
      </c>
      <c r="D1380" s="5" t="s">
        <v>33</v>
      </c>
      <c r="E1380" s="5" t="s">
        <v>34</v>
      </c>
      <c r="F1380" s="6" t="n">
        <v>13835</v>
      </c>
      <c r="G1380" s="6" t="n">
        <v>18914</v>
      </c>
      <c r="H1380" s="6" t="n">
        <f aca="false">G1380+F1380</f>
        <v>32749</v>
      </c>
      <c r="I1380" s="6" t="n">
        <v>1818</v>
      </c>
    </row>
    <row r="1381" customFormat="false" ht="12.75" hidden="false" customHeight="false" outlineLevel="0" collapsed="false">
      <c r="A1381" s="5" t="s">
        <v>91</v>
      </c>
      <c r="B1381" s="5" t="s">
        <v>21</v>
      </c>
      <c r="C1381" s="5" t="s">
        <v>72</v>
      </c>
      <c r="D1381" s="5" t="s">
        <v>48</v>
      </c>
      <c r="E1381" s="5"/>
      <c r="F1381" s="6" t="n">
        <v>13851</v>
      </c>
      <c r="G1381" s="6" t="n">
        <v>18792</v>
      </c>
      <c r="H1381" s="6" t="n">
        <f aca="false">G1381+F1381</f>
        <v>32643</v>
      </c>
      <c r="I1381" s="6" t="n">
        <v>3738</v>
      </c>
    </row>
    <row r="1382" customFormat="false" ht="12.75" hidden="false" customHeight="false" outlineLevel="0" collapsed="false">
      <c r="A1382" s="5" t="s">
        <v>91</v>
      </c>
      <c r="B1382" s="5" t="s">
        <v>15</v>
      </c>
      <c r="C1382" s="5" t="s">
        <v>78</v>
      </c>
      <c r="D1382" s="5" t="s">
        <v>17</v>
      </c>
      <c r="E1382" s="5" t="s">
        <v>18</v>
      </c>
      <c r="F1382" s="6" t="n">
        <v>381</v>
      </c>
      <c r="G1382" s="6" t="n">
        <v>410</v>
      </c>
      <c r="H1382" s="6" t="n">
        <f aca="false">G1382+F1382</f>
        <v>791</v>
      </c>
      <c r="I1382" s="6" t="n">
        <v>0</v>
      </c>
    </row>
    <row r="1383" customFormat="false" ht="12.75" hidden="false" customHeight="false" outlineLevel="0" collapsed="false">
      <c r="A1383" s="5" t="s">
        <v>81</v>
      </c>
      <c r="B1383" s="5" t="s">
        <v>21</v>
      </c>
      <c r="C1383" s="5" t="s">
        <v>63</v>
      </c>
      <c r="D1383" s="5" t="s">
        <v>33</v>
      </c>
      <c r="E1383" s="5" t="s">
        <v>34</v>
      </c>
      <c r="F1383" s="6" t="n">
        <v>972</v>
      </c>
      <c r="G1383" s="6" t="n">
        <v>114</v>
      </c>
      <c r="H1383" s="6" t="n">
        <f aca="false">G1383+F1383</f>
        <v>1086</v>
      </c>
      <c r="I1383" s="6" t="n">
        <v>31</v>
      </c>
    </row>
    <row r="1384" customFormat="false" ht="12.75" hidden="false" customHeight="false" outlineLevel="0" collapsed="false">
      <c r="A1384" s="5" t="s">
        <v>79</v>
      </c>
      <c r="B1384" s="5" t="s">
        <v>29</v>
      </c>
      <c r="C1384" s="5" t="s">
        <v>73</v>
      </c>
      <c r="D1384" s="5" t="s">
        <v>33</v>
      </c>
      <c r="E1384" s="5" t="s">
        <v>34</v>
      </c>
      <c r="F1384" s="6" t="n">
        <v>3661</v>
      </c>
      <c r="G1384" s="6" t="n">
        <v>5865</v>
      </c>
      <c r="H1384" s="6" t="n">
        <f aca="false">G1384+F1384</f>
        <v>9526</v>
      </c>
      <c r="I1384" s="6" t="n">
        <v>544</v>
      </c>
    </row>
    <row r="1385" customFormat="false" ht="12.75" hidden="false" customHeight="false" outlineLevel="0" collapsed="false">
      <c r="A1385" s="5" t="s">
        <v>91</v>
      </c>
      <c r="B1385" s="5" t="s">
        <v>10</v>
      </c>
      <c r="C1385" s="5" t="s">
        <v>76</v>
      </c>
      <c r="D1385" s="5" t="s">
        <v>48</v>
      </c>
      <c r="E1385" s="5"/>
      <c r="F1385" s="6" t="n">
        <v>63111</v>
      </c>
      <c r="G1385" s="6" t="n">
        <v>65444</v>
      </c>
      <c r="H1385" s="6" t="n">
        <f aca="false">G1385+F1385</f>
        <v>128555</v>
      </c>
      <c r="I1385" s="6" t="n">
        <v>11420</v>
      </c>
    </row>
    <row r="1386" customFormat="false" ht="12.75" hidden="false" customHeight="false" outlineLevel="0" collapsed="false">
      <c r="A1386" s="5" t="s">
        <v>91</v>
      </c>
      <c r="B1386" s="5" t="s">
        <v>10</v>
      </c>
      <c r="C1386" s="5" t="s">
        <v>89</v>
      </c>
      <c r="D1386" s="5" t="s">
        <v>33</v>
      </c>
      <c r="E1386" s="5" t="s">
        <v>34</v>
      </c>
      <c r="F1386" s="6" t="n">
        <v>13013</v>
      </c>
      <c r="G1386" s="6" t="n">
        <v>17107</v>
      </c>
      <c r="H1386" s="6" t="n">
        <f aca="false">G1386+F1386</f>
        <v>30120</v>
      </c>
      <c r="I1386" s="6" t="n">
        <v>1466</v>
      </c>
    </row>
    <row r="1387" customFormat="false" ht="12.75" hidden="false" customHeight="false" outlineLevel="0" collapsed="false">
      <c r="A1387" s="5" t="s">
        <v>91</v>
      </c>
      <c r="B1387" s="5" t="s">
        <v>15</v>
      </c>
      <c r="C1387" s="5" t="s">
        <v>38</v>
      </c>
      <c r="D1387" s="5" t="s">
        <v>37</v>
      </c>
      <c r="E1387" s="5"/>
      <c r="F1387" s="6" t="n">
        <v>84500</v>
      </c>
      <c r="G1387" s="6" t="n">
        <v>96633</v>
      </c>
      <c r="H1387" s="6" t="n">
        <f aca="false">G1387+F1387</f>
        <v>181133</v>
      </c>
      <c r="I1387" s="6" t="n">
        <v>0</v>
      </c>
    </row>
    <row r="1388" customFormat="false" ht="12.75" hidden="false" customHeight="false" outlineLevel="0" collapsed="false">
      <c r="A1388" s="5" t="s">
        <v>79</v>
      </c>
      <c r="B1388" s="5" t="s">
        <v>15</v>
      </c>
      <c r="C1388" s="5" t="s">
        <v>38</v>
      </c>
      <c r="D1388" s="5" t="s">
        <v>37</v>
      </c>
      <c r="E1388" s="5"/>
      <c r="F1388" s="6" t="n">
        <v>95141</v>
      </c>
      <c r="G1388" s="6" t="n">
        <v>105445</v>
      </c>
      <c r="H1388" s="6" t="n">
        <f aca="false">G1388+F1388</f>
        <v>200586</v>
      </c>
      <c r="I1388" s="6" t="n">
        <v>0</v>
      </c>
    </row>
    <row r="1389" customFormat="false" ht="12.75" hidden="false" customHeight="false" outlineLevel="0" collapsed="false">
      <c r="A1389" s="5" t="s">
        <v>91</v>
      </c>
      <c r="B1389" s="5" t="s">
        <v>29</v>
      </c>
      <c r="C1389" s="5" t="s">
        <v>65</v>
      </c>
      <c r="D1389" s="5" t="s">
        <v>26</v>
      </c>
      <c r="E1389" s="5" t="s">
        <v>27</v>
      </c>
      <c r="F1389" s="6" t="n">
        <v>25</v>
      </c>
      <c r="G1389" s="6" t="n">
        <v>37</v>
      </c>
      <c r="H1389" s="6" t="n">
        <f aca="false">G1389+F1389</f>
        <v>62</v>
      </c>
      <c r="I1389" s="6" t="n">
        <v>0</v>
      </c>
    </row>
    <row r="1390" customFormat="false" ht="12.75" hidden="false" customHeight="false" outlineLevel="0" collapsed="false">
      <c r="A1390" s="5" t="s">
        <v>81</v>
      </c>
      <c r="B1390" s="5" t="s">
        <v>21</v>
      </c>
      <c r="C1390" s="5" t="s">
        <v>92</v>
      </c>
      <c r="D1390" s="5" t="s">
        <v>48</v>
      </c>
      <c r="E1390" s="5"/>
      <c r="F1390" s="6" t="n">
        <v>261</v>
      </c>
      <c r="G1390" s="6" t="n">
        <v>342</v>
      </c>
      <c r="H1390" s="6" t="n">
        <f aca="false">G1390+F1390</f>
        <v>603</v>
      </c>
      <c r="I1390" s="6" t="n">
        <v>23</v>
      </c>
    </row>
    <row r="1391" customFormat="false" ht="12.75" hidden="false" customHeight="false" outlineLevel="0" collapsed="false">
      <c r="A1391" s="5" t="s">
        <v>91</v>
      </c>
      <c r="B1391" s="5" t="s">
        <v>29</v>
      </c>
      <c r="C1391" s="5" t="s">
        <v>90</v>
      </c>
      <c r="D1391" s="5" t="s">
        <v>17</v>
      </c>
      <c r="E1391" s="5" t="s">
        <v>18</v>
      </c>
      <c r="F1391" s="6" t="n">
        <v>17</v>
      </c>
      <c r="G1391" s="6" t="n">
        <v>26</v>
      </c>
      <c r="H1391" s="6" t="n">
        <f aca="false">G1391+F1391</f>
        <v>43</v>
      </c>
      <c r="I1391" s="6" t="n">
        <v>0</v>
      </c>
    </row>
    <row r="1392" customFormat="false" ht="12.75" hidden="false" customHeight="false" outlineLevel="0" collapsed="false">
      <c r="A1392" s="5" t="s">
        <v>81</v>
      </c>
      <c r="B1392" s="5" t="s">
        <v>10</v>
      </c>
      <c r="C1392" s="5" t="s">
        <v>57</v>
      </c>
      <c r="D1392" s="5" t="s">
        <v>33</v>
      </c>
      <c r="E1392" s="5" t="s">
        <v>34</v>
      </c>
      <c r="F1392" s="6" t="n">
        <v>14151</v>
      </c>
      <c r="G1392" s="6" t="n">
        <v>17781</v>
      </c>
      <c r="H1392" s="6" t="n">
        <f aca="false">G1392+F1392</f>
        <v>31932</v>
      </c>
      <c r="I1392" s="6" t="n">
        <v>1210</v>
      </c>
    </row>
    <row r="1393" customFormat="false" ht="12.75" hidden="false" customHeight="false" outlineLevel="0" collapsed="false">
      <c r="A1393" s="5" t="s">
        <v>91</v>
      </c>
      <c r="B1393" s="5" t="s">
        <v>29</v>
      </c>
      <c r="C1393" s="5" t="s">
        <v>58</v>
      </c>
      <c r="D1393" s="5" t="s">
        <v>48</v>
      </c>
      <c r="E1393" s="5"/>
      <c r="F1393" s="6" t="n">
        <v>59519</v>
      </c>
      <c r="G1393" s="6" t="n">
        <v>63701</v>
      </c>
      <c r="H1393" s="6" t="n">
        <f aca="false">G1393+F1393</f>
        <v>123220</v>
      </c>
      <c r="I1393" s="6" t="n">
        <v>4610</v>
      </c>
    </row>
    <row r="1394" customFormat="false" ht="12.75" hidden="false" customHeight="false" outlineLevel="0" collapsed="false">
      <c r="A1394" s="5" t="s">
        <v>79</v>
      </c>
      <c r="B1394" s="5" t="s">
        <v>29</v>
      </c>
      <c r="C1394" s="5" t="s">
        <v>58</v>
      </c>
      <c r="D1394" s="5" t="s">
        <v>42</v>
      </c>
      <c r="E1394" s="5" t="s">
        <v>43</v>
      </c>
      <c r="F1394" s="6" t="n">
        <v>176</v>
      </c>
      <c r="G1394" s="6" t="n">
        <v>245</v>
      </c>
      <c r="H1394" s="6" t="n">
        <f aca="false">G1394+F1394</f>
        <v>421</v>
      </c>
      <c r="I1394" s="6" t="n">
        <v>22</v>
      </c>
    </row>
    <row r="1395" customFormat="false" ht="12.75" hidden="false" customHeight="false" outlineLevel="0" collapsed="false">
      <c r="A1395" s="5" t="s">
        <v>91</v>
      </c>
      <c r="B1395" s="5" t="s">
        <v>29</v>
      </c>
      <c r="C1395" s="5" t="s">
        <v>59</v>
      </c>
      <c r="D1395" s="5" t="s">
        <v>37</v>
      </c>
      <c r="E1395" s="5"/>
      <c r="F1395" s="6" t="n">
        <v>4762</v>
      </c>
      <c r="G1395" s="6" t="n">
        <v>7064</v>
      </c>
      <c r="H1395" s="6" t="n">
        <f aca="false">G1395+F1395</f>
        <v>11826</v>
      </c>
      <c r="I1395" s="6" t="n">
        <v>0</v>
      </c>
    </row>
    <row r="1396" customFormat="false" ht="12.75" hidden="false" customHeight="false" outlineLevel="0" collapsed="false">
      <c r="A1396" s="5" t="s">
        <v>79</v>
      </c>
      <c r="B1396" s="5" t="s">
        <v>10</v>
      </c>
      <c r="C1396" s="5" t="s">
        <v>11</v>
      </c>
      <c r="D1396" s="5" t="s">
        <v>23</v>
      </c>
      <c r="E1396" s="5" t="s">
        <v>24</v>
      </c>
      <c r="F1396" s="6" t="n">
        <v>1555</v>
      </c>
      <c r="G1396" s="6" t="n">
        <v>1750</v>
      </c>
      <c r="H1396" s="6" t="n">
        <f aca="false">G1396+F1396</f>
        <v>3305</v>
      </c>
      <c r="I1396" s="6" t="n">
        <v>186</v>
      </c>
    </row>
    <row r="1397" customFormat="false" ht="12.75" hidden="false" customHeight="false" outlineLevel="0" collapsed="false">
      <c r="A1397" s="5" t="s">
        <v>81</v>
      </c>
      <c r="B1397" s="5" t="s">
        <v>10</v>
      </c>
      <c r="C1397" s="5" t="s">
        <v>11</v>
      </c>
      <c r="D1397" s="5" t="s">
        <v>37</v>
      </c>
      <c r="E1397" s="5"/>
      <c r="F1397" s="6" t="n">
        <v>54879</v>
      </c>
      <c r="G1397" s="6" t="n">
        <v>58782</v>
      </c>
      <c r="H1397" s="6" t="n">
        <f aca="false">G1397+F1397</f>
        <v>113661</v>
      </c>
      <c r="I1397" s="6" t="n">
        <v>0</v>
      </c>
    </row>
    <row r="1398" customFormat="false" ht="12.75" hidden="false" customHeight="false" outlineLevel="0" collapsed="false">
      <c r="A1398" s="5" t="s">
        <v>79</v>
      </c>
      <c r="B1398" s="5" t="s">
        <v>21</v>
      </c>
      <c r="C1398" s="5" t="s">
        <v>86</v>
      </c>
      <c r="D1398" s="5" t="s">
        <v>33</v>
      </c>
      <c r="E1398" s="5" t="s">
        <v>34</v>
      </c>
      <c r="F1398" s="6" t="n">
        <v>3425</v>
      </c>
      <c r="G1398" s="6" t="n">
        <v>5269</v>
      </c>
      <c r="H1398" s="6" t="n">
        <f aca="false">G1398+F1398</f>
        <v>8694</v>
      </c>
      <c r="I1398" s="6" t="n">
        <v>2156</v>
      </c>
    </row>
    <row r="1399" customFormat="false" ht="12.75" hidden="false" customHeight="false" outlineLevel="0" collapsed="false">
      <c r="A1399" s="5" t="s">
        <v>81</v>
      </c>
      <c r="B1399" s="5" t="s">
        <v>10</v>
      </c>
      <c r="C1399" s="5" t="s">
        <v>75</v>
      </c>
      <c r="D1399" s="5" t="s">
        <v>37</v>
      </c>
      <c r="E1399" s="5"/>
      <c r="F1399" s="6" t="n">
        <v>2257</v>
      </c>
      <c r="G1399" s="6" t="n">
        <v>2484</v>
      </c>
      <c r="H1399" s="6" t="n">
        <f aca="false">G1399+F1399</f>
        <v>4741</v>
      </c>
      <c r="I1399" s="6" t="n">
        <v>0</v>
      </c>
    </row>
    <row r="1400" customFormat="false" ht="12.75" hidden="false" customHeight="false" outlineLevel="0" collapsed="false">
      <c r="A1400" s="5" t="s">
        <v>91</v>
      </c>
      <c r="B1400" s="5" t="s">
        <v>21</v>
      </c>
      <c r="C1400" s="5" t="s">
        <v>85</v>
      </c>
      <c r="D1400" s="5" t="s">
        <v>33</v>
      </c>
      <c r="E1400" s="5" t="s">
        <v>34</v>
      </c>
      <c r="F1400" s="6" t="n">
        <v>7253</v>
      </c>
      <c r="G1400" s="6" t="n">
        <v>9889</v>
      </c>
      <c r="H1400" s="6" t="n">
        <f aca="false">G1400+F1400</f>
        <v>17142</v>
      </c>
      <c r="I1400" s="6" t="n">
        <v>1261</v>
      </c>
    </row>
    <row r="1401" customFormat="false" ht="12.75" hidden="false" customHeight="false" outlineLevel="0" collapsed="false">
      <c r="A1401" s="5" t="s">
        <v>81</v>
      </c>
      <c r="B1401" s="5" t="s">
        <v>15</v>
      </c>
      <c r="C1401" s="5" t="s">
        <v>45</v>
      </c>
      <c r="D1401" s="5" t="s">
        <v>12</v>
      </c>
      <c r="E1401" s="5" t="s">
        <v>13</v>
      </c>
      <c r="F1401" s="6" t="n">
        <v>57761</v>
      </c>
      <c r="G1401" s="6" t="n">
        <v>70341</v>
      </c>
      <c r="H1401" s="6" t="n">
        <f aca="false">G1401+F1401</f>
        <v>128102</v>
      </c>
      <c r="I1401" s="6" t="n">
        <v>4637</v>
      </c>
    </row>
    <row r="1402" customFormat="false" ht="12.75" hidden="false" customHeight="false" outlineLevel="0" collapsed="false">
      <c r="A1402" s="5" t="s">
        <v>91</v>
      </c>
      <c r="B1402" s="5" t="s">
        <v>15</v>
      </c>
      <c r="C1402" s="5" t="s">
        <v>82</v>
      </c>
      <c r="D1402" s="5" t="s">
        <v>52</v>
      </c>
      <c r="E1402" s="5" t="s">
        <v>53</v>
      </c>
      <c r="F1402" s="6" t="n">
        <v>82045</v>
      </c>
      <c r="G1402" s="6" t="n">
        <v>82259</v>
      </c>
      <c r="H1402" s="6" t="n">
        <f aca="false">G1402+F1402</f>
        <v>164304</v>
      </c>
      <c r="I1402" s="6" t="n">
        <v>14011</v>
      </c>
    </row>
    <row r="1403" customFormat="false" ht="12.75" hidden="false" customHeight="false" outlineLevel="0" collapsed="false">
      <c r="A1403" s="5" t="s">
        <v>81</v>
      </c>
      <c r="B1403" s="5" t="s">
        <v>10</v>
      </c>
      <c r="C1403" s="5" t="s">
        <v>76</v>
      </c>
      <c r="D1403" s="5" t="s">
        <v>37</v>
      </c>
      <c r="E1403" s="5"/>
      <c r="F1403" s="6" t="n">
        <v>67652</v>
      </c>
      <c r="G1403" s="6" t="n">
        <v>70125</v>
      </c>
      <c r="H1403" s="6" t="n">
        <f aca="false">G1403+F1403</f>
        <v>137777</v>
      </c>
      <c r="I1403" s="6" t="n">
        <v>0</v>
      </c>
    </row>
    <row r="1404" customFormat="false" ht="12.75" hidden="false" customHeight="false" outlineLevel="0" collapsed="false">
      <c r="A1404" s="5" t="s">
        <v>79</v>
      </c>
      <c r="B1404" s="5" t="s">
        <v>10</v>
      </c>
      <c r="C1404" s="5" t="s">
        <v>61</v>
      </c>
      <c r="D1404" s="5" t="s">
        <v>17</v>
      </c>
      <c r="E1404" s="5" t="s">
        <v>18</v>
      </c>
      <c r="F1404" s="6" t="n">
        <v>279</v>
      </c>
      <c r="G1404" s="6" t="n">
        <v>351</v>
      </c>
      <c r="H1404" s="6" t="n">
        <f aca="false">G1404+F1404</f>
        <v>630</v>
      </c>
      <c r="I1404" s="6" t="n">
        <v>0</v>
      </c>
    </row>
    <row r="1405" customFormat="false" ht="12.75" hidden="false" customHeight="false" outlineLevel="0" collapsed="false">
      <c r="A1405" s="5" t="s">
        <v>79</v>
      </c>
      <c r="B1405" s="5" t="s">
        <v>15</v>
      </c>
      <c r="C1405" s="5" t="s">
        <v>66</v>
      </c>
      <c r="D1405" s="5" t="s">
        <v>12</v>
      </c>
      <c r="E1405" s="5" t="s">
        <v>13</v>
      </c>
      <c r="F1405" s="6" t="n">
        <v>49726</v>
      </c>
      <c r="G1405" s="6" t="n">
        <v>56435</v>
      </c>
      <c r="H1405" s="6" t="n">
        <f aca="false">G1405+F1405</f>
        <v>106161</v>
      </c>
      <c r="I1405" s="6" t="n">
        <v>3834</v>
      </c>
    </row>
    <row r="1406" customFormat="false" ht="12.75" hidden="false" customHeight="false" outlineLevel="0" collapsed="false">
      <c r="A1406" s="5" t="s">
        <v>79</v>
      </c>
      <c r="B1406" s="5" t="s">
        <v>29</v>
      </c>
      <c r="C1406" s="5" t="s">
        <v>93</v>
      </c>
      <c r="D1406" s="5" t="s">
        <v>42</v>
      </c>
      <c r="E1406" s="5" t="s">
        <v>43</v>
      </c>
      <c r="F1406" s="6" t="n">
        <v>54</v>
      </c>
      <c r="G1406" s="6" t="n">
        <v>61</v>
      </c>
      <c r="H1406" s="6" t="n">
        <f aca="false">G1406+F1406</f>
        <v>115</v>
      </c>
      <c r="I1406" s="6" t="n">
        <v>3</v>
      </c>
    </row>
    <row r="1407" customFormat="false" ht="12.75" hidden="false" customHeight="false" outlineLevel="0" collapsed="false">
      <c r="A1407" s="5" t="s">
        <v>91</v>
      </c>
      <c r="B1407" s="5" t="s">
        <v>29</v>
      </c>
      <c r="C1407" s="5" t="s">
        <v>93</v>
      </c>
      <c r="D1407" s="5" t="s">
        <v>33</v>
      </c>
      <c r="E1407" s="5" t="s">
        <v>34</v>
      </c>
      <c r="F1407" s="6" t="n">
        <v>7648</v>
      </c>
      <c r="G1407" s="6" t="n">
        <v>10396</v>
      </c>
      <c r="H1407" s="6" t="n">
        <f aca="false">G1407+F1407</f>
        <v>18044</v>
      </c>
      <c r="I1407" s="6" t="n">
        <v>1121</v>
      </c>
    </row>
    <row r="1408" customFormat="false" ht="12.75" hidden="false" customHeight="false" outlineLevel="0" collapsed="false">
      <c r="A1408" s="5" t="s">
        <v>91</v>
      </c>
      <c r="B1408" s="5" t="s">
        <v>21</v>
      </c>
      <c r="C1408" s="5" t="s">
        <v>71</v>
      </c>
      <c r="D1408" s="5" t="s">
        <v>12</v>
      </c>
      <c r="E1408" s="5" t="s">
        <v>13</v>
      </c>
      <c r="F1408" s="6" t="n">
        <v>3183</v>
      </c>
      <c r="G1408" s="6" t="n">
        <v>3838</v>
      </c>
      <c r="H1408" s="6" t="n">
        <f aca="false">G1408+F1408</f>
        <v>7021</v>
      </c>
      <c r="I1408" s="6" t="n">
        <v>83</v>
      </c>
    </row>
    <row r="1409" customFormat="false" ht="12.75" hidden="false" customHeight="false" outlineLevel="0" collapsed="false">
      <c r="A1409" s="5" t="s">
        <v>79</v>
      </c>
      <c r="B1409" s="5" t="s">
        <v>21</v>
      </c>
      <c r="C1409" s="5" t="s">
        <v>69</v>
      </c>
      <c r="D1409" s="5" t="s">
        <v>26</v>
      </c>
      <c r="E1409" s="5" t="s">
        <v>27</v>
      </c>
      <c r="F1409" s="6" t="n">
        <v>469</v>
      </c>
      <c r="G1409" s="6" t="n">
        <v>1098</v>
      </c>
      <c r="H1409" s="6" t="n">
        <f aca="false">G1409+F1409</f>
        <v>1567</v>
      </c>
      <c r="I1409" s="6" t="n">
        <v>0</v>
      </c>
    </row>
    <row r="1410" customFormat="false" ht="12.75" hidden="false" customHeight="false" outlineLevel="0" collapsed="false">
      <c r="A1410" s="5" t="s">
        <v>9</v>
      </c>
      <c r="B1410" s="5" t="s">
        <v>15</v>
      </c>
      <c r="C1410" s="5" t="s">
        <v>88</v>
      </c>
      <c r="D1410" s="5" t="s">
        <v>26</v>
      </c>
      <c r="E1410" s="5" t="s">
        <v>27</v>
      </c>
      <c r="F1410" s="6" t="n">
        <v>3328</v>
      </c>
      <c r="G1410" s="6" t="n">
        <v>4183</v>
      </c>
      <c r="H1410" s="6" t="n">
        <f aca="false">G1410+F1410</f>
        <v>7511</v>
      </c>
      <c r="I1410" s="6" t="n">
        <v>0</v>
      </c>
    </row>
    <row r="1411" customFormat="false" ht="12.75" hidden="false" customHeight="false" outlineLevel="0" collapsed="false">
      <c r="A1411" s="5" t="s">
        <v>9</v>
      </c>
      <c r="B1411" s="5" t="s">
        <v>10</v>
      </c>
      <c r="C1411" s="5" t="s">
        <v>50</v>
      </c>
      <c r="D1411" s="5" t="s">
        <v>26</v>
      </c>
      <c r="E1411" s="5" t="s">
        <v>27</v>
      </c>
      <c r="F1411" s="6" t="n">
        <v>148</v>
      </c>
      <c r="G1411" s="6" t="n">
        <v>134</v>
      </c>
      <c r="H1411" s="6" t="n">
        <f aca="false">G1411+F1411</f>
        <v>282</v>
      </c>
      <c r="I1411" s="6" t="n">
        <v>0</v>
      </c>
    </row>
    <row r="1412" customFormat="false" ht="12.75" hidden="false" customHeight="false" outlineLevel="0" collapsed="false">
      <c r="A1412" s="5" t="s">
        <v>14</v>
      </c>
      <c r="B1412" s="5" t="s">
        <v>29</v>
      </c>
      <c r="C1412" s="5" t="s">
        <v>73</v>
      </c>
      <c r="D1412" s="5" t="s">
        <v>26</v>
      </c>
      <c r="E1412" s="5" t="s">
        <v>27</v>
      </c>
      <c r="F1412" s="6" t="n">
        <v>18</v>
      </c>
      <c r="G1412" s="6" t="n">
        <v>25</v>
      </c>
      <c r="H1412" s="6" t="n">
        <f aca="false">G1412+F1412</f>
        <v>43</v>
      </c>
      <c r="I1412" s="6" t="n">
        <v>0</v>
      </c>
    </row>
    <row r="1413" customFormat="false" ht="12.75" hidden="false" customHeight="false" outlineLevel="0" collapsed="false">
      <c r="A1413" s="5" t="s">
        <v>14</v>
      </c>
      <c r="B1413" s="5" t="s">
        <v>10</v>
      </c>
      <c r="C1413" s="5" t="s">
        <v>49</v>
      </c>
      <c r="D1413" s="5" t="s">
        <v>26</v>
      </c>
      <c r="E1413" s="5" t="s">
        <v>27</v>
      </c>
      <c r="F1413" s="6" t="n">
        <v>250</v>
      </c>
      <c r="G1413" s="6" t="n">
        <v>349</v>
      </c>
      <c r="H1413" s="6" t="n">
        <f aca="false">G1413+F1413</f>
        <v>599</v>
      </c>
      <c r="I1413" s="6" t="n">
        <v>0</v>
      </c>
    </row>
    <row r="1414" customFormat="false" ht="12.75" hidden="false" customHeight="false" outlineLevel="0" collapsed="false">
      <c r="A1414" s="5" t="s">
        <v>28</v>
      </c>
      <c r="B1414" s="5" t="s">
        <v>29</v>
      </c>
      <c r="C1414" s="5" t="s">
        <v>35</v>
      </c>
      <c r="D1414" s="5" t="s">
        <v>26</v>
      </c>
      <c r="E1414" s="5" t="s">
        <v>27</v>
      </c>
      <c r="F1414" s="6" t="n">
        <v>0</v>
      </c>
      <c r="G1414" s="6" t="n">
        <v>0</v>
      </c>
      <c r="H1414" s="6" t="n">
        <f aca="false">G1414+F1414</f>
        <v>0</v>
      </c>
      <c r="I1414" s="6" t="n">
        <v>0</v>
      </c>
    </row>
    <row r="1415" customFormat="false" ht="12.75" hidden="false" customHeight="false" outlineLevel="0" collapsed="false">
      <c r="A1415" s="5" t="s">
        <v>28</v>
      </c>
      <c r="B1415" s="5" t="s">
        <v>15</v>
      </c>
      <c r="C1415" s="5" t="s">
        <v>83</v>
      </c>
      <c r="D1415" s="5" t="s">
        <v>26</v>
      </c>
      <c r="E1415" s="5" t="s">
        <v>27</v>
      </c>
      <c r="F1415" s="6" t="n">
        <v>109</v>
      </c>
      <c r="G1415" s="6" t="n">
        <v>128</v>
      </c>
      <c r="H1415" s="6" t="n">
        <f aca="false">G1415+F1415</f>
        <v>237</v>
      </c>
      <c r="I1415" s="6" t="n">
        <v>0</v>
      </c>
    </row>
    <row r="1416" customFormat="false" ht="12.75" hidden="false" customHeight="false" outlineLevel="0" collapsed="false">
      <c r="A1416" s="5" t="s">
        <v>28</v>
      </c>
      <c r="B1416" s="5" t="s">
        <v>21</v>
      </c>
      <c r="C1416" s="5" t="s">
        <v>71</v>
      </c>
      <c r="D1416" s="5" t="s">
        <v>26</v>
      </c>
      <c r="E1416" s="5" t="s">
        <v>27</v>
      </c>
      <c r="F1416" s="6" t="n">
        <v>31</v>
      </c>
      <c r="G1416" s="6" t="n">
        <v>63</v>
      </c>
      <c r="H1416" s="6" t="n">
        <f aca="false">G1416+F1416</f>
        <v>94</v>
      </c>
      <c r="I1416" s="6" t="n">
        <v>0</v>
      </c>
    </row>
    <row r="1417" customFormat="false" ht="12.75" hidden="false" customHeight="false" outlineLevel="0" collapsed="false">
      <c r="A1417" s="5" t="s">
        <v>28</v>
      </c>
      <c r="B1417" s="5" t="s">
        <v>21</v>
      </c>
      <c r="C1417" s="5" t="s">
        <v>85</v>
      </c>
      <c r="D1417" s="5" t="s">
        <v>26</v>
      </c>
      <c r="E1417" s="5" t="s">
        <v>27</v>
      </c>
      <c r="F1417" s="6" t="n">
        <v>106</v>
      </c>
      <c r="G1417" s="6" t="n">
        <v>171</v>
      </c>
      <c r="H1417" s="6" t="n">
        <f aca="false">G1417+F1417</f>
        <v>277</v>
      </c>
      <c r="I1417" s="6" t="n">
        <v>0</v>
      </c>
    </row>
    <row r="1418" customFormat="false" ht="12.75" hidden="false" customHeight="false" outlineLevel="0" collapsed="false">
      <c r="A1418" s="5" t="s">
        <v>19</v>
      </c>
      <c r="B1418" s="5" t="s">
        <v>10</v>
      </c>
      <c r="C1418" s="5" t="s">
        <v>89</v>
      </c>
      <c r="D1418" s="5" t="s">
        <v>26</v>
      </c>
      <c r="E1418" s="5" t="s">
        <v>27</v>
      </c>
      <c r="F1418" s="6" t="n">
        <v>1242</v>
      </c>
      <c r="G1418" s="6" t="n">
        <v>1376</v>
      </c>
      <c r="H1418" s="6" t="n">
        <f aca="false">G1418+F1418</f>
        <v>2618</v>
      </c>
      <c r="I1418" s="6" t="n">
        <v>0</v>
      </c>
    </row>
    <row r="1419" customFormat="false" ht="12.75" hidden="false" customHeight="false" outlineLevel="0" collapsed="false">
      <c r="A1419" s="5" t="s">
        <v>9</v>
      </c>
      <c r="B1419" s="5" t="s">
        <v>15</v>
      </c>
      <c r="C1419" s="5" t="s">
        <v>78</v>
      </c>
      <c r="D1419" s="5" t="s">
        <v>23</v>
      </c>
      <c r="E1419" s="5" t="s">
        <v>24</v>
      </c>
      <c r="F1419" s="6" t="n">
        <v>2695</v>
      </c>
      <c r="G1419" s="6" t="n">
        <v>2805</v>
      </c>
      <c r="H1419" s="6" t="n">
        <f aca="false">G1419+F1419</f>
        <v>5500</v>
      </c>
      <c r="I1419" s="6" t="n">
        <v>118</v>
      </c>
    </row>
    <row r="1420" customFormat="false" ht="12.75" hidden="false" customHeight="false" outlineLevel="0" collapsed="false">
      <c r="A1420" s="5" t="s">
        <v>9</v>
      </c>
      <c r="B1420" s="5" t="s">
        <v>10</v>
      </c>
      <c r="C1420" s="5" t="s">
        <v>57</v>
      </c>
      <c r="D1420" s="5" t="s">
        <v>23</v>
      </c>
      <c r="E1420" s="5" t="s">
        <v>24</v>
      </c>
      <c r="F1420" s="6" t="n">
        <v>1409</v>
      </c>
      <c r="G1420" s="6" t="n">
        <v>1806</v>
      </c>
      <c r="H1420" s="6" t="n">
        <f aca="false">G1420+F1420</f>
        <v>3215</v>
      </c>
      <c r="I1420" s="6" t="n">
        <v>124</v>
      </c>
    </row>
    <row r="1421" customFormat="false" ht="12.75" hidden="false" customHeight="false" outlineLevel="0" collapsed="false">
      <c r="A1421" s="5" t="s">
        <v>9</v>
      </c>
      <c r="B1421" s="5" t="s">
        <v>21</v>
      </c>
      <c r="C1421" s="5" t="s">
        <v>36</v>
      </c>
      <c r="D1421" s="5" t="s">
        <v>23</v>
      </c>
      <c r="E1421" s="5" t="s">
        <v>24</v>
      </c>
      <c r="F1421" s="6" t="n">
        <v>12</v>
      </c>
      <c r="G1421" s="6" t="n">
        <v>87</v>
      </c>
      <c r="H1421" s="6" t="n">
        <f aca="false">G1421+F1421</f>
        <v>99</v>
      </c>
      <c r="I1421" s="6" t="n">
        <v>8</v>
      </c>
    </row>
    <row r="1422" customFormat="false" ht="12.75" hidden="false" customHeight="false" outlineLevel="0" collapsed="false">
      <c r="A1422" s="5" t="s">
        <v>9</v>
      </c>
      <c r="B1422" s="5" t="s">
        <v>21</v>
      </c>
      <c r="C1422" s="5" t="s">
        <v>32</v>
      </c>
      <c r="D1422" s="5" t="s">
        <v>23</v>
      </c>
      <c r="E1422" s="5" t="s">
        <v>24</v>
      </c>
      <c r="F1422" s="6" t="n">
        <v>182</v>
      </c>
      <c r="G1422" s="6" t="n">
        <v>283</v>
      </c>
      <c r="H1422" s="6" t="n">
        <f aca="false">G1422+F1422</f>
        <v>465</v>
      </c>
      <c r="I1422" s="6" t="n">
        <v>65</v>
      </c>
    </row>
    <row r="1423" customFormat="false" ht="12.75" hidden="false" customHeight="false" outlineLevel="0" collapsed="false">
      <c r="A1423" s="5" t="s">
        <v>14</v>
      </c>
      <c r="B1423" s="5" t="s">
        <v>15</v>
      </c>
      <c r="C1423" s="5" t="s">
        <v>47</v>
      </c>
      <c r="D1423" s="5" t="s">
        <v>23</v>
      </c>
      <c r="E1423" s="5" t="s">
        <v>24</v>
      </c>
      <c r="F1423" s="6" t="n">
        <v>1230</v>
      </c>
      <c r="G1423" s="6" t="n">
        <v>1230</v>
      </c>
      <c r="H1423" s="6" t="n">
        <f aca="false">G1423+F1423</f>
        <v>2460</v>
      </c>
      <c r="I1423" s="6" t="n">
        <v>95</v>
      </c>
    </row>
    <row r="1424" customFormat="false" ht="12.75" hidden="false" customHeight="false" outlineLevel="0" collapsed="false">
      <c r="A1424" s="5" t="s">
        <v>14</v>
      </c>
      <c r="B1424" s="5" t="s">
        <v>15</v>
      </c>
      <c r="C1424" s="5" t="s">
        <v>66</v>
      </c>
      <c r="D1424" s="5" t="s">
        <v>23</v>
      </c>
      <c r="E1424" s="5" t="s">
        <v>24</v>
      </c>
      <c r="F1424" s="6" t="n">
        <v>1172</v>
      </c>
      <c r="G1424" s="6" t="n">
        <v>1916</v>
      </c>
      <c r="H1424" s="6" t="n">
        <f aca="false">G1424+F1424</f>
        <v>3088</v>
      </c>
      <c r="I1424" s="6" t="n">
        <v>169</v>
      </c>
    </row>
    <row r="1425" customFormat="false" ht="12.75" hidden="false" customHeight="false" outlineLevel="0" collapsed="false">
      <c r="A1425" s="5" t="s">
        <v>14</v>
      </c>
      <c r="B1425" s="5" t="s">
        <v>10</v>
      </c>
      <c r="C1425" s="5" t="s">
        <v>11</v>
      </c>
      <c r="D1425" s="5" t="s">
        <v>23</v>
      </c>
      <c r="E1425" s="5" t="s">
        <v>24</v>
      </c>
      <c r="F1425" s="6" t="n">
        <v>1480</v>
      </c>
      <c r="G1425" s="6" t="n">
        <v>1639</v>
      </c>
      <c r="H1425" s="6" t="n">
        <f aca="false">G1425+F1425</f>
        <v>3119</v>
      </c>
      <c r="I1425" s="6" t="n">
        <v>255</v>
      </c>
    </row>
    <row r="1426" customFormat="false" ht="12.75" hidden="false" customHeight="false" outlineLevel="0" collapsed="false">
      <c r="A1426" s="5" t="s">
        <v>14</v>
      </c>
      <c r="B1426" s="5" t="s">
        <v>21</v>
      </c>
      <c r="C1426" s="5" t="s">
        <v>46</v>
      </c>
      <c r="D1426" s="5" t="s">
        <v>23</v>
      </c>
      <c r="E1426" s="5" t="s">
        <v>24</v>
      </c>
      <c r="F1426" s="6" t="n">
        <v>629</v>
      </c>
      <c r="G1426" s="6" t="n">
        <v>940</v>
      </c>
      <c r="H1426" s="6" t="n">
        <f aca="false">G1426+F1426</f>
        <v>1569</v>
      </c>
      <c r="I1426" s="6" t="n">
        <v>25</v>
      </c>
    </row>
    <row r="1427" customFormat="false" ht="12.75" hidden="false" customHeight="false" outlineLevel="0" collapsed="false">
      <c r="A1427" s="5" t="s">
        <v>28</v>
      </c>
      <c r="B1427" s="5" t="s">
        <v>15</v>
      </c>
      <c r="C1427" s="5" t="s">
        <v>88</v>
      </c>
      <c r="D1427" s="5" t="s">
        <v>23</v>
      </c>
      <c r="E1427" s="5" t="s">
        <v>24</v>
      </c>
      <c r="F1427" s="6" t="n">
        <v>2242</v>
      </c>
      <c r="G1427" s="6" t="n">
        <v>3128</v>
      </c>
      <c r="H1427" s="6" t="n">
        <f aca="false">G1427+F1427</f>
        <v>5370</v>
      </c>
      <c r="I1427" s="6" t="n">
        <v>176</v>
      </c>
    </row>
    <row r="1428" customFormat="false" ht="12.75" hidden="false" customHeight="false" outlineLevel="0" collapsed="false">
      <c r="A1428" s="5" t="s">
        <v>19</v>
      </c>
      <c r="B1428" s="5" t="s">
        <v>29</v>
      </c>
      <c r="C1428" s="5" t="s">
        <v>93</v>
      </c>
      <c r="D1428" s="5" t="s">
        <v>23</v>
      </c>
      <c r="E1428" s="5" t="s">
        <v>24</v>
      </c>
      <c r="F1428" s="6" t="n">
        <v>4469</v>
      </c>
      <c r="G1428" s="6" t="n">
        <v>2909</v>
      </c>
      <c r="H1428" s="6" t="n">
        <f aca="false">G1428+F1428</f>
        <v>7378</v>
      </c>
      <c r="I1428" s="6" t="n">
        <v>139</v>
      </c>
    </row>
    <row r="1429" customFormat="false" ht="12.75" hidden="false" customHeight="false" outlineLevel="0" collapsed="false">
      <c r="A1429" s="5" t="s">
        <v>19</v>
      </c>
      <c r="B1429" s="5" t="s">
        <v>15</v>
      </c>
      <c r="C1429" s="5" t="s">
        <v>66</v>
      </c>
      <c r="D1429" s="5" t="s">
        <v>23</v>
      </c>
      <c r="E1429" s="5" t="s">
        <v>24</v>
      </c>
      <c r="F1429" s="6" t="n">
        <v>2523</v>
      </c>
      <c r="G1429" s="6" t="n">
        <v>4090</v>
      </c>
      <c r="H1429" s="6" t="n">
        <f aca="false">G1429+F1429</f>
        <v>6613</v>
      </c>
      <c r="I1429" s="6" t="n">
        <v>303</v>
      </c>
    </row>
    <row r="1430" customFormat="false" ht="12.75" hidden="false" customHeight="false" outlineLevel="0" collapsed="false">
      <c r="A1430" s="5" t="s">
        <v>19</v>
      </c>
      <c r="B1430" s="5" t="s">
        <v>21</v>
      </c>
      <c r="C1430" s="5" t="s">
        <v>39</v>
      </c>
      <c r="D1430" s="5" t="s">
        <v>23</v>
      </c>
      <c r="E1430" s="5" t="s">
        <v>24</v>
      </c>
      <c r="F1430" s="6" t="n">
        <v>211</v>
      </c>
      <c r="G1430" s="6" t="n">
        <v>340</v>
      </c>
      <c r="H1430" s="6" t="n">
        <f aca="false">G1430+F1430</f>
        <v>551</v>
      </c>
      <c r="I1430" s="6" t="n">
        <v>24</v>
      </c>
    </row>
    <row r="1431" customFormat="false" ht="12.75" hidden="false" customHeight="false" outlineLevel="0" collapsed="false">
      <c r="A1431" s="5" t="s">
        <v>9</v>
      </c>
      <c r="B1431" s="5" t="s">
        <v>15</v>
      </c>
      <c r="C1431" s="5" t="s">
        <v>38</v>
      </c>
      <c r="D1431" s="5" t="s">
        <v>42</v>
      </c>
      <c r="E1431" s="5" t="s">
        <v>43</v>
      </c>
      <c r="F1431" s="6" t="n">
        <v>161</v>
      </c>
      <c r="G1431" s="6" t="n">
        <v>330</v>
      </c>
      <c r="H1431" s="6" t="n">
        <f aca="false">G1431+F1431</f>
        <v>491</v>
      </c>
      <c r="I1431" s="6" t="n">
        <v>97</v>
      </c>
    </row>
    <row r="1432" customFormat="false" ht="12.75" hidden="false" customHeight="false" outlineLevel="0" collapsed="false">
      <c r="A1432" s="5" t="s">
        <v>9</v>
      </c>
      <c r="B1432" s="5" t="s">
        <v>21</v>
      </c>
      <c r="C1432" s="5" t="s">
        <v>68</v>
      </c>
      <c r="D1432" s="5" t="s">
        <v>42</v>
      </c>
      <c r="E1432" s="5" t="s">
        <v>43</v>
      </c>
      <c r="F1432" s="6" t="n">
        <v>260</v>
      </c>
      <c r="G1432" s="6" t="n">
        <v>260</v>
      </c>
      <c r="H1432" s="6" t="n">
        <f aca="false">G1432+F1432</f>
        <v>520</v>
      </c>
      <c r="I1432" s="6" t="n">
        <v>7</v>
      </c>
    </row>
    <row r="1433" customFormat="false" ht="12.75" hidden="false" customHeight="false" outlineLevel="0" collapsed="false">
      <c r="A1433" s="5" t="s">
        <v>9</v>
      </c>
      <c r="B1433" s="5" t="s">
        <v>21</v>
      </c>
      <c r="C1433" s="5" t="s">
        <v>22</v>
      </c>
      <c r="D1433" s="5" t="s">
        <v>42</v>
      </c>
      <c r="E1433" s="5" t="s">
        <v>43</v>
      </c>
      <c r="F1433" s="6" t="n">
        <v>19</v>
      </c>
      <c r="G1433" s="6" t="n">
        <v>30</v>
      </c>
      <c r="H1433" s="6" t="n">
        <f aca="false">G1433+F1433</f>
        <v>49</v>
      </c>
      <c r="I1433" s="6" t="n">
        <v>7</v>
      </c>
    </row>
    <row r="1434" customFormat="false" ht="12.75" hidden="false" customHeight="false" outlineLevel="0" collapsed="false">
      <c r="A1434" s="5" t="s">
        <v>14</v>
      </c>
      <c r="B1434" s="5" t="s">
        <v>15</v>
      </c>
      <c r="C1434" s="5" t="s">
        <v>47</v>
      </c>
      <c r="D1434" s="5" t="s">
        <v>42</v>
      </c>
      <c r="E1434" s="5" t="s">
        <v>43</v>
      </c>
      <c r="F1434" s="6" t="n">
        <v>1261</v>
      </c>
      <c r="G1434" s="6" t="n">
        <v>1388</v>
      </c>
      <c r="H1434" s="6" t="n">
        <f aca="false">G1434+F1434</f>
        <v>2649</v>
      </c>
      <c r="I1434" s="6" t="n">
        <v>49</v>
      </c>
    </row>
    <row r="1435" customFormat="false" ht="12.75" hidden="false" customHeight="false" outlineLevel="0" collapsed="false">
      <c r="A1435" s="5" t="s">
        <v>14</v>
      </c>
      <c r="B1435" s="5" t="s">
        <v>10</v>
      </c>
      <c r="C1435" s="5" t="s">
        <v>50</v>
      </c>
      <c r="D1435" s="5" t="s">
        <v>42</v>
      </c>
      <c r="E1435" s="5" t="s">
        <v>43</v>
      </c>
      <c r="F1435" s="6" t="n">
        <v>0</v>
      </c>
      <c r="G1435" s="6" t="n">
        <v>0</v>
      </c>
      <c r="H1435" s="6" t="n">
        <f aca="false">G1435+F1435</f>
        <v>0</v>
      </c>
      <c r="I1435" s="6" t="n">
        <v>0</v>
      </c>
    </row>
    <row r="1436" customFormat="false" ht="12.75" hidden="false" customHeight="false" outlineLevel="0" collapsed="false">
      <c r="A1436" s="5" t="s">
        <v>14</v>
      </c>
      <c r="B1436" s="5" t="s">
        <v>21</v>
      </c>
      <c r="C1436" s="5" t="s">
        <v>80</v>
      </c>
      <c r="D1436" s="5" t="s">
        <v>42</v>
      </c>
      <c r="E1436" s="5" t="s">
        <v>43</v>
      </c>
      <c r="F1436" s="6" t="n">
        <v>0</v>
      </c>
      <c r="G1436" s="6" t="n">
        <v>0</v>
      </c>
      <c r="H1436" s="6" t="n">
        <f aca="false">G1436+F1436</f>
        <v>0</v>
      </c>
      <c r="I1436" s="6" t="n">
        <v>0</v>
      </c>
    </row>
    <row r="1437" customFormat="false" ht="12.75" hidden="false" customHeight="false" outlineLevel="0" collapsed="false">
      <c r="A1437" s="5" t="s">
        <v>28</v>
      </c>
      <c r="B1437" s="5" t="s">
        <v>10</v>
      </c>
      <c r="C1437" s="5" t="s">
        <v>75</v>
      </c>
      <c r="D1437" s="5" t="s">
        <v>42</v>
      </c>
      <c r="E1437" s="5" t="s">
        <v>43</v>
      </c>
      <c r="F1437" s="6" t="n">
        <v>0</v>
      </c>
      <c r="G1437" s="6" t="n">
        <v>0</v>
      </c>
      <c r="H1437" s="6" t="n">
        <f aca="false">G1437+F1437</f>
        <v>0</v>
      </c>
      <c r="I1437" s="6" t="n">
        <v>0</v>
      </c>
    </row>
    <row r="1438" customFormat="false" ht="12.75" hidden="false" customHeight="false" outlineLevel="0" collapsed="false">
      <c r="A1438" s="5" t="s">
        <v>28</v>
      </c>
      <c r="B1438" s="5" t="s">
        <v>10</v>
      </c>
      <c r="C1438" s="5" t="s">
        <v>67</v>
      </c>
      <c r="D1438" s="5" t="s">
        <v>42</v>
      </c>
      <c r="E1438" s="5" t="s">
        <v>43</v>
      </c>
      <c r="F1438" s="6" t="n">
        <v>115</v>
      </c>
      <c r="G1438" s="6" t="n">
        <v>108</v>
      </c>
      <c r="H1438" s="6" t="n">
        <f aca="false">G1438+F1438</f>
        <v>223</v>
      </c>
      <c r="I1438" s="6" t="n">
        <v>0</v>
      </c>
    </row>
    <row r="1439" customFormat="false" ht="12.75" hidden="false" customHeight="false" outlineLevel="0" collapsed="false">
      <c r="A1439" s="5" t="s">
        <v>19</v>
      </c>
      <c r="B1439" s="5" t="s">
        <v>10</v>
      </c>
      <c r="C1439" s="5" t="s">
        <v>60</v>
      </c>
      <c r="D1439" s="5" t="s">
        <v>42</v>
      </c>
      <c r="E1439" s="5" t="s">
        <v>43</v>
      </c>
      <c r="F1439" s="6" t="n">
        <v>1051</v>
      </c>
      <c r="G1439" s="6" t="n">
        <v>1149</v>
      </c>
      <c r="H1439" s="6" t="n">
        <f aca="false">G1439+F1439</f>
        <v>2200</v>
      </c>
      <c r="I1439" s="6" t="n">
        <v>73</v>
      </c>
    </row>
    <row r="1440" customFormat="false" ht="12.75" hidden="false" customHeight="false" outlineLevel="0" collapsed="false">
      <c r="A1440" s="5" t="s">
        <v>9</v>
      </c>
      <c r="B1440" s="5" t="s">
        <v>29</v>
      </c>
      <c r="C1440" s="5" t="s">
        <v>59</v>
      </c>
      <c r="D1440" s="5" t="s">
        <v>52</v>
      </c>
      <c r="E1440" s="5" t="s">
        <v>53</v>
      </c>
      <c r="F1440" s="6" t="n">
        <v>2373</v>
      </c>
      <c r="G1440" s="6" t="n">
        <v>2252</v>
      </c>
      <c r="H1440" s="6" t="n">
        <f aca="false">G1440+F1440</f>
        <v>4625</v>
      </c>
      <c r="I1440" s="6" t="n">
        <v>243</v>
      </c>
    </row>
    <row r="1441" customFormat="false" ht="12.75" hidden="false" customHeight="false" outlineLevel="0" collapsed="false">
      <c r="A1441" s="5" t="s">
        <v>9</v>
      </c>
      <c r="B1441" s="5" t="s">
        <v>10</v>
      </c>
      <c r="C1441" s="5" t="s">
        <v>75</v>
      </c>
      <c r="D1441" s="5" t="s">
        <v>52</v>
      </c>
      <c r="E1441" s="5" t="s">
        <v>53</v>
      </c>
      <c r="F1441" s="6" t="n">
        <v>0</v>
      </c>
      <c r="G1441" s="6" t="n">
        <v>0</v>
      </c>
      <c r="H1441" s="6" t="n">
        <f aca="false">G1441+F1441</f>
        <v>0</v>
      </c>
      <c r="I1441" s="6" t="n">
        <v>0</v>
      </c>
    </row>
    <row r="1442" customFormat="false" ht="12.75" hidden="false" customHeight="false" outlineLevel="0" collapsed="false">
      <c r="A1442" s="5" t="s">
        <v>9</v>
      </c>
      <c r="B1442" s="5" t="s">
        <v>10</v>
      </c>
      <c r="C1442" s="5" t="s">
        <v>11</v>
      </c>
      <c r="D1442" s="5" t="s">
        <v>52</v>
      </c>
      <c r="E1442" s="5" t="s">
        <v>53</v>
      </c>
      <c r="F1442" s="6" t="n">
        <v>30966</v>
      </c>
      <c r="G1442" s="6" t="n">
        <v>34280</v>
      </c>
      <c r="H1442" s="6" t="n">
        <f aca="false">G1442+F1442</f>
        <v>65246</v>
      </c>
      <c r="I1442" s="6" t="n">
        <v>1877</v>
      </c>
    </row>
    <row r="1443" customFormat="false" ht="12.75" hidden="false" customHeight="false" outlineLevel="0" collapsed="false">
      <c r="A1443" s="5" t="s">
        <v>9</v>
      </c>
      <c r="B1443" s="5" t="s">
        <v>21</v>
      </c>
      <c r="C1443" s="5" t="s">
        <v>72</v>
      </c>
      <c r="D1443" s="5" t="s">
        <v>52</v>
      </c>
      <c r="E1443" s="5" t="s">
        <v>53</v>
      </c>
      <c r="F1443" s="6" t="n">
        <v>5895</v>
      </c>
      <c r="G1443" s="6" t="n">
        <v>6074</v>
      </c>
      <c r="H1443" s="6" t="n">
        <f aca="false">G1443+F1443</f>
        <v>11969</v>
      </c>
      <c r="I1443" s="6" t="n">
        <v>574</v>
      </c>
    </row>
    <row r="1444" customFormat="false" ht="12.75" hidden="false" customHeight="false" outlineLevel="0" collapsed="false">
      <c r="A1444" s="5" t="s">
        <v>14</v>
      </c>
      <c r="B1444" s="5" t="s">
        <v>10</v>
      </c>
      <c r="C1444" s="5" t="s">
        <v>61</v>
      </c>
      <c r="D1444" s="5" t="s">
        <v>52</v>
      </c>
      <c r="E1444" s="5" t="s">
        <v>53</v>
      </c>
      <c r="F1444" s="6" t="n">
        <v>4680</v>
      </c>
      <c r="G1444" s="6" t="n">
        <v>6718</v>
      </c>
      <c r="H1444" s="6" t="n">
        <f aca="false">G1444+F1444</f>
        <v>11398</v>
      </c>
      <c r="I1444" s="6" t="n">
        <v>318</v>
      </c>
    </row>
    <row r="1445" customFormat="false" ht="12.75" hidden="false" customHeight="false" outlineLevel="0" collapsed="false">
      <c r="A1445" s="5" t="s">
        <v>14</v>
      </c>
      <c r="B1445" s="5" t="s">
        <v>21</v>
      </c>
      <c r="C1445" s="5" t="s">
        <v>68</v>
      </c>
      <c r="D1445" s="5" t="s">
        <v>52</v>
      </c>
      <c r="E1445" s="5" t="s">
        <v>53</v>
      </c>
      <c r="F1445" s="6" t="n">
        <v>342</v>
      </c>
      <c r="G1445" s="6" t="n">
        <v>425</v>
      </c>
      <c r="H1445" s="6" t="n">
        <f aca="false">G1445+F1445</f>
        <v>767</v>
      </c>
      <c r="I1445" s="6" t="n">
        <v>11</v>
      </c>
    </row>
    <row r="1446" customFormat="false" ht="12.75" hidden="false" customHeight="false" outlineLevel="0" collapsed="false">
      <c r="A1446" s="5" t="s">
        <v>28</v>
      </c>
      <c r="B1446" s="5" t="s">
        <v>15</v>
      </c>
      <c r="C1446" s="5" t="s">
        <v>78</v>
      </c>
      <c r="D1446" s="5" t="s">
        <v>52</v>
      </c>
      <c r="E1446" s="5" t="s">
        <v>53</v>
      </c>
      <c r="F1446" s="6" t="n">
        <v>52897</v>
      </c>
      <c r="G1446" s="6" t="n">
        <v>50822</v>
      </c>
      <c r="H1446" s="6" t="n">
        <f aca="false">G1446+F1446</f>
        <v>103719</v>
      </c>
      <c r="I1446" s="6" t="n">
        <v>1903</v>
      </c>
    </row>
    <row r="1447" customFormat="false" ht="12.75" hidden="false" customHeight="false" outlineLevel="0" collapsed="false">
      <c r="A1447" s="5" t="s">
        <v>28</v>
      </c>
      <c r="B1447" s="5" t="s">
        <v>10</v>
      </c>
      <c r="C1447" s="5" t="s">
        <v>62</v>
      </c>
      <c r="D1447" s="5" t="s">
        <v>52</v>
      </c>
      <c r="E1447" s="5" t="s">
        <v>53</v>
      </c>
      <c r="F1447" s="6" t="n">
        <v>72647</v>
      </c>
      <c r="G1447" s="6" t="n">
        <v>73174</v>
      </c>
      <c r="H1447" s="6" t="n">
        <f aca="false">G1447+F1447</f>
        <v>145821</v>
      </c>
      <c r="I1447" s="6" t="n">
        <v>5490</v>
      </c>
    </row>
    <row r="1448" customFormat="false" ht="12.75" hidden="false" customHeight="false" outlineLevel="0" collapsed="false">
      <c r="A1448" s="5" t="s">
        <v>28</v>
      </c>
      <c r="B1448" s="5" t="s">
        <v>10</v>
      </c>
      <c r="C1448" s="5" t="s">
        <v>60</v>
      </c>
      <c r="D1448" s="5" t="s">
        <v>52</v>
      </c>
      <c r="E1448" s="5" t="s">
        <v>53</v>
      </c>
      <c r="F1448" s="6" t="n">
        <v>181320</v>
      </c>
      <c r="G1448" s="6" t="n">
        <v>179376</v>
      </c>
      <c r="H1448" s="6" t="n">
        <f aca="false">G1448+F1448</f>
        <v>360696</v>
      </c>
      <c r="I1448" s="6" t="n">
        <v>7438</v>
      </c>
    </row>
    <row r="1449" customFormat="false" ht="12.75" hidden="false" customHeight="false" outlineLevel="0" collapsed="false">
      <c r="A1449" s="5" t="s">
        <v>28</v>
      </c>
      <c r="B1449" s="5" t="s">
        <v>21</v>
      </c>
      <c r="C1449" s="5" t="s">
        <v>39</v>
      </c>
      <c r="D1449" s="5" t="s">
        <v>52</v>
      </c>
      <c r="E1449" s="5" t="s">
        <v>53</v>
      </c>
      <c r="F1449" s="6" t="n">
        <v>19434</v>
      </c>
      <c r="G1449" s="6" t="n">
        <v>20562</v>
      </c>
      <c r="H1449" s="6" t="n">
        <f aca="false">G1449+F1449</f>
        <v>39996</v>
      </c>
      <c r="I1449" s="6" t="n">
        <v>639</v>
      </c>
    </row>
    <row r="1450" customFormat="false" ht="12.75" hidden="false" customHeight="false" outlineLevel="0" collapsed="false">
      <c r="A1450" s="5" t="s">
        <v>19</v>
      </c>
      <c r="B1450" s="5" t="s">
        <v>29</v>
      </c>
      <c r="C1450" s="5" t="s">
        <v>58</v>
      </c>
      <c r="D1450" s="5" t="s">
        <v>52</v>
      </c>
      <c r="E1450" s="5" t="s">
        <v>53</v>
      </c>
      <c r="F1450" s="6" t="n">
        <v>43161</v>
      </c>
      <c r="G1450" s="6" t="n">
        <v>42761</v>
      </c>
      <c r="H1450" s="6" t="n">
        <f aca="false">G1450+F1450</f>
        <v>85922</v>
      </c>
      <c r="I1450" s="6" t="n">
        <v>2215</v>
      </c>
    </row>
    <row r="1451" customFormat="false" ht="12.75" hidden="false" customHeight="false" outlineLevel="0" collapsed="false">
      <c r="A1451" s="5" t="s">
        <v>19</v>
      </c>
      <c r="B1451" s="5" t="s">
        <v>10</v>
      </c>
      <c r="C1451" s="5" t="s">
        <v>49</v>
      </c>
      <c r="D1451" s="5" t="s">
        <v>52</v>
      </c>
      <c r="E1451" s="5" t="s">
        <v>53</v>
      </c>
      <c r="F1451" s="6" t="n">
        <v>6567</v>
      </c>
      <c r="G1451" s="6" t="n">
        <v>9527</v>
      </c>
      <c r="H1451" s="6" t="n">
        <f aca="false">G1451+F1451</f>
        <v>16094</v>
      </c>
      <c r="I1451" s="6" t="n">
        <v>25</v>
      </c>
    </row>
    <row r="1452" customFormat="false" ht="12.75" hidden="false" customHeight="false" outlineLevel="0" collapsed="false">
      <c r="A1452" s="5" t="s">
        <v>19</v>
      </c>
      <c r="B1452" s="5" t="s">
        <v>21</v>
      </c>
      <c r="C1452" s="5" t="s">
        <v>46</v>
      </c>
      <c r="D1452" s="5" t="s">
        <v>52</v>
      </c>
      <c r="E1452" s="5" t="s">
        <v>53</v>
      </c>
      <c r="F1452" s="6" t="n">
        <v>31542</v>
      </c>
      <c r="G1452" s="6" t="n">
        <v>30176</v>
      </c>
      <c r="H1452" s="6" t="n">
        <f aca="false">G1452+F1452</f>
        <v>61718</v>
      </c>
      <c r="I1452" s="6" t="n">
        <v>1739</v>
      </c>
    </row>
    <row r="1453" customFormat="false" ht="12.75" hidden="false" customHeight="false" outlineLevel="0" collapsed="false">
      <c r="A1453" s="5" t="s">
        <v>9</v>
      </c>
      <c r="B1453" s="5" t="s">
        <v>29</v>
      </c>
      <c r="C1453" s="5" t="s">
        <v>58</v>
      </c>
      <c r="D1453" s="5" t="s">
        <v>17</v>
      </c>
      <c r="E1453" s="5" t="s">
        <v>18</v>
      </c>
      <c r="F1453" s="6" t="n">
        <v>0</v>
      </c>
      <c r="G1453" s="6" t="n">
        <v>0</v>
      </c>
      <c r="H1453" s="6" t="n">
        <f aca="false">G1453+F1453</f>
        <v>0</v>
      </c>
      <c r="I1453" s="6" t="n">
        <v>0</v>
      </c>
    </row>
    <row r="1454" customFormat="false" ht="12.75" hidden="false" customHeight="false" outlineLevel="0" collapsed="false">
      <c r="A1454" s="5" t="s">
        <v>9</v>
      </c>
      <c r="B1454" s="5" t="s">
        <v>10</v>
      </c>
      <c r="C1454" s="5" t="s">
        <v>57</v>
      </c>
      <c r="D1454" s="5" t="s">
        <v>17</v>
      </c>
      <c r="E1454" s="5" t="s">
        <v>18</v>
      </c>
      <c r="F1454" s="6" t="n">
        <v>2050</v>
      </c>
      <c r="G1454" s="6" t="n">
        <v>2179</v>
      </c>
      <c r="H1454" s="6" t="n">
        <f aca="false">G1454+F1454</f>
        <v>4229</v>
      </c>
      <c r="I1454" s="6" t="n">
        <v>0</v>
      </c>
    </row>
    <row r="1455" customFormat="false" ht="12.75" hidden="false" customHeight="false" outlineLevel="0" collapsed="false">
      <c r="A1455" s="5" t="s">
        <v>9</v>
      </c>
      <c r="B1455" s="5" t="s">
        <v>10</v>
      </c>
      <c r="C1455" s="5" t="s">
        <v>11</v>
      </c>
      <c r="D1455" s="5" t="s">
        <v>17</v>
      </c>
      <c r="E1455" s="5" t="s">
        <v>18</v>
      </c>
      <c r="F1455" s="6" t="n">
        <v>0</v>
      </c>
      <c r="G1455" s="6" t="n">
        <v>0</v>
      </c>
      <c r="H1455" s="6" t="n">
        <f aca="false">G1455+F1455</f>
        <v>0</v>
      </c>
      <c r="I1455" s="6" t="n">
        <v>0</v>
      </c>
    </row>
    <row r="1456" customFormat="false" ht="12.75" hidden="false" customHeight="false" outlineLevel="0" collapsed="false">
      <c r="A1456" s="5" t="s">
        <v>14</v>
      </c>
      <c r="B1456" s="5" t="s">
        <v>29</v>
      </c>
      <c r="C1456" s="5" t="s">
        <v>30</v>
      </c>
      <c r="D1456" s="5" t="s">
        <v>17</v>
      </c>
      <c r="E1456" s="5" t="s">
        <v>18</v>
      </c>
      <c r="F1456" s="6" t="n">
        <v>0</v>
      </c>
      <c r="G1456" s="6" t="n">
        <v>0</v>
      </c>
      <c r="H1456" s="6" t="n">
        <f aca="false">G1456+F1456</f>
        <v>0</v>
      </c>
      <c r="I1456" s="6" t="n">
        <v>0</v>
      </c>
    </row>
    <row r="1457" customFormat="false" ht="12.75" hidden="false" customHeight="false" outlineLevel="0" collapsed="false">
      <c r="A1457" s="5" t="s">
        <v>14</v>
      </c>
      <c r="B1457" s="5" t="s">
        <v>21</v>
      </c>
      <c r="C1457" s="5" t="s">
        <v>72</v>
      </c>
      <c r="D1457" s="5" t="s">
        <v>17</v>
      </c>
      <c r="E1457" s="5" t="s">
        <v>18</v>
      </c>
      <c r="F1457" s="6" t="n">
        <v>0</v>
      </c>
      <c r="G1457" s="6" t="n">
        <v>0</v>
      </c>
      <c r="H1457" s="6" t="n">
        <f aca="false">G1457+F1457</f>
        <v>0</v>
      </c>
      <c r="I1457" s="6" t="n">
        <v>0</v>
      </c>
    </row>
    <row r="1458" customFormat="false" ht="12.75" hidden="false" customHeight="false" outlineLevel="0" collapsed="false">
      <c r="A1458" s="5" t="s">
        <v>28</v>
      </c>
      <c r="B1458" s="5" t="s">
        <v>29</v>
      </c>
      <c r="C1458" s="5" t="s">
        <v>40</v>
      </c>
      <c r="D1458" s="5" t="s">
        <v>17</v>
      </c>
      <c r="E1458" s="5" t="s">
        <v>18</v>
      </c>
      <c r="F1458" s="6" t="n">
        <v>0</v>
      </c>
      <c r="G1458" s="6" t="n">
        <v>0</v>
      </c>
      <c r="H1458" s="6" t="n">
        <f aca="false">G1458+F1458</f>
        <v>0</v>
      </c>
      <c r="I1458" s="6" t="n">
        <v>0</v>
      </c>
    </row>
    <row r="1459" customFormat="false" ht="12.75" hidden="false" customHeight="false" outlineLevel="0" collapsed="false">
      <c r="A1459" s="5" t="s">
        <v>19</v>
      </c>
      <c r="B1459" s="5" t="s">
        <v>15</v>
      </c>
      <c r="C1459" s="5" t="s">
        <v>44</v>
      </c>
      <c r="D1459" s="5" t="s">
        <v>17</v>
      </c>
      <c r="E1459" s="5" t="s">
        <v>18</v>
      </c>
      <c r="F1459" s="6" t="n">
        <v>0</v>
      </c>
      <c r="G1459" s="6" t="n">
        <v>0</v>
      </c>
      <c r="H1459" s="6" t="n">
        <f aca="false">G1459+F1459</f>
        <v>0</v>
      </c>
      <c r="I1459" s="6" t="n">
        <v>0</v>
      </c>
    </row>
    <row r="1460" customFormat="false" ht="12.75" hidden="false" customHeight="false" outlineLevel="0" collapsed="false">
      <c r="A1460" s="5" t="s">
        <v>19</v>
      </c>
      <c r="B1460" s="5" t="s">
        <v>10</v>
      </c>
      <c r="C1460" s="5" t="s">
        <v>62</v>
      </c>
      <c r="D1460" s="5" t="s">
        <v>17</v>
      </c>
      <c r="E1460" s="5" t="s">
        <v>18</v>
      </c>
      <c r="F1460" s="6" t="n">
        <v>2190</v>
      </c>
      <c r="G1460" s="6" t="n">
        <v>2243</v>
      </c>
      <c r="H1460" s="6" t="n">
        <f aca="false">G1460+F1460</f>
        <v>4433</v>
      </c>
      <c r="I1460" s="6" t="n">
        <v>0</v>
      </c>
    </row>
    <row r="1461" customFormat="false" ht="12.75" hidden="false" customHeight="false" outlineLevel="0" collapsed="false">
      <c r="A1461" s="5" t="s">
        <v>19</v>
      </c>
      <c r="B1461" s="5" t="s">
        <v>10</v>
      </c>
      <c r="C1461" s="5" t="s">
        <v>25</v>
      </c>
      <c r="D1461" s="5" t="s">
        <v>17</v>
      </c>
      <c r="E1461" s="5" t="s">
        <v>18</v>
      </c>
      <c r="F1461" s="6" t="n">
        <v>0</v>
      </c>
      <c r="G1461" s="6" t="n">
        <v>0</v>
      </c>
      <c r="H1461" s="6" t="n">
        <f aca="false">G1461+F1461</f>
        <v>0</v>
      </c>
      <c r="I1461" s="6" t="n">
        <v>0</v>
      </c>
    </row>
    <row r="1462" customFormat="false" ht="12.75" hidden="false" customHeight="false" outlineLevel="0" collapsed="false">
      <c r="A1462" s="5" t="s">
        <v>19</v>
      </c>
      <c r="B1462" s="5" t="s">
        <v>21</v>
      </c>
      <c r="C1462" s="5" t="s">
        <v>72</v>
      </c>
      <c r="D1462" s="5" t="s">
        <v>17</v>
      </c>
      <c r="E1462" s="5" t="s">
        <v>18</v>
      </c>
      <c r="F1462" s="6" t="n">
        <v>0</v>
      </c>
      <c r="G1462" s="6" t="n">
        <v>260</v>
      </c>
      <c r="H1462" s="6" t="n">
        <f aca="false">G1462+F1462</f>
        <v>260</v>
      </c>
      <c r="I1462" s="6" t="n">
        <v>0</v>
      </c>
    </row>
    <row r="1463" customFormat="false" ht="12.75" hidden="false" customHeight="false" outlineLevel="0" collapsed="false">
      <c r="A1463" s="5" t="s">
        <v>19</v>
      </c>
      <c r="B1463" s="5" t="s">
        <v>21</v>
      </c>
      <c r="C1463" s="5" t="s">
        <v>39</v>
      </c>
      <c r="D1463" s="5" t="s">
        <v>17</v>
      </c>
      <c r="E1463" s="5" t="s">
        <v>18</v>
      </c>
      <c r="F1463" s="6" t="n">
        <v>0</v>
      </c>
      <c r="G1463" s="6" t="n">
        <v>0</v>
      </c>
      <c r="H1463" s="6" t="n">
        <f aca="false">G1463+F1463</f>
        <v>0</v>
      </c>
      <c r="I1463" s="6" t="n">
        <v>0</v>
      </c>
    </row>
    <row r="1464" customFormat="false" ht="12.75" hidden="false" customHeight="false" outlineLevel="0" collapsed="false">
      <c r="A1464" s="5" t="s">
        <v>9</v>
      </c>
      <c r="B1464" s="5" t="s">
        <v>10</v>
      </c>
      <c r="C1464" s="5" t="s">
        <v>75</v>
      </c>
      <c r="D1464" s="5" t="s">
        <v>33</v>
      </c>
      <c r="E1464" s="5" t="s">
        <v>34</v>
      </c>
      <c r="F1464" s="6" t="n">
        <v>0</v>
      </c>
      <c r="G1464" s="6" t="n">
        <v>0</v>
      </c>
      <c r="H1464" s="6" t="n">
        <f aca="false">G1464+F1464</f>
        <v>0</v>
      </c>
      <c r="I1464" s="6" t="n">
        <v>0</v>
      </c>
    </row>
    <row r="1465" customFormat="false" ht="12.75" hidden="false" customHeight="false" outlineLevel="0" collapsed="false">
      <c r="A1465" s="5" t="s">
        <v>9</v>
      </c>
      <c r="B1465" s="5" t="s">
        <v>21</v>
      </c>
      <c r="C1465" s="5" t="s">
        <v>72</v>
      </c>
      <c r="D1465" s="5" t="s">
        <v>33</v>
      </c>
      <c r="E1465" s="5" t="s">
        <v>34</v>
      </c>
      <c r="F1465" s="6" t="n">
        <v>5693</v>
      </c>
      <c r="G1465" s="6" t="n">
        <v>8885</v>
      </c>
      <c r="H1465" s="6" t="n">
        <f aca="false">G1465+F1465</f>
        <v>14578</v>
      </c>
      <c r="I1465" s="6" t="n">
        <v>1694</v>
      </c>
    </row>
    <row r="1466" customFormat="false" ht="12.75" hidden="false" customHeight="false" outlineLevel="0" collapsed="false">
      <c r="A1466" s="5" t="s">
        <v>14</v>
      </c>
      <c r="B1466" s="5" t="s">
        <v>15</v>
      </c>
      <c r="C1466" s="5" t="s">
        <v>47</v>
      </c>
      <c r="D1466" s="5" t="s">
        <v>33</v>
      </c>
      <c r="E1466" s="5" t="s">
        <v>34</v>
      </c>
      <c r="F1466" s="6" t="n">
        <v>28845</v>
      </c>
      <c r="G1466" s="6" t="n">
        <v>37461</v>
      </c>
      <c r="H1466" s="6" t="n">
        <f aca="false">G1466+F1466</f>
        <v>66306</v>
      </c>
      <c r="I1466" s="6" t="n">
        <v>2515</v>
      </c>
    </row>
    <row r="1467" customFormat="false" ht="12.75" hidden="false" customHeight="false" outlineLevel="0" collapsed="false">
      <c r="A1467" s="5" t="s">
        <v>14</v>
      </c>
      <c r="B1467" s="5" t="s">
        <v>15</v>
      </c>
      <c r="C1467" s="5" t="s">
        <v>88</v>
      </c>
      <c r="D1467" s="5" t="s">
        <v>33</v>
      </c>
      <c r="E1467" s="5" t="s">
        <v>34</v>
      </c>
      <c r="F1467" s="6" t="n">
        <v>17828</v>
      </c>
      <c r="G1467" s="6" t="n">
        <v>21873</v>
      </c>
      <c r="H1467" s="6" t="n">
        <f aca="false">G1467+F1467</f>
        <v>39701</v>
      </c>
      <c r="I1467" s="6" t="n">
        <v>351</v>
      </c>
    </row>
    <row r="1468" customFormat="false" ht="12.75" hidden="false" customHeight="false" outlineLevel="0" collapsed="false">
      <c r="A1468" s="5" t="s">
        <v>14</v>
      </c>
      <c r="B1468" s="5" t="s">
        <v>10</v>
      </c>
      <c r="C1468" s="5" t="s">
        <v>61</v>
      </c>
      <c r="D1468" s="5" t="s">
        <v>33</v>
      </c>
      <c r="E1468" s="5" t="s">
        <v>34</v>
      </c>
      <c r="F1468" s="6" t="n">
        <v>6527</v>
      </c>
      <c r="G1468" s="6" t="n">
        <v>9053</v>
      </c>
      <c r="H1468" s="6" t="n">
        <f aca="false">G1468+F1468</f>
        <v>15580</v>
      </c>
      <c r="I1468" s="6" t="n">
        <v>949</v>
      </c>
    </row>
    <row r="1469" customFormat="false" ht="12.75" hidden="false" customHeight="false" outlineLevel="0" collapsed="false">
      <c r="A1469" s="5" t="s">
        <v>14</v>
      </c>
      <c r="B1469" s="5" t="s">
        <v>21</v>
      </c>
      <c r="C1469" s="5" t="s">
        <v>72</v>
      </c>
      <c r="D1469" s="5" t="s">
        <v>33</v>
      </c>
      <c r="E1469" s="5" t="s">
        <v>34</v>
      </c>
      <c r="F1469" s="6" t="n">
        <v>5904</v>
      </c>
      <c r="G1469" s="6" t="n">
        <v>10474</v>
      </c>
      <c r="H1469" s="6" t="n">
        <f aca="false">G1469+F1469</f>
        <v>16378</v>
      </c>
      <c r="I1469" s="6" t="n">
        <v>1671</v>
      </c>
    </row>
    <row r="1470" customFormat="false" ht="12.75" hidden="false" customHeight="false" outlineLevel="0" collapsed="false">
      <c r="A1470" s="5" t="s">
        <v>28</v>
      </c>
      <c r="B1470" s="5" t="s">
        <v>10</v>
      </c>
      <c r="C1470" s="5" t="s">
        <v>20</v>
      </c>
      <c r="D1470" s="5" t="s">
        <v>33</v>
      </c>
      <c r="E1470" s="5" t="s">
        <v>34</v>
      </c>
      <c r="F1470" s="6" t="n">
        <v>76853</v>
      </c>
      <c r="G1470" s="6" t="n">
        <v>78268</v>
      </c>
      <c r="H1470" s="6" t="n">
        <f aca="false">G1470+F1470</f>
        <v>155121</v>
      </c>
      <c r="I1470" s="6" t="n">
        <v>6164</v>
      </c>
    </row>
    <row r="1471" customFormat="false" ht="12.75" hidden="false" customHeight="false" outlineLevel="0" collapsed="false">
      <c r="A1471" s="5" t="s">
        <v>28</v>
      </c>
      <c r="B1471" s="5" t="s">
        <v>21</v>
      </c>
      <c r="C1471" s="5" t="s">
        <v>22</v>
      </c>
      <c r="D1471" s="5" t="s">
        <v>33</v>
      </c>
      <c r="E1471" s="5" t="s">
        <v>34</v>
      </c>
      <c r="F1471" s="6" t="n">
        <v>5815</v>
      </c>
      <c r="G1471" s="6" t="n">
        <v>9875</v>
      </c>
      <c r="H1471" s="6" t="n">
        <f aca="false">G1471+F1471</f>
        <v>15690</v>
      </c>
      <c r="I1471" s="6" t="n">
        <v>2917</v>
      </c>
    </row>
    <row r="1472" customFormat="false" ht="12.75" hidden="false" customHeight="false" outlineLevel="0" collapsed="false">
      <c r="A1472" s="5" t="s">
        <v>28</v>
      </c>
      <c r="B1472" s="5" t="s">
        <v>21</v>
      </c>
      <c r="C1472" s="5" t="s">
        <v>86</v>
      </c>
      <c r="D1472" s="5" t="s">
        <v>33</v>
      </c>
      <c r="E1472" s="5" t="s">
        <v>34</v>
      </c>
      <c r="F1472" s="6" t="n">
        <v>2906</v>
      </c>
      <c r="G1472" s="6" t="n">
        <v>4090</v>
      </c>
      <c r="H1472" s="6" t="n">
        <f aca="false">G1472+F1472</f>
        <v>6996</v>
      </c>
      <c r="I1472" s="6" t="n">
        <v>710</v>
      </c>
    </row>
    <row r="1473" customFormat="false" ht="12.75" hidden="false" customHeight="false" outlineLevel="0" collapsed="false">
      <c r="A1473" s="5" t="s">
        <v>19</v>
      </c>
      <c r="B1473" s="5" t="s">
        <v>29</v>
      </c>
      <c r="C1473" s="5" t="s">
        <v>35</v>
      </c>
      <c r="D1473" s="5" t="s">
        <v>33</v>
      </c>
      <c r="E1473" s="5" t="s">
        <v>34</v>
      </c>
      <c r="F1473" s="6" t="n">
        <v>578</v>
      </c>
      <c r="G1473" s="6" t="n">
        <v>917</v>
      </c>
      <c r="H1473" s="6" t="n">
        <f aca="false">G1473+F1473</f>
        <v>1495</v>
      </c>
      <c r="I1473" s="6" t="n">
        <v>90</v>
      </c>
    </row>
    <row r="1474" customFormat="false" ht="12.75" hidden="false" customHeight="false" outlineLevel="0" collapsed="false">
      <c r="A1474" s="5" t="s">
        <v>28</v>
      </c>
      <c r="B1474" s="5" t="s">
        <v>21</v>
      </c>
      <c r="C1474" s="5" t="s">
        <v>80</v>
      </c>
      <c r="D1474" s="5" t="s">
        <v>37</v>
      </c>
      <c r="E1474" s="5"/>
      <c r="F1474" s="6" t="n">
        <v>37417</v>
      </c>
      <c r="G1474" s="6" t="n">
        <v>48862</v>
      </c>
      <c r="H1474" s="6" t="n">
        <f aca="false">G1474+F1474</f>
        <v>86279</v>
      </c>
      <c r="I1474" s="6" t="n">
        <v>0</v>
      </c>
    </row>
    <row r="1475" customFormat="false" ht="12.75" hidden="false" customHeight="false" outlineLevel="0" collapsed="false">
      <c r="A1475" s="5" t="s">
        <v>19</v>
      </c>
      <c r="B1475" s="5" t="s">
        <v>15</v>
      </c>
      <c r="C1475" s="5" t="s">
        <v>88</v>
      </c>
      <c r="D1475" s="5" t="s">
        <v>37</v>
      </c>
      <c r="E1475" s="5"/>
      <c r="F1475" s="6" t="n">
        <v>128973</v>
      </c>
      <c r="G1475" s="6" t="n">
        <v>121360</v>
      </c>
      <c r="H1475" s="6" t="n">
        <f aca="false">G1475+F1475</f>
        <v>250333</v>
      </c>
      <c r="I1475" s="6" t="n">
        <v>0</v>
      </c>
    </row>
    <row r="1476" customFormat="false" ht="12.75" hidden="false" customHeight="false" outlineLevel="0" collapsed="false">
      <c r="A1476" s="5" t="s">
        <v>19</v>
      </c>
      <c r="B1476" s="5" t="s">
        <v>15</v>
      </c>
      <c r="C1476" s="5" t="s">
        <v>16</v>
      </c>
      <c r="D1476" s="5" t="s">
        <v>37</v>
      </c>
      <c r="E1476" s="5"/>
      <c r="F1476" s="6" t="n">
        <v>21831</v>
      </c>
      <c r="G1476" s="6" t="n">
        <v>23586</v>
      </c>
      <c r="H1476" s="6" t="n">
        <f aca="false">G1476+F1476</f>
        <v>45417</v>
      </c>
      <c r="I1476" s="6" t="n">
        <v>0</v>
      </c>
    </row>
    <row r="1477" customFormat="false" ht="12.75" hidden="false" customHeight="false" outlineLevel="0" collapsed="false">
      <c r="A1477" s="5" t="s">
        <v>19</v>
      </c>
      <c r="B1477" s="5" t="s">
        <v>10</v>
      </c>
      <c r="C1477" s="5" t="s">
        <v>61</v>
      </c>
      <c r="D1477" s="5" t="s">
        <v>37</v>
      </c>
      <c r="E1477" s="5"/>
      <c r="F1477" s="6" t="n">
        <v>20039</v>
      </c>
      <c r="G1477" s="6" t="n">
        <v>24296</v>
      </c>
      <c r="H1477" s="6" t="n">
        <f aca="false">G1477+F1477</f>
        <v>44335</v>
      </c>
      <c r="I1477" s="6" t="n">
        <v>0</v>
      </c>
    </row>
    <row r="1478" customFormat="false" ht="12.75" hidden="false" customHeight="false" outlineLevel="0" collapsed="false">
      <c r="A1478" s="5" t="s">
        <v>19</v>
      </c>
      <c r="B1478" s="5" t="s">
        <v>10</v>
      </c>
      <c r="C1478" s="5" t="s">
        <v>20</v>
      </c>
      <c r="D1478" s="5" t="s">
        <v>37</v>
      </c>
      <c r="E1478" s="5"/>
      <c r="F1478" s="6" t="n">
        <v>92900</v>
      </c>
      <c r="G1478" s="6" t="n">
        <v>95018</v>
      </c>
      <c r="H1478" s="6" t="n">
        <f aca="false">G1478+F1478</f>
        <v>187918</v>
      </c>
      <c r="I1478" s="6" t="n">
        <v>0</v>
      </c>
    </row>
    <row r="1479" customFormat="false" ht="12.75" hidden="false" customHeight="false" outlineLevel="0" collapsed="false">
      <c r="A1479" s="5" t="s">
        <v>19</v>
      </c>
      <c r="B1479" s="5" t="s">
        <v>21</v>
      </c>
      <c r="C1479" s="5" t="s">
        <v>85</v>
      </c>
      <c r="D1479" s="5" t="s">
        <v>37</v>
      </c>
      <c r="E1479" s="5"/>
      <c r="F1479" s="6" t="n">
        <v>47478</v>
      </c>
      <c r="G1479" s="6" t="n">
        <v>51222</v>
      </c>
      <c r="H1479" s="6" t="n">
        <f aca="false">G1479+F1479</f>
        <v>98700</v>
      </c>
      <c r="I1479" s="6" t="n">
        <v>0</v>
      </c>
    </row>
    <row r="1480" customFormat="false" ht="12.75" hidden="false" customHeight="false" outlineLevel="0" collapsed="false">
      <c r="A1480" s="5" t="s">
        <v>19</v>
      </c>
      <c r="B1480" s="5" t="s">
        <v>21</v>
      </c>
      <c r="C1480" s="5" t="s">
        <v>69</v>
      </c>
      <c r="D1480" s="5" t="s">
        <v>37</v>
      </c>
      <c r="E1480" s="5"/>
      <c r="F1480" s="6" t="n">
        <v>12453</v>
      </c>
      <c r="G1480" s="6" t="n">
        <v>14823</v>
      </c>
      <c r="H1480" s="6" t="n">
        <f aca="false">G1480+F1480</f>
        <v>27276</v>
      </c>
      <c r="I1480" s="6" t="n">
        <v>0</v>
      </c>
    </row>
    <row r="1481" customFormat="false" ht="12.75" hidden="false" customHeight="false" outlineLevel="0" collapsed="false">
      <c r="A1481" s="5" t="s">
        <v>19</v>
      </c>
      <c r="B1481" s="5" t="s">
        <v>21</v>
      </c>
      <c r="C1481" s="5" t="s">
        <v>22</v>
      </c>
      <c r="D1481" s="5" t="s">
        <v>37</v>
      </c>
      <c r="E1481" s="5"/>
      <c r="F1481" s="6" t="n">
        <v>51658</v>
      </c>
      <c r="G1481" s="6" t="n">
        <v>59898</v>
      </c>
      <c r="H1481" s="6" t="n">
        <f aca="false">G1481+F1481</f>
        <v>111556</v>
      </c>
      <c r="I1481" s="6" t="n">
        <v>0</v>
      </c>
    </row>
    <row r="1482" customFormat="false" ht="12.75" hidden="false" customHeight="false" outlineLevel="0" collapsed="false">
      <c r="A1482" s="5" t="s">
        <v>19</v>
      </c>
      <c r="B1482" s="5" t="s">
        <v>21</v>
      </c>
      <c r="C1482" s="5" t="s">
        <v>80</v>
      </c>
      <c r="D1482" s="5" t="s">
        <v>37</v>
      </c>
      <c r="E1482" s="5"/>
      <c r="F1482" s="6" t="n">
        <v>35733</v>
      </c>
      <c r="G1482" s="6" t="n">
        <v>42490</v>
      </c>
      <c r="H1482" s="6" t="n">
        <f aca="false">G1482+F1482</f>
        <v>78223</v>
      </c>
      <c r="I1482" s="6" t="n">
        <v>0</v>
      </c>
    </row>
    <row r="1483" customFormat="false" ht="12.75" hidden="false" customHeight="false" outlineLevel="0" collapsed="false">
      <c r="A1483" s="5" t="s">
        <v>9</v>
      </c>
      <c r="B1483" s="5" t="s">
        <v>21</v>
      </c>
      <c r="C1483" s="5" t="s">
        <v>63</v>
      </c>
      <c r="D1483" s="5" t="s">
        <v>23</v>
      </c>
      <c r="E1483" s="5" t="s">
        <v>24</v>
      </c>
      <c r="F1483" s="6" t="n">
        <v>0</v>
      </c>
      <c r="G1483" s="6" t="n">
        <v>12</v>
      </c>
      <c r="H1483" s="6" t="n">
        <f aca="false">G1483+F1483</f>
        <v>12</v>
      </c>
      <c r="I1483" s="6" t="n">
        <v>1</v>
      </c>
    </row>
    <row r="1484" customFormat="false" ht="12.75" hidden="false" customHeight="false" outlineLevel="0" collapsed="false">
      <c r="A1484" s="5" t="s">
        <v>28</v>
      </c>
      <c r="B1484" s="5" t="s">
        <v>15</v>
      </c>
      <c r="C1484" s="5" t="s">
        <v>45</v>
      </c>
      <c r="D1484" s="5" t="s">
        <v>42</v>
      </c>
      <c r="E1484" s="5" t="s">
        <v>43</v>
      </c>
      <c r="F1484" s="6" t="n">
        <v>287</v>
      </c>
      <c r="G1484" s="6" t="n">
        <v>393</v>
      </c>
      <c r="H1484" s="6" t="n">
        <f aca="false">G1484+F1484</f>
        <v>680</v>
      </c>
      <c r="I1484" s="6" t="n">
        <v>49</v>
      </c>
    </row>
    <row r="1485" customFormat="false" ht="12.75" hidden="false" customHeight="false" outlineLevel="0" collapsed="false">
      <c r="A1485" s="5" t="s">
        <v>9</v>
      </c>
      <c r="B1485" s="5" t="s">
        <v>10</v>
      </c>
      <c r="C1485" s="5" t="s">
        <v>76</v>
      </c>
      <c r="D1485" s="5" t="s">
        <v>33</v>
      </c>
      <c r="E1485" s="5" t="s">
        <v>34</v>
      </c>
      <c r="F1485" s="6" t="n">
        <v>5628</v>
      </c>
      <c r="G1485" s="6" t="n">
        <v>6568</v>
      </c>
      <c r="H1485" s="6" t="n">
        <f aca="false">G1485+F1485</f>
        <v>12196</v>
      </c>
      <c r="I1485" s="6" t="n">
        <v>786</v>
      </c>
    </row>
    <row r="1486" customFormat="false" ht="12.75" hidden="false" customHeight="false" outlineLevel="0" collapsed="false">
      <c r="A1486" s="5" t="s">
        <v>9</v>
      </c>
      <c r="B1486" s="5" t="s">
        <v>10</v>
      </c>
      <c r="C1486" s="5" t="s">
        <v>76</v>
      </c>
      <c r="D1486" s="5" t="s">
        <v>48</v>
      </c>
      <c r="E1486" s="5"/>
      <c r="F1486" s="6" t="n">
        <v>49024</v>
      </c>
      <c r="G1486" s="6" t="n">
        <v>51872</v>
      </c>
      <c r="H1486" s="6" t="n">
        <f aca="false">G1486+F1486</f>
        <v>100896</v>
      </c>
      <c r="I1486" s="6" t="n">
        <v>3555</v>
      </c>
    </row>
    <row r="1487" customFormat="false" ht="12.75" hidden="false" customHeight="false" outlineLevel="0" collapsed="false">
      <c r="A1487" s="5" t="s">
        <v>19</v>
      </c>
      <c r="B1487" s="5" t="s">
        <v>10</v>
      </c>
      <c r="C1487" s="5" t="s">
        <v>89</v>
      </c>
      <c r="D1487" s="5" t="s">
        <v>23</v>
      </c>
      <c r="E1487" s="5" t="s">
        <v>24</v>
      </c>
      <c r="F1487" s="6" t="n">
        <v>3108</v>
      </c>
      <c r="G1487" s="6" t="n">
        <v>3865</v>
      </c>
      <c r="H1487" s="6" t="n">
        <f aca="false">G1487+F1487</f>
        <v>6973</v>
      </c>
      <c r="I1487" s="6" t="n">
        <v>376</v>
      </c>
    </row>
    <row r="1488" customFormat="false" ht="12.75" hidden="false" customHeight="false" outlineLevel="0" collapsed="false">
      <c r="A1488" s="5" t="s">
        <v>19</v>
      </c>
      <c r="B1488" s="5" t="s">
        <v>15</v>
      </c>
      <c r="C1488" s="5" t="s">
        <v>87</v>
      </c>
      <c r="D1488" s="5" t="s">
        <v>52</v>
      </c>
      <c r="E1488" s="5" t="s">
        <v>53</v>
      </c>
      <c r="F1488" s="6" t="n">
        <v>47878</v>
      </c>
      <c r="G1488" s="6" t="n">
        <v>47393</v>
      </c>
      <c r="H1488" s="6" t="n">
        <f aca="false">G1488+F1488</f>
        <v>95271</v>
      </c>
      <c r="I1488" s="6" t="n">
        <v>2595</v>
      </c>
    </row>
    <row r="1489" customFormat="false" ht="12.75" hidden="false" customHeight="false" outlineLevel="0" collapsed="false">
      <c r="A1489" s="5" t="s">
        <v>14</v>
      </c>
      <c r="B1489" s="5" t="s">
        <v>21</v>
      </c>
      <c r="C1489" s="5" t="s">
        <v>32</v>
      </c>
      <c r="D1489" s="5" t="s">
        <v>17</v>
      </c>
      <c r="E1489" s="5" t="s">
        <v>18</v>
      </c>
      <c r="F1489" s="6" t="n">
        <v>0</v>
      </c>
      <c r="G1489" s="6" t="n">
        <v>0</v>
      </c>
      <c r="H1489" s="6" t="n">
        <f aca="false">G1489+F1489</f>
        <v>0</v>
      </c>
      <c r="I1489" s="6" t="n">
        <v>0</v>
      </c>
    </row>
    <row r="1490" customFormat="false" ht="12.75" hidden="false" customHeight="false" outlineLevel="0" collapsed="false">
      <c r="A1490" s="5" t="s">
        <v>28</v>
      </c>
      <c r="B1490" s="5" t="s">
        <v>29</v>
      </c>
      <c r="C1490" s="5" t="s">
        <v>58</v>
      </c>
      <c r="D1490" s="5" t="s">
        <v>23</v>
      </c>
      <c r="E1490" s="5" t="s">
        <v>24</v>
      </c>
      <c r="F1490" s="6" t="n">
        <v>689</v>
      </c>
      <c r="G1490" s="6" t="n">
        <v>1006</v>
      </c>
      <c r="H1490" s="6" t="n">
        <f aca="false">G1490+F1490</f>
        <v>1695</v>
      </c>
      <c r="I1490" s="6" t="n">
        <v>37</v>
      </c>
    </row>
    <row r="1491" customFormat="false" ht="12.75" hidden="false" customHeight="false" outlineLevel="0" collapsed="false">
      <c r="A1491" s="5" t="s">
        <v>9</v>
      </c>
      <c r="B1491" s="5" t="s">
        <v>29</v>
      </c>
      <c r="C1491" s="5" t="s">
        <v>58</v>
      </c>
      <c r="D1491" s="5" t="s">
        <v>52</v>
      </c>
      <c r="E1491" s="5" t="s">
        <v>53</v>
      </c>
      <c r="F1491" s="6" t="n">
        <v>40631</v>
      </c>
      <c r="G1491" s="6" t="n">
        <v>38635</v>
      </c>
      <c r="H1491" s="6" t="n">
        <f aca="false">G1491+F1491</f>
        <v>79266</v>
      </c>
      <c r="I1491" s="6" t="n">
        <v>2253</v>
      </c>
    </row>
    <row r="1492" customFormat="false" ht="12.75" hidden="false" customHeight="false" outlineLevel="0" collapsed="false">
      <c r="A1492" s="5" t="s">
        <v>28</v>
      </c>
      <c r="B1492" s="5" t="s">
        <v>29</v>
      </c>
      <c r="C1492" s="5" t="s">
        <v>58</v>
      </c>
      <c r="D1492" s="5" t="s">
        <v>33</v>
      </c>
      <c r="E1492" s="5" t="s">
        <v>34</v>
      </c>
      <c r="F1492" s="6" t="n">
        <v>14820</v>
      </c>
      <c r="G1492" s="6" t="n">
        <v>22077</v>
      </c>
      <c r="H1492" s="6" t="n">
        <f aca="false">G1492+F1492</f>
        <v>36897</v>
      </c>
      <c r="I1492" s="6" t="n">
        <v>2116</v>
      </c>
    </row>
    <row r="1493" customFormat="false" ht="12.75" hidden="false" customHeight="false" outlineLevel="0" collapsed="false">
      <c r="A1493" s="5" t="s">
        <v>19</v>
      </c>
      <c r="B1493" s="5" t="s">
        <v>10</v>
      </c>
      <c r="C1493" s="5" t="s">
        <v>61</v>
      </c>
      <c r="D1493" s="5" t="s">
        <v>26</v>
      </c>
      <c r="E1493" s="5" t="s">
        <v>27</v>
      </c>
      <c r="F1493" s="6" t="n">
        <v>312</v>
      </c>
      <c r="G1493" s="6" t="n">
        <v>438</v>
      </c>
      <c r="H1493" s="6" t="n">
        <f aca="false">G1493+F1493</f>
        <v>750</v>
      </c>
      <c r="I1493" s="6" t="n">
        <v>0</v>
      </c>
    </row>
    <row r="1494" customFormat="false" ht="12.75" hidden="false" customHeight="false" outlineLevel="0" collapsed="false">
      <c r="A1494" s="5" t="s">
        <v>9</v>
      </c>
      <c r="B1494" s="5" t="s">
        <v>15</v>
      </c>
      <c r="C1494" s="5" t="s">
        <v>16</v>
      </c>
      <c r="D1494" s="5" t="s">
        <v>52</v>
      </c>
      <c r="E1494" s="5" t="s">
        <v>53</v>
      </c>
      <c r="F1494" s="6" t="n">
        <v>10930</v>
      </c>
      <c r="G1494" s="6" t="n">
        <v>11036</v>
      </c>
      <c r="H1494" s="6" t="n">
        <f aca="false">G1494+F1494</f>
        <v>21966</v>
      </c>
      <c r="I1494" s="6" t="n">
        <v>239</v>
      </c>
    </row>
    <row r="1495" customFormat="false" ht="12.75" hidden="false" customHeight="false" outlineLevel="0" collapsed="false">
      <c r="A1495" s="5" t="s">
        <v>14</v>
      </c>
      <c r="B1495" s="5" t="s">
        <v>10</v>
      </c>
      <c r="C1495" s="5" t="s">
        <v>60</v>
      </c>
      <c r="D1495" s="5" t="s">
        <v>48</v>
      </c>
      <c r="E1495" s="5"/>
      <c r="F1495" s="6" t="n">
        <v>277278</v>
      </c>
      <c r="G1495" s="6" t="n">
        <v>300534</v>
      </c>
      <c r="H1495" s="6" t="n">
        <f aca="false">G1495+F1495</f>
        <v>577812</v>
      </c>
      <c r="I1495" s="6" t="n">
        <v>6570</v>
      </c>
    </row>
    <row r="1496" customFormat="false" ht="12.75" hidden="false" customHeight="false" outlineLevel="0" collapsed="false">
      <c r="A1496" s="5" t="s">
        <v>9</v>
      </c>
      <c r="B1496" s="5" t="s">
        <v>10</v>
      </c>
      <c r="C1496" s="5" t="s">
        <v>25</v>
      </c>
      <c r="D1496" s="5" t="s">
        <v>37</v>
      </c>
      <c r="E1496" s="5"/>
      <c r="F1496" s="6" t="n">
        <v>377</v>
      </c>
      <c r="G1496" s="6" t="n">
        <v>518</v>
      </c>
      <c r="H1496" s="6" t="n">
        <f aca="false">G1496+F1496</f>
        <v>895</v>
      </c>
      <c r="I1496" s="6" t="n">
        <v>0</v>
      </c>
    </row>
    <row r="1497" customFormat="false" ht="12.75" hidden="false" customHeight="false" outlineLevel="0" collapsed="false">
      <c r="A1497" s="5" t="s">
        <v>9</v>
      </c>
      <c r="B1497" s="5" t="s">
        <v>21</v>
      </c>
      <c r="C1497" s="5" t="s">
        <v>80</v>
      </c>
      <c r="D1497" s="5" t="s">
        <v>33</v>
      </c>
      <c r="E1497" s="5" t="s">
        <v>34</v>
      </c>
      <c r="F1497" s="6" t="n">
        <v>7036</v>
      </c>
      <c r="G1497" s="6" t="n">
        <v>14991</v>
      </c>
      <c r="H1497" s="6" t="n">
        <f aca="false">G1497+F1497</f>
        <v>22027</v>
      </c>
      <c r="I1497" s="6" t="n">
        <v>1796</v>
      </c>
    </row>
    <row r="1498" customFormat="false" ht="12.75" hidden="false" customHeight="false" outlineLevel="0" collapsed="false">
      <c r="A1498" s="5" t="s">
        <v>28</v>
      </c>
      <c r="B1498" s="5" t="s">
        <v>15</v>
      </c>
      <c r="C1498" s="5" t="s">
        <v>66</v>
      </c>
      <c r="D1498" s="5" t="s">
        <v>17</v>
      </c>
      <c r="E1498" s="5" t="s">
        <v>18</v>
      </c>
      <c r="F1498" s="6" t="n">
        <v>0</v>
      </c>
      <c r="G1498" s="6" t="n">
        <v>0</v>
      </c>
      <c r="H1498" s="6" t="n">
        <f aca="false">G1498+F1498</f>
        <v>0</v>
      </c>
      <c r="I1498" s="6" t="n">
        <v>0</v>
      </c>
    </row>
    <row r="1499" customFormat="false" ht="12.75" hidden="false" customHeight="false" outlineLevel="0" collapsed="false">
      <c r="A1499" s="5" t="s">
        <v>79</v>
      </c>
      <c r="B1499" s="5" t="s">
        <v>21</v>
      </c>
      <c r="C1499" s="5" t="s">
        <v>51</v>
      </c>
      <c r="D1499" s="5" t="s">
        <v>12</v>
      </c>
      <c r="E1499" s="5" t="s">
        <v>13</v>
      </c>
      <c r="F1499" s="6" t="n">
        <v>11059</v>
      </c>
      <c r="G1499" s="6" t="n">
        <v>11309</v>
      </c>
      <c r="H1499" s="6" t="n">
        <f aca="false">G1499+F1499</f>
        <v>22368</v>
      </c>
      <c r="I1499" s="6" t="n">
        <v>362</v>
      </c>
    </row>
    <row r="1500" customFormat="false" ht="12.75" hidden="false" customHeight="false" outlineLevel="0" collapsed="false">
      <c r="A1500" s="5" t="s">
        <v>79</v>
      </c>
      <c r="B1500" s="5" t="s">
        <v>21</v>
      </c>
      <c r="C1500" s="5" t="s">
        <v>51</v>
      </c>
      <c r="D1500" s="5" t="s">
        <v>52</v>
      </c>
      <c r="E1500" s="5" t="s">
        <v>53</v>
      </c>
      <c r="F1500" s="6" t="n">
        <v>20428</v>
      </c>
      <c r="G1500" s="6" t="n">
        <v>22926</v>
      </c>
      <c r="H1500" s="6" t="n">
        <f aca="false">G1500+F1500</f>
        <v>43354</v>
      </c>
      <c r="I1500" s="6" t="n">
        <v>911</v>
      </c>
    </row>
    <row r="1501" customFormat="false" ht="12.75" hidden="false" customHeight="false" outlineLevel="0" collapsed="false">
      <c r="A1501" s="5" t="s">
        <v>81</v>
      </c>
      <c r="B1501" s="5" t="s">
        <v>15</v>
      </c>
      <c r="C1501" s="5" t="s">
        <v>44</v>
      </c>
      <c r="D1501" s="5" t="s">
        <v>52</v>
      </c>
      <c r="E1501" s="5" t="s">
        <v>53</v>
      </c>
      <c r="F1501" s="6" t="n">
        <v>160634</v>
      </c>
      <c r="G1501" s="6" t="n">
        <v>166135</v>
      </c>
      <c r="H1501" s="6" t="n">
        <f aca="false">G1501+F1501</f>
        <v>326769</v>
      </c>
      <c r="I1501" s="6" t="n">
        <v>8542</v>
      </c>
    </row>
    <row r="1502" customFormat="false" ht="12.75" hidden="false" customHeight="false" outlineLevel="0" collapsed="false">
      <c r="A1502" s="5" t="s">
        <v>81</v>
      </c>
      <c r="B1502" s="5" t="s">
        <v>10</v>
      </c>
      <c r="C1502" s="5" t="s">
        <v>62</v>
      </c>
      <c r="D1502" s="5" t="s">
        <v>52</v>
      </c>
      <c r="E1502" s="5" t="s">
        <v>53</v>
      </c>
      <c r="F1502" s="6" t="n">
        <v>73193</v>
      </c>
      <c r="G1502" s="6" t="n">
        <v>75293</v>
      </c>
      <c r="H1502" s="6" t="n">
        <f aca="false">G1502+F1502</f>
        <v>148486</v>
      </c>
      <c r="I1502" s="6" t="n">
        <v>4201</v>
      </c>
    </row>
    <row r="1503" customFormat="false" ht="12.75" hidden="false" customHeight="false" outlineLevel="0" collapsed="false">
      <c r="A1503" s="5" t="s">
        <v>81</v>
      </c>
      <c r="B1503" s="5" t="s">
        <v>21</v>
      </c>
      <c r="C1503" s="5" t="s">
        <v>63</v>
      </c>
      <c r="D1503" s="5" t="s">
        <v>52</v>
      </c>
      <c r="E1503" s="5" t="s">
        <v>53</v>
      </c>
      <c r="F1503" s="6" t="n">
        <v>2750</v>
      </c>
      <c r="G1503" s="6" t="n">
        <v>3394</v>
      </c>
      <c r="H1503" s="6" t="n">
        <f aca="false">G1503+F1503</f>
        <v>6144</v>
      </c>
      <c r="I1503" s="6" t="n">
        <v>45</v>
      </c>
    </row>
    <row r="1504" customFormat="false" ht="12.75" hidden="false" customHeight="false" outlineLevel="0" collapsed="false">
      <c r="A1504" s="5" t="s">
        <v>81</v>
      </c>
      <c r="B1504" s="5" t="s">
        <v>29</v>
      </c>
      <c r="C1504" s="5" t="s">
        <v>73</v>
      </c>
      <c r="D1504" s="5" t="s">
        <v>52</v>
      </c>
      <c r="E1504" s="5" t="s">
        <v>53</v>
      </c>
      <c r="F1504" s="6" t="n">
        <v>9904</v>
      </c>
      <c r="G1504" s="6" t="n">
        <v>10711</v>
      </c>
      <c r="H1504" s="6" t="n">
        <f aca="false">G1504+F1504</f>
        <v>20615</v>
      </c>
      <c r="I1504" s="6" t="n">
        <v>254</v>
      </c>
    </row>
    <row r="1505" customFormat="false" ht="12.75" hidden="false" customHeight="false" outlineLevel="0" collapsed="false">
      <c r="A1505" s="5" t="s">
        <v>81</v>
      </c>
      <c r="B1505" s="5" t="s">
        <v>15</v>
      </c>
      <c r="C1505" s="5" t="s">
        <v>45</v>
      </c>
      <c r="D1505" s="5" t="s">
        <v>52</v>
      </c>
      <c r="E1505" s="5" t="s">
        <v>53</v>
      </c>
      <c r="F1505" s="6" t="n">
        <v>79781</v>
      </c>
      <c r="G1505" s="6" t="n">
        <v>84143</v>
      </c>
      <c r="H1505" s="6" t="n">
        <f aca="false">G1505+F1505</f>
        <v>163924</v>
      </c>
      <c r="I1505" s="6" t="n">
        <v>6192</v>
      </c>
    </row>
    <row r="1506" customFormat="false" ht="12.75" hidden="false" customHeight="false" outlineLevel="0" collapsed="false">
      <c r="A1506" s="5" t="s">
        <v>91</v>
      </c>
      <c r="B1506" s="5" t="s">
        <v>10</v>
      </c>
      <c r="C1506" s="5" t="s">
        <v>62</v>
      </c>
      <c r="D1506" s="5" t="s">
        <v>17</v>
      </c>
      <c r="E1506" s="5" t="s">
        <v>18</v>
      </c>
      <c r="F1506" s="6" t="n">
        <v>3403</v>
      </c>
      <c r="G1506" s="6" t="n">
        <v>3063</v>
      </c>
      <c r="H1506" s="6" t="n">
        <f aca="false">G1506+F1506</f>
        <v>6466</v>
      </c>
      <c r="I1506" s="6" t="n">
        <v>0</v>
      </c>
    </row>
    <row r="1507" customFormat="false" ht="12.75" hidden="false" customHeight="false" outlineLevel="0" collapsed="false">
      <c r="A1507" s="5" t="s">
        <v>91</v>
      </c>
      <c r="B1507" s="5" t="s">
        <v>21</v>
      </c>
      <c r="C1507" s="5" t="s">
        <v>71</v>
      </c>
      <c r="D1507" s="5" t="s">
        <v>33</v>
      </c>
      <c r="E1507" s="5" t="s">
        <v>34</v>
      </c>
      <c r="F1507" s="6" t="n">
        <v>1883</v>
      </c>
      <c r="G1507" s="6" t="n">
        <v>2282</v>
      </c>
      <c r="H1507" s="6" t="n">
        <f aca="false">G1507+F1507</f>
        <v>4165</v>
      </c>
      <c r="I1507" s="6" t="n">
        <v>131</v>
      </c>
    </row>
    <row r="1508" customFormat="false" ht="12.75" hidden="false" customHeight="false" outlineLevel="0" collapsed="false">
      <c r="A1508" s="5" t="s">
        <v>91</v>
      </c>
      <c r="B1508" s="5" t="s">
        <v>10</v>
      </c>
      <c r="C1508" s="5" t="s">
        <v>49</v>
      </c>
      <c r="D1508" s="5" t="s">
        <v>12</v>
      </c>
      <c r="E1508" s="5" t="s">
        <v>13</v>
      </c>
      <c r="F1508" s="6" t="n">
        <v>8312</v>
      </c>
      <c r="G1508" s="6" t="n">
        <v>9439</v>
      </c>
      <c r="H1508" s="6" t="n">
        <f aca="false">G1508+F1508</f>
        <v>17751</v>
      </c>
      <c r="I1508" s="6" t="n">
        <v>607</v>
      </c>
    </row>
    <row r="1509" customFormat="false" ht="12.75" hidden="false" customHeight="false" outlineLevel="0" collapsed="false">
      <c r="A1509" s="5" t="s">
        <v>91</v>
      </c>
      <c r="B1509" s="5" t="s">
        <v>10</v>
      </c>
      <c r="C1509" s="5" t="s">
        <v>50</v>
      </c>
      <c r="D1509" s="5" t="s">
        <v>23</v>
      </c>
      <c r="E1509" s="5" t="s">
        <v>24</v>
      </c>
      <c r="F1509" s="6" t="n">
        <v>551</v>
      </c>
      <c r="G1509" s="6" t="n">
        <v>733</v>
      </c>
      <c r="H1509" s="6" t="n">
        <f aca="false">G1509+F1509</f>
        <v>1284</v>
      </c>
      <c r="I1509" s="6" t="n">
        <v>80</v>
      </c>
    </row>
    <row r="1510" customFormat="false" ht="12.75" hidden="false" customHeight="false" outlineLevel="0" collapsed="false">
      <c r="A1510" s="5" t="s">
        <v>91</v>
      </c>
      <c r="B1510" s="5" t="s">
        <v>21</v>
      </c>
      <c r="C1510" s="5" t="s">
        <v>51</v>
      </c>
      <c r="D1510" s="5" t="s">
        <v>37</v>
      </c>
      <c r="E1510" s="5"/>
      <c r="F1510" s="6" t="n">
        <v>30379</v>
      </c>
      <c r="G1510" s="6" t="n">
        <v>34564</v>
      </c>
      <c r="H1510" s="6" t="n">
        <f aca="false">G1510+F1510</f>
        <v>64943</v>
      </c>
      <c r="I1510" s="6" t="n">
        <v>0</v>
      </c>
    </row>
    <row r="1511" customFormat="false" ht="12.75" hidden="false" customHeight="false" outlineLevel="0" collapsed="false">
      <c r="A1511" s="5" t="s">
        <v>91</v>
      </c>
      <c r="B1511" s="5" t="s">
        <v>21</v>
      </c>
      <c r="C1511" s="5" t="s">
        <v>46</v>
      </c>
      <c r="D1511" s="5" t="s">
        <v>23</v>
      </c>
      <c r="E1511" s="5" t="s">
        <v>24</v>
      </c>
      <c r="F1511" s="6" t="n">
        <v>423</v>
      </c>
      <c r="G1511" s="6" t="n">
        <v>747</v>
      </c>
      <c r="H1511" s="6" t="n">
        <f aca="false">G1511+F1511</f>
        <v>1170</v>
      </c>
      <c r="I1511" s="6" t="n">
        <v>17</v>
      </c>
    </row>
    <row r="1512" customFormat="false" ht="12.75" hidden="false" customHeight="false" outlineLevel="0" collapsed="false">
      <c r="A1512" s="5" t="s">
        <v>91</v>
      </c>
      <c r="B1512" s="5" t="s">
        <v>29</v>
      </c>
      <c r="C1512" s="5" t="s">
        <v>64</v>
      </c>
      <c r="D1512" s="5" t="s">
        <v>37</v>
      </c>
      <c r="E1512" s="5"/>
      <c r="F1512" s="6" t="n">
        <v>2274</v>
      </c>
      <c r="G1512" s="6" t="n">
        <v>4348</v>
      </c>
      <c r="H1512" s="6" t="n">
        <f aca="false">G1512+F1512</f>
        <v>6622</v>
      </c>
      <c r="I1512" s="6" t="n">
        <v>0</v>
      </c>
    </row>
    <row r="1513" customFormat="false" ht="12.75" hidden="false" customHeight="false" outlineLevel="0" collapsed="false">
      <c r="A1513" s="5" t="s">
        <v>91</v>
      </c>
      <c r="B1513" s="5" t="s">
        <v>10</v>
      </c>
      <c r="C1513" s="5" t="s">
        <v>74</v>
      </c>
      <c r="D1513" s="5" t="s">
        <v>23</v>
      </c>
      <c r="E1513" s="5" t="s">
        <v>24</v>
      </c>
      <c r="F1513" s="6" t="n">
        <v>23059</v>
      </c>
      <c r="G1513" s="6" t="n">
        <v>23872</v>
      </c>
      <c r="H1513" s="6" t="n">
        <f aca="false">G1513+F1513</f>
        <v>46931</v>
      </c>
      <c r="I1513" s="6" t="n">
        <v>682</v>
      </c>
    </row>
    <row r="1514" customFormat="false" ht="12.75" hidden="false" customHeight="false" outlineLevel="0" collapsed="false">
      <c r="A1514" s="5" t="s">
        <v>91</v>
      </c>
      <c r="B1514" s="5" t="s">
        <v>15</v>
      </c>
      <c r="C1514" s="5" t="s">
        <v>83</v>
      </c>
      <c r="D1514" s="5" t="s">
        <v>17</v>
      </c>
      <c r="E1514" s="5" t="s">
        <v>18</v>
      </c>
      <c r="F1514" s="6" t="n">
        <v>15</v>
      </c>
      <c r="G1514" s="6" t="n">
        <v>11</v>
      </c>
      <c r="H1514" s="6" t="n">
        <f aca="false">G1514+F1514</f>
        <v>26</v>
      </c>
      <c r="I1514" s="6" t="n">
        <v>0</v>
      </c>
    </row>
    <row r="1515" customFormat="false" ht="12.75" hidden="false" customHeight="false" outlineLevel="0" collapsed="false">
      <c r="A1515" s="5" t="s">
        <v>91</v>
      </c>
      <c r="B1515" s="5" t="s">
        <v>10</v>
      </c>
      <c r="C1515" s="5" t="s">
        <v>67</v>
      </c>
      <c r="D1515" s="5" t="s">
        <v>42</v>
      </c>
      <c r="E1515" s="5" t="s">
        <v>43</v>
      </c>
      <c r="F1515" s="6" t="n">
        <v>875</v>
      </c>
      <c r="G1515" s="6" t="n">
        <v>374</v>
      </c>
      <c r="H1515" s="6" t="n">
        <f aca="false">G1515+F1515</f>
        <v>1249</v>
      </c>
      <c r="I1515" s="6" t="n">
        <v>3</v>
      </c>
    </row>
    <row r="1516" customFormat="false" ht="12.75" hidden="false" customHeight="false" outlineLevel="0" collapsed="false">
      <c r="A1516" s="5" t="s">
        <v>91</v>
      </c>
      <c r="B1516" s="5" t="s">
        <v>10</v>
      </c>
      <c r="C1516" s="5" t="s">
        <v>76</v>
      </c>
      <c r="D1516" s="5" t="s">
        <v>23</v>
      </c>
      <c r="E1516" s="5" t="s">
        <v>24</v>
      </c>
      <c r="F1516" s="6" t="n">
        <v>87</v>
      </c>
      <c r="G1516" s="6" t="n">
        <v>189</v>
      </c>
      <c r="H1516" s="6" t="n">
        <f aca="false">G1516+F1516</f>
        <v>276</v>
      </c>
      <c r="I1516" s="6" t="n">
        <v>15</v>
      </c>
    </row>
    <row r="1517" customFormat="false" ht="12.75" hidden="false" customHeight="false" outlineLevel="0" collapsed="false">
      <c r="A1517" s="5" t="s">
        <v>91</v>
      </c>
      <c r="B1517" s="5" t="s">
        <v>10</v>
      </c>
      <c r="C1517" s="5" t="s">
        <v>89</v>
      </c>
      <c r="D1517" s="5" t="s">
        <v>26</v>
      </c>
      <c r="E1517" s="5" t="s">
        <v>27</v>
      </c>
      <c r="F1517" s="6" t="n">
        <v>1704</v>
      </c>
      <c r="G1517" s="6" t="n">
        <v>1975</v>
      </c>
      <c r="H1517" s="6" t="n">
        <f aca="false">G1517+F1517</f>
        <v>3679</v>
      </c>
      <c r="I1517" s="6" t="n">
        <v>0</v>
      </c>
    </row>
    <row r="1518" customFormat="false" ht="12.75" hidden="false" customHeight="false" outlineLevel="0" collapsed="false">
      <c r="A1518" s="5" t="s">
        <v>91</v>
      </c>
      <c r="B1518" s="5" t="s">
        <v>15</v>
      </c>
      <c r="C1518" s="5" t="s">
        <v>38</v>
      </c>
      <c r="D1518" s="5" t="s">
        <v>42</v>
      </c>
      <c r="E1518" s="5" t="s">
        <v>43</v>
      </c>
      <c r="F1518" s="6" t="n">
        <v>489</v>
      </c>
      <c r="G1518" s="6" t="n">
        <v>750</v>
      </c>
      <c r="H1518" s="6" t="n">
        <f aca="false">G1518+F1518</f>
        <v>1239</v>
      </c>
      <c r="I1518" s="6" t="n">
        <v>43</v>
      </c>
    </row>
    <row r="1519" customFormat="false" ht="12.75" hidden="false" customHeight="false" outlineLevel="0" collapsed="false">
      <c r="A1519" s="5" t="s">
        <v>91</v>
      </c>
      <c r="B1519" s="5" t="s">
        <v>29</v>
      </c>
      <c r="C1519" s="5" t="s">
        <v>65</v>
      </c>
      <c r="D1519" s="5" t="s">
        <v>42</v>
      </c>
      <c r="E1519" s="5" t="s">
        <v>43</v>
      </c>
      <c r="F1519" s="6" t="n">
        <v>74</v>
      </c>
      <c r="G1519" s="6" t="n">
        <v>103</v>
      </c>
      <c r="H1519" s="6" t="n">
        <f aca="false">G1519+F1519</f>
        <v>177</v>
      </c>
      <c r="I1519" s="6" t="n">
        <v>113</v>
      </c>
    </row>
    <row r="1520" customFormat="false" ht="12.75" hidden="false" customHeight="false" outlineLevel="0" collapsed="false">
      <c r="A1520" s="5" t="s">
        <v>91</v>
      </c>
      <c r="B1520" s="5" t="s">
        <v>29</v>
      </c>
      <c r="C1520" s="5" t="s">
        <v>90</v>
      </c>
      <c r="D1520" s="5" t="s">
        <v>52</v>
      </c>
      <c r="E1520" s="5" t="s">
        <v>53</v>
      </c>
      <c r="F1520" s="6" t="n">
        <v>16284</v>
      </c>
      <c r="G1520" s="6" t="n">
        <v>15755</v>
      </c>
      <c r="H1520" s="6" t="n">
        <f aca="false">G1520+F1520</f>
        <v>32039</v>
      </c>
      <c r="I1520" s="6" t="n">
        <v>1158</v>
      </c>
    </row>
    <row r="1521" customFormat="false" ht="12.75" hidden="false" customHeight="false" outlineLevel="0" collapsed="false">
      <c r="A1521" s="5" t="s">
        <v>91</v>
      </c>
      <c r="B1521" s="5" t="s">
        <v>21</v>
      </c>
      <c r="C1521" s="5" t="s">
        <v>70</v>
      </c>
      <c r="D1521" s="5" t="s">
        <v>23</v>
      </c>
      <c r="E1521" s="5" t="s">
        <v>24</v>
      </c>
      <c r="F1521" s="6" t="n">
        <v>155</v>
      </c>
      <c r="G1521" s="6" t="n">
        <v>145</v>
      </c>
      <c r="H1521" s="6" t="n">
        <f aca="false">G1521+F1521</f>
        <v>300</v>
      </c>
      <c r="I1521" s="6" t="n">
        <v>1</v>
      </c>
    </row>
    <row r="1522" customFormat="false" ht="12.75" hidden="false" customHeight="false" outlineLevel="0" collapsed="false">
      <c r="A1522" s="5" t="s">
        <v>91</v>
      </c>
      <c r="B1522" s="5" t="s">
        <v>15</v>
      </c>
      <c r="C1522" s="5" t="s">
        <v>87</v>
      </c>
      <c r="D1522" s="5" t="s">
        <v>17</v>
      </c>
      <c r="E1522" s="5" t="s">
        <v>18</v>
      </c>
      <c r="F1522" s="6" t="n">
        <v>201</v>
      </c>
      <c r="G1522" s="6" t="n">
        <v>236</v>
      </c>
      <c r="H1522" s="6" t="n">
        <f aca="false">G1522+F1522</f>
        <v>437</v>
      </c>
      <c r="I1522" s="6" t="n">
        <v>0</v>
      </c>
    </row>
    <row r="1523" customFormat="false" ht="12.75" hidden="false" customHeight="false" outlineLevel="0" collapsed="false">
      <c r="A1523" s="5" t="s">
        <v>91</v>
      </c>
      <c r="B1523" s="5" t="s">
        <v>21</v>
      </c>
      <c r="C1523" s="5" t="s">
        <v>32</v>
      </c>
      <c r="D1523" s="5" t="s">
        <v>52</v>
      </c>
      <c r="E1523" s="5" t="s">
        <v>53</v>
      </c>
      <c r="F1523" s="6" t="n">
        <v>12761</v>
      </c>
      <c r="G1523" s="6" t="n">
        <v>12743</v>
      </c>
      <c r="H1523" s="6" t="n">
        <f aca="false">G1523+F1523</f>
        <v>25504</v>
      </c>
      <c r="I1523" s="6" t="n">
        <v>811</v>
      </c>
    </row>
    <row r="1524" customFormat="false" ht="12.75" hidden="false" customHeight="false" outlineLevel="0" collapsed="false">
      <c r="A1524" s="5" t="s">
        <v>91</v>
      </c>
      <c r="B1524" s="5" t="s">
        <v>21</v>
      </c>
      <c r="C1524" s="5" t="s">
        <v>32</v>
      </c>
      <c r="D1524" s="5" t="s">
        <v>26</v>
      </c>
      <c r="E1524" s="5" t="s">
        <v>27</v>
      </c>
      <c r="F1524" s="6" t="n">
        <v>174</v>
      </c>
      <c r="G1524" s="6" t="n">
        <v>397</v>
      </c>
      <c r="H1524" s="6" t="n">
        <f aca="false">G1524+F1524</f>
        <v>571</v>
      </c>
      <c r="I1524" s="6" t="n">
        <v>0</v>
      </c>
    </row>
    <row r="1525" customFormat="false" ht="12.75" hidden="false" customHeight="false" outlineLevel="0" collapsed="false">
      <c r="A1525" s="5" t="s">
        <v>91</v>
      </c>
      <c r="B1525" s="5" t="s">
        <v>10</v>
      </c>
      <c r="C1525" s="5" t="s">
        <v>20</v>
      </c>
      <c r="D1525" s="5" t="s">
        <v>37</v>
      </c>
      <c r="E1525" s="5"/>
      <c r="F1525" s="6" t="n">
        <v>116876</v>
      </c>
      <c r="G1525" s="6" t="n">
        <v>122201</v>
      </c>
      <c r="H1525" s="6" t="n">
        <f aca="false">G1525+F1525</f>
        <v>239077</v>
      </c>
      <c r="I1525" s="6" t="n">
        <v>0</v>
      </c>
    </row>
    <row r="1526" customFormat="false" ht="12.75" hidden="false" customHeight="false" outlineLevel="0" collapsed="false">
      <c r="A1526" s="5" t="s">
        <v>91</v>
      </c>
      <c r="B1526" s="5" t="s">
        <v>15</v>
      </c>
      <c r="C1526" s="5" t="s">
        <v>66</v>
      </c>
      <c r="D1526" s="5" t="s">
        <v>37</v>
      </c>
      <c r="E1526" s="5"/>
      <c r="F1526" s="6" t="n">
        <v>77075</v>
      </c>
      <c r="G1526" s="6" t="n">
        <v>92039</v>
      </c>
      <c r="H1526" s="6" t="n">
        <f aca="false">G1526+F1526</f>
        <v>169114</v>
      </c>
      <c r="I1526" s="6" t="n">
        <v>0</v>
      </c>
    </row>
    <row r="1527" customFormat="false" ht="12.75" hidden="false" customHeight="false" outlineLevel="0" collapsed="false">
      <c r="A1527" s="5" t="s">
        <v>91</v>
      </c>
      <c r="B1527" s="5" t="s">
        <v>21</v>
      </c>
      <c r="C1527" s="5" t="s">
        <v>86</v>
      </c>
      <c r="D1527" s="5" t="s">
        <v>23</v>
      </c>
      <c r="E1527" s="5" t="s">
        <v>24</v>
      </c>
      <c r="F1527" s="6" t="n">
        <v>312</v>
      </c>
      <c r="G1527" s="6" t="n">
        <v>579</v>
      </c>
      <c r="H1527" s="6" t="n">
        <f aca="false">G1527+F1527</f>
        <v>891</v>
      </c>
      <c r="I1527" s="6" t="n">
        <v>52</v>
      </c>
    </row>
    <row r="1528" customFormat="false" ht="12.75" hidden="false" customHeight="false" outlineLevel="0" collapsed="false">
      <c r="A1528" s="5" t="s">
        <v>79</v>
      </c>
      <c r="B1528" s="5" t="s">
        <v>29</v>
      </c>
      <c r="C1528" s="5" t="s">
        <v>64</v>
      </c>
      <c r="D1528" s="5" t="s">
        <v>37</v>
      </c>
      <c r="E1528" s="5"/>
      <c r="F1528" s="6" t="n">
        <v>2282</v>
      </c>
      <c r="G1528" s="6" t="n">
        <v>3113</v>
      </c>
      <c r="H1528" s="6" t="n">
        <f aca="false">G1528+F1528</f>
        <v>5395</v>
      </c>
      <c r="I1528" s="6" t="n">
        <v>0</v>
      </c>
    </row>
    <row r="1529" customFormat="false" ht="12.75" hidden="false" customHeight="false" outlineLevel="0" collapsed="false">
      <c r="A1529" s="5" t="s">
        <v>79</v>
      </c>
      <c r="B1529" s="5" t="s">
        <v>10</v>
      </c>
      <c r="C1529" s="5" t="s">
        <v>74</v>
      </c>
      <c r="D1529" s="5" t="s">
        <v>48</v>
      </c>
      <c r="E1529" s="5"/>
      <c r="F1529" s="6" t="n">
        <v>81277</v>
      </c>
      <c r="G1529" s="6" t="n">
        <v>91652</v>
      </c>
      <c r="H1529" s="6" t="n">
        <f aca="false">G1529+F1529</f>
        <v>172929</v>
      </c>
      <c r="I1529" s="6" t="n">
        <v>14650</v>
      </c>
    </row>
    <row r="1530" customFormat="false" ht="12.75" hidden="false" customHeight="false" outlineLevel="0" collapsed="false">
      <c r="A1530" s="5" t="s">
        <v>79</v>
      </c>
      <c r="B1530" s="5" t="s">
        <v>15</v>
      </c>
      <c r="C1530" s="5" t="s">
        <v>83</v>
      </c>
      <c r="D1530" s="5" t="s">
        <v>26</v>
      </c>
      <c r="E1530" s="5" t="s">
        <v>27</v>
      </c>
      <c r="F1530" s="6" t="n">
        <v>254</v>
      </c>
      <c r="G1530" s="6" t="n">
        <v>320</v>
      </c>
      <c r="H1530" s="6" t="n">
        <f aca="false">G1530+F1530</f>
        <v>574</v>
      </c>
      <c r="I1530" s="6" t="n">
        <v>0</v>
      </c>
    </row>
    <row r="1531" customFormat="false" ht="12.75" hidden="false" customHeight="false" outlineLevel="0" collapsed="false">
      <c r="A1531" s="5" t="s">
        <v>79</v>
      </c>
      <c r="B1531" s="5" t="s">
        <v>21</v>
      </c>
      <c r="C1531" s="5" t="s">
        <v>72</v>
      </c>
      <c r="D1531" s="5" t="s">
        <v>48</v>
      </c>
      <c r="E1531" s="5"/>
      <c r="F1531" s="6" t="n">
        <v>9866</v>
      </c>
      <c r="G1531" s="6" t="n">
        <v>12867</v>
      </c>
      <c r="H1531" s="6" t="n">
        <f aca="false">G1531+F1531</f>
        <v>22733</v>
      </c>
      <c r="I1531" s="6" t="n">
        <v>2616</v>
      </c>
    </row>
    <row r="1532" customFormat="false" ht="12.75" hidden="false" customHeight="false" outlineLevel="0" collapsed="false">
      <c r="A1532" s="5" t="s">
        <v>79</v>
      </c>
      <c r="B1532" s="5" t="s">
        <v>21</v>
      </c>
      <c r="C1532" s="5" t="s">
        <v>63</v>
      </c>
      <c r="D1532" s="5" t="s">
        <v>37</v>
      </c>
      <c r="E1532" s="5"/>
      <c r="F1532" s="6" t="n">
        <v>4469</v>
      </c>
      <c r="G1532" s="6" t="n">
        <v>4377</v>
      </c>
      <c r="H1532" s="6" t="n">
        <f aca="false">G1532+F1532</f>
        <v>8846</v>
      </c>
      <c r="I1532" s="6" t="n">
        <v>0</v>
      </c>
    </row>
    <row r="1533" customFormat="false" ht="12.75" hidden="false" customHeight="false" outlineLevel="0" collapsed="false">
      <c r="A1533" s="5" t="s">
        <v>79</v>
      </c>
      <c r="B1533" s="5" t="s">
        <v>29</v>
      </c>
      <c r="C1533" s="5" t="s">
        <v>73</v>
      </c>
      <c r="D1533" s="5" t="s">
        <v>17</v>
      </c>
      <c r="E1533" s="5" t="s">
        <v>18</v>
      </c>
      <c r="F1533" s="6" t="n">
        <v>0</v>
      </c>
      <c r="G1533" s="6" t="n">
        <v>0</v>
      </c>
      <c r="H1533" s="6" t="n">
        <f aca="false">G1533+F1533</f>
        <v>0</v>
      </c>
      <c r="I1533" s="6" t="n">
        <v>0</v>
      </c>
    </row>
    <row r="1534" customFormat="false" ht="12.75" hidden="false" customHeight="false" outlineLevel="0" collapsed="false">
      <c r="A1534" s="5" t="s">
        <v>79</v>
      </c>
      <c r="B1534" s="5" t="s">
        <v>29</v>
      </c>
      <c r="C1534" s="5" t="s">
        <v>55</v>
      </c>
      <c r="D1534" s="5" t="s">
        <v>17</v>
      </c>
      <c r="E1534" s="5" t="s">
        <v>18</v>
      </c>
      <c r="F1534" s="6" t="n">
        <v>4</v>
      </c>
      <c r="G1534" s="6" t="n">
        <v>6</v>
      </c>
      <c r="H1534" s="6" t="n">
        <f aca="false">G1534+F1534</f>
        <v>10</v>
      </c>
      <c r="I1534" s="6" t="n">
        <v>0</v>
      </c>
    </row>
    <row r="1535" customFormat="false" ht="12.75" hidden="false" customHeight="false" outlineLevel="0" collapsed="false">
      <c r="A1535" s="5" t="s">
        <v>79</v>
      </c>
      <c r="B1535" s="5" t="s">
        <v>15</v>
      </c>
      <c r="C1535" s="5" t="s">
        <v>88</v>
      </c>
      <c r="D1535" s="5" t="s">
        <v>37</v>
      </c>
      <c r="E1535" s="5"/>
      <c r="F1535" s="6" t="n">
        <v>192424</v>
      </c>
      <c r="G1535" s="6" t="n">
        <v>229046</v>
      </c>
      <c r="H1535" s="6" t="n">
        <f aca="false">G1535+F1535</f>
        <v>421470</v>
      </c>
      <c r="I1535" s="6" t="n">
        <v>0</v>
      </c>
    </row>
    <row r="1536" customFormat="false" ht="12.75" hidden="false" customHeight="false" outlineLevel="0" collapsed="false">
      <c r="A1536" s="5" t="s">
        <v>79</v>
      </c>
      <c r="B1536" s="5" t="s">
        <v>15</v>
      </c>
      <c r="C1536" s="5" t="s">
        <v>88</v>
      </c>
      <c r="D1536" s="5" t="s">
        <v>48</v>
      </c>
      <c r="E1536" s="5"/>
      <c r="F1536" s="6" t="n">
        <v>135724</v>
      </c>
      <c r="G1536" s="6" t="n">
        <v>151846</v>
      </c>
      <c r="H1536" s="6" t="n">
        <f aca="false">G1536+F1536</f>
        <v>287570</v>
      </c>
      <c r="I1536" s="6" t="n">
        <v>9689</v>
      </c>
    </row>
    <row r="1537" customFormat="false" ht="12.75" hidden="false" customHeight="false" outlineLevel="0" collapsed="false">
      <c r="A1537" s="5" t="s">
        <v>79</v>
      </c>
      <c r="B1537" s="5" t="s">
        <v>15</v>
      </c>
      <c r="C1537" s="5" t="s">
        <v>82</v>
      </c>
      <c r="D1537" s="5" t="s">
        <v>26</v>
      </c>
      <c r="E1537" s="5" t="s">
        <v>27</v>
      </c>
      <c r="F1537" s="6" t="n">
        <v>67</v>
      </c>
      <c r="G1537" s="6" t="n">
        <v>102</v>
      </c>
      <c r="H1537" s="6" t="n">
        <f aca="false">G1537+F1537</f>
        <v>169</v>
      </c>
      <c r="I1537" s="6" t="n">
        <v>0</v>
      </c>
    </row>
    <row r="1538" customFormat="false" ht="12.75" hidden="false" customHeight="false" outlineLevel="0" collapsed="false">
      <c r="A1538" s="5" t="s">
        <v>79</v>
      </c>
      <c r="B1538" s="5" t="s">
        <v>21</v>
      </c>
      <c r="C1538" s="5" t="s">
        <v>69</v>
      </c>
      <c r="D1538" s="5" t="s">
        <v>37</v>
      </c>
      <c r="E1538" s="5"/>
      <c r="F1538" s="6" t="n">
        <v>14467</v>
      </c>
      <c r="G1538" s="6" t="n">
        <v>18710</v>
      </c>
      <c r="H1538" s="6" t="n">
        <f aca="false">G1538+F1538</f>
        <v>33177</v>
      </c>
      <c r="I1538" s="6" t="n">
        <v>0</v>
      </c>
    </row>
    <row r="1539" customFormat="false" ht="12.75" hidden="false" customHeight="false" outlineLevel="0" collapsed="false">
      <c r="A1539" s="5" t="s">
        <v>79</v>
      </c>
      <c r="B1539" s="5" t="s">
        <v>15</v>
      </c>
      <c r="C1539" s="5" t="s">
        <v>38</v>
      </c>
      <c r="D1539" s="5" t="s">
        <v>12</v>
      </c>
      <c r="E1539" s="5" t="s">
        <v>13</v>
      </c>
      <c r="F1539" s="6" t="n">
        <v>44070</v>
      </c>
      <c r="G1539" s="6" t="n">
        <v>49926</v>
      </c>
      <c r="H1539" s="6" t="n">
        <f aca="false">G1539+F1539</f>
        <v>93996</v>
      </c>
      <c r="I1539" s="6" t="n">
        <v>5233</v>
      </c>
    </row>
    <row r="1540" customFormat="false" ht="12.75" hidden="false" customHeight="false" outlineLevel="0" collapsed="false">
      <c r="A1540" s="5" t="s">
        <v>79</v>
      </c>
      <c r="B1540" s="5" t="s">
        <v>29</v>
      </c>
      <c r="C1540" s="5" t="s">
        <v>65</v>
      </c>
      <c r="D1540" s="5" t="s">
        <v>42</v>
      </c>
      <c r="E1540" s="5" t="s">
        <v>43</v>
      </c>
      <c r="F1540" s="6" t="n">
        <v>26</v>
      </c>
      <c r="G1540" s="6" t="n">
        <v>58</v>
      </c>
      <c r="H1540" s="6" t="n">
        <f aca="false">G1540+F1540</f>
        <v>84</v>
      </c>
      <c r="I1540" s="6" t="n">
        <v>4</v>
      </c>
    </row>
    <row r="1541" customFormat="false" ht="12.75" hidden="false" customHeight="false" outlineLevel="0" collapsed="false">
      <c r="A1541" s="5" t="s">
        <v>79</v>
      </c>
      <c r="B1541" s="5" t="s">
        <v>29</v>
      </c>
      <c r="C1541" s="5" t="s">
        <v>90</v>
      </c>
      <c r="D1541" s="5" t="s">
        <v>37</v>
      </c>
      <c r="E1541" s="5"/>
      <c r="F1541" s="6" t="n">
        <v>20742</v>
      </c>
      <c r="G1541" s="6" t="n">
        <v>25799</v>
      </c>
      <c r="H1541" s="6" t="n">
        <f aca="false">G1541+F1541</f>
        <v>46541</v>
      </c>
      <c r="I1541" s="6" t="n">
        <v>0</v>
      </c>
    </row>
    <row r="1542" customFormat="false" ht="12.75" hidden="false" customHeight="false" outlineLevel="0" collapsed="false">
      <c r="A1542" s="5" t="s">
        <v>79</v>
      </c>
      <c r="B1542" s="5" t="s">
        <v>10</v>
      </c>
      <c r="C1542" s="5" t="s">
        <v>11</v>
      </c>
      <c r="D1542" s="5" t="s">
        <v>17</v>
      </c>
      <c r="E1542" s="5" t="s">
        <v>18</v>
      </c>
      <c r="F1542" s="6" t="n">
        <v>0</v>
      </c>
      <c r="G1542" s="6" t="n">
        <v>0</v>
      </c>
      <c r="H1542" s="6" t="n">
        <f aca="false">G1542+F1542</f>
        <v>0</v>
      </c>
      <c r="I1542" s="6" t="n">
        <v>0</v>
      </c>
    </row>
    <row r="1543" customFormat="false" ht="12.75" hidden="false" customHeight="false" outlineLevel="0" collapsed="false">
      <c r="A1543" s="5" t="s">
        <v>79</v>
      </c>
      <c r="B1543" s="5" t="s">
        <v>10</v>
      </c>
      <c r="C1543" s="5" t="s">
        <v>60</v>
      </c>
      <c r="D1543" s="5" t="s">
        <v>12</v>
      </c>
      <c r="E1543" s="5" t="s">
        <v>13</v>
      </c>
      <c r="F1543" s="6" t="n">
        <v>199839</v>
      </c>
      <c r="G1543" s="6" t="n">
        <v>202228</v>
      </c>
      <c r="H1543" s="6" t="n">
        <f aca="false">G1543+F1543</f>
        <v>402067</v>
      </c>
      <c r="I1543" s="6" t="n">
        <v>2385</v>
      </c>
    </row>
    <row r="1544" customFormat="false" ht="12.75" hidden="false" customHeight="false" outlineLevel="0" collapsed="false">
      <c r="A1544" s="5" t="s">
        <v>79</v>
      </c>
      <c r="B1544" s="5" t="s">
        <v>10</v>
      </c>
      <c r="C1544" s="5" t="s">
        <v>41</v>
      </c>
      <c r="D1544" s="5" t="s">
        <v>23</v>
      </c>
      <c r="E1544" s="5" t="s">
        <v>24</v>
      </c>
      <c r="F1544" s="6" t="n">
        <v>7587</v>
      </c>
      <c r="G1544" s="6" t="n">
        <v>10906</v>
      </c>
      <c r="H1544" s="6" t="n">
        <f aca="false">G1544+F1544</f>
        <v>18493</v>
      </c>
      <c r="I1544" s="6" t="n">
        <v>269</v>
      </c>
    </row>
    <row r="1545" customFormat="false" ht="12.75" hidden="false" customHeight="false" outlineLevel="0" collapsed="false">
      <c r="A1545" s="5" t="s">
        <v>79</v>
      </c>
      <c r="B1545" s="5" t="s">
        <v>10</v>
      </c>
      <c r="C1545" s="5" t="s">
        <v>25</v>
      </c>
      <c r="D1545" s="5" t="s">
        <v>42</v>
      </c>
      <c r="E1545" s="5" t="s">
        <v>43</v>
      </c>
      <c r="F1545" s="6" t="n">
        <v>0</v>
      </c>
      <c r="G1545" s="6" t="n">
        <v>0</v>
      </c>
      <c r="H1545" s="6" t="n">
        <f aca="false">G1545+F1545</f>
        <v>0</v>
      </c>
      <c r="I1545" s="6" t="n">
        <v>0</v>
      </c>
    </row>
    <row r="1546" customFormat="false" ht="12.75" hidden="false" customHeight="false" outlineLevel="0" collapsed="false">
      <c r="A1546" s="5" t="s">
        <v>79</v>
      </c>
      <c r="B1546" s="5" t="s">
        <v>15</v>
      </c>
      <c r="C1546" s="5" t="s">
        <v>66</v>
      </c>
      <c r="D1546" s="5" t="s">
        <v>23</v>
      </c>
      <c r="E1546" s="5" t="s">
        <v>24</v>
      </c>
      <c r="F1546" s="6" t="n">
        <v>2796</v>
      </c>
      <c r="G1546" s="6" t="n">
        <v>4550</v>
      </c>
      <c r="H1546" s="6" t="n">
        <f aca="false">G1546+F1546</f>
        <v>7346</v>
      </c>
      <c r="I1546" s="6" t="n">
        <v>319</v>
      </c>
    </row>
    <row r="1547" customFormat="false" ht="12.75" hidden="false" customHeight="false" outlineLevel="0" collapsed="false">
      <c r="A1547" s="5" t="s">
        <v>81</v>
      </c>
      <c r="B1547" s="5" t="s">
        <v>29</v>
      </c>
      <c r="C1547" s="5" t="s">
        <v>93</v>
      </c>
      <c r="D1547" s="5" t="s">
        <v>48</v>
      </c>
      <c r="E1547" s="5"/>
      <c r="F1547" s="6" t="n">
        <v>26676</v>
      </c>
      <c r="G1547" s="6" t="n">
        <v>31792</v>
      </c>
      <c r="H1547" s="6" t="n">
        <f aca="false">G1547+F1547</f>
        <v>58468</v>
      </c>
      <c r="I1547" s="6" t="n">
        <v>11366</v>
      </c>
    </row>
    <row r="1548" customFormat="false" ht="12.75" hidden="false" customHeight="false" outlineLevel="0" collapsed="false">
      <c r="A1548" s="5" t="s">
        <v>81</v>
      </c>
      <c r="B1548" s="5" t="s">
        <v>15</v>
      </c>
      <c r="C1548" s="5" t="s">
        <v>78</v>
      </c>
      <c r="D1548" s="5" t="s">
        <v>23</v>
      </c>
      <c r="E1548" s="5" t="s">
        <v>24</v>
      </c>
      <c r="F1548" s="6" t="n">
        <v>2497</v>
      </c>
      <c r="G1548" s="6" t="n">
        <v>2838</v>
      </c>
      <c r="H1548" s="6" t="n">
        <f aca="false">G1548+F1548</f>
        <v>5335</v>
      </c>
      <c r="I1548" s="6" t="n">
        <v>170</v>
      </c>
    </row>
    <row r="1549" customFormat="false" ht="12.75" hidden="false" customHeight="false" outlineLevel="0" collapsed="false">
      <c r="A1549" s="5" t="s">
        <v>81</v>
      </c>
      <c r="B1549" s="5" t="s">
        <v>21</v>
      </c>
      <c r="C1549" s="5" t="s">
        <v>51</v>
      </c>
      <c r="D1549" s="5" t="s">
        <v>42</v>
      </c>
      <c r="E1549" s="5" t="s">
        <v>43</v>
      </c>
      <c r="F1549" s="6" t="n">
        <v>69</v>
      </c>
      <c r="G1549" s="6" t="n">
        <v>250</v>
      </c>
      <c r="H1549" s="6" t="n">
        <f aca="false">G1549+F1549</f>
        <v>319</v>
      </c>
      <c r="I1549" s="6" t="n">
        <v>34</v>
      </c>
    </row>
    <row r="1550" customFormat="false" ht="12.75" hidden="false" customHeight="false" outlineLevel="0" collapsed="false">
      <c r="A1550" s="5" t="s">
        <v>81</v>
      </c>
      <c r="B1550" s="5" t="s">
        <v>29</v>
      </c>
      <c r="C1550" s="5" t="s">
        <v>64</v>
      </c>
      <c r="D1550" s="5" t="s">
        <v>33</v>
      </c>
      <c r="E1550" s="5" t="s">
        <v>34</v>
      </c>
      <c r="F1550" s="6" t="n">
        <v>484</v>
      </c>
      <c r="G1550" s="6" t="n">
        <v>485</v>
      </c>
      <c r="H1550" s="6" t="n">
        <f aca="false">G1550+F1550</f>
        <v>969</v>
      </c>
      <c r="I1550" s="6" t="n">
        <v>63</v>
      </c>
    </row>
    <row r="1551" customFormat="false" ht="12.75" hidden="false" customHeight="false" outlineLevel="0" collapsed="false">
      <c r="A1551" s="5" t="s">
        <v>81</v>
      </c>
      <c r="B1551" s="5" t="s">
        <v>29</v>
      </c>
      <c r="C1551" s="5" t="s">
        <v>64</v>
      </c>
      <c r="D1551" s="5" t="s">
        <v>17</v>
      </c>
      <c r="E1551" s="5" t="s">
        <v>18</v>
      </c>
      <c r="F1551" s="6" t="n">
        <v>566</v>
      </c>
      <c r="G1551" s="6" t="n">
        <v>775</v>
      </c>
      <c r="H1551" s="6" t="n">
        <f aca="false">G1551+F1551</f>
        <v>1341</v>
      </c>
      <c r="I1551" s="6" t="n">
        <v>0</v>
      </c>
    </row>
    <row r="1552" customFormat="false" ht="12.75" hidden="false" customHeight="false" outlineLevel="0" collapsed="false">
      <c r="A1552" s="5" t="s">
        <v>81</v>
      </c>
      <c r="B1552" s="5" t="s">
        <v>29</v>
      </c>
      <c r="C1552" s="5" t="s">
        <v>35</v>
      </c>
      <c r="D1552" s="5" t="s">
        <v>37</v>
      </c>
      <c r="E1552" s="5"/>
      <c r="F1552" s="6" t="n">
        <v>16759</v>
      </c>
      <c r="G1552" s="6" t="n">
        <v>19804</v>
      </c>
      <c r="H1552" s="6" t="n">
        <f aca="false">G1552+F1552</f>
        <v>36563</v>
      </c>
      <c r="I1552" s="6" t="n">
        <v>0</v>
      </c>
    </row>
    <row r="1553" customFormat="false" ht="12.75" hidden="false" customHeight="false" outlineLevel="0" collapsed="false">
      <c r="A1553" s="5" t="s">
        <v>81</v>
      </c>
      <c r="B1553" s="5" t="s">
        <v>10</v>
      </c>
      <c r="C1553" s="5" t="s">
        <v>74</v>
      </c>
      <c r="D1553" s="5" t="s">
        <v>52</v>
      </c>
      <c r="E1553" s="5" t="s">
        <v>53</v>
      </c>
      <c r="F1553" s="6" t="n">
        <v>12387</v>
      </c>
      <c r="G1553" s="6" t="n">
        <v>14096</v>
      </c>
      <c r="H1553" s="6" t="n">
        <f aca="false">G1553+F1553</f>
        <v>26483</v>
      </c>
      <c r="I1553" s="6" t="n">
        <v>785</v>
      </c>
    </row>
    <row r="1554" customFormat="false" ht="12.75" hidden="false" customHeight="false" outlineLevel="0" collapsed="false">
      <c r="A1554" s="5" t="s">
        <v>81</v>
      </c>
      <c r="B1554" s="5" t="s">
        <v>10</v>
      </c>
      <c r="C1554" s="5" t="s">
        <v>74</v>
      </c>
      <c r="D1554" s="5" t="s">
        <v>37</v>
      </c>
      <c r="E1554" s="5"/>
      <c r="F1554" s="6" t="n">
        <v>176378</v>
      </c>
      <c r="G1554" s="6" t="n">
        <v>198776</v>
      </c>
      <c r="H1554" s="6" t="n">
        <f aca="false">G1554+F1554</f>
        <v>375154</v>
      </c>
      <c r="I1554" s="6" t="n">
        <v>0</v>
      </c>
    </row>
    <row r="1555" customFormat="false" ht="12.75" hidden="false" customHeight="false" outlineLevel="0" collapsed="false">
      <c r="A1555" s="5" t="s">
        <v>81</v>
      </c>
      <c r="B1555" s="5" t="s">
        <v>21</v>
      </c>
      <c r="C1555" s="5" t="s">
        <v>36</v>
      </c>
      <c r="D1555" s="5" t="s">
        <v>37</v>
      </c>
      <c r="E1555" s="5"/>
      <c r="F1555" s="6" t="n">
        <v>6244</v>
      </c>
      <c r="G1555" s="6" t="n">
        <v>7626</v>
      </c>
      <c r="H1555" s="6" t="n">
        <f aca="false">G1555+F1555</f>
        <v>13870</v>
      </c>
      <c r="I1555" s="6" t="n">
        <v>0</v>
      </c>
    </row>
    <row r="1556" customFormat="false" ht="12.75" hidden="false" customHeight="false" outlineLevel="0" collapsed="false">
      <c r="A1556" s="5" t="s">
        <v>81</v>
      </c>
      <c r="B1556" s="5" t="s">
        <v>15</v>
      </c>
      <c r="C1556" s="5" t="s">
        <v>83</v>
      </c>
      <c r="D1556" s="5" t="s">
        <v>17</v>
      </c>
      <c r="E1556" s="5" t="s">
        <v>18</v>
      </c>
      <c r="F1556" s="6" t="n">
        <v>1</v>
      </c>
      <c r="G1556" s="6" t="n">
        <v>0</v>
      </c>
      <c r="H1556" s="6" t="n">
        <f aca="false">G1556+F1556</f>
        <v>1</v>
      </c>
      <c r="I1556" s="6" t="n">
        <v>0</v>
      </c>
    </row>
    <row r="1557" customFormat="false" ht="12.75" hidden="false" customHeight="false" outlineLevel="0" collapsed="false">
      <c r="A1557" s="5" t="s">
        <v>14</v>
      </c>
      <c r="B1557" s="5" t="s">
        <v>10</v>
      </c>
      <c r="C1557" s="5" t="s">
        <v>41</v>
      </c>
      <c r="D1557" s="5" t="s">
        <v>26</v>
      </c>
      <c r="E1557" s="5" t="s">
        <v>27</v>
      </c>
      <c r="F1557" s="6" t="n">
        <v>253</v>
      </c>
      <c r="G1557" s="6" t="n">
        <v>321</v>
      </c>
      <c r="H1557" s="6" t="n">
        <f aca="false">G1557+F1557</f>
        <v>574</v>
      </c>
      <c r="I1557" s="6" t="n">
        <v>0</v>
      </c>
    </row>
    <row r="1558" customFormat="false" ht="12.75" hidden="false" customHeight="false" outlineLevel="0" collapsed="false">
      <c r="A1558" s="5" t="s">
        <v>9</v>
      </c>
      <c r="B1558" s="5" t="s">
        <v>10</v>
      </c>
      <c r="C1558" s="5" t="s">
        <v>41</v>
      </c>
      <c r="D1558" s="5" t="s">
        <v>12</v>
      </c>
      <c r="E1558" s="5" t="s">
        <v>13</v>
      </c>
      <c r="F1558" s="6" t="n">
        <v>16965</v>
      </c>
      <c r="G1558" s="6" t="n">
        <v>18454</v>
      </c>
      <c r="H1558" s="6" t="n">
        <f aca="false">G1558+F1558</f>
        <v>35419</v>
      </c>
      <c r="I1558" s="6" t="n">
        <v>1887</v>
      </c>
    </row>
    <row r="1559" customFormat="false" ht="12.75" hidden="false" customHeight="false" outlineLevel="0" collapsed="false">
      <c r="A1559" s="5" t="s">
        <v>19</v>
      </c>
      <c r="B1559" s="5" t="s">
        <v>21</v>
      </c>
      <c r="C1559" s="5" t="s">
        <v>80</v>
      </c>
      <c r="D1559" s="5" t="s">
        <v>52</v>
      </c>
      <c r="E1559" s="5" t="s">
        <v>53</v>
      </c>
      <c r="F1559" s="6" t="n">
        <v>19496</v>
      </c>
      <c r="G1559" s="6" t="n">
        <v>18765</v>
      </c>
      <c r="H1559" s="6" t="n">
        <f aca="false">G1559+F1559</f>
        <v>38261</v>
      </c>
      <c r="I1559" s="6" t="n">
        <v>1024</v>
      </c>
    </row>
    <row r="1560" customFormat="false" ht="12.75" hidden="false" customHeight="false" outlineLevel="0" collapsed="false">
      <c r="A1560" s="5" t="s">
        <v>31</v>
      </c>
      <c r="B1560" s="5" t="s">
        <v>15</v>
      </c>
      <c r="C1560" s="5" t="s">
        <v>87</v>
      </c>
      <c r="D1560" s="5" t="s">
        <v>26</v>
      </c>
      <c r="E1560" s="5" t="s">
        <v>27</v>
      </c>
      <c r="F1560" s="6" t="n">
        <v>860</v>
      </c>
      <c r="G1560" s="6" t="n">
        <v>942</v>
      </c>
      <c r="H1560" s="6" t="n">
        <f aca="false">G1560+F1560</f>
        <v>1802</v>
      </c>
      <c r="I1560" s="6" t="n">
        <v>0</v>
      </c>
    </row>
    <row r="1561" customFormat="false" ht="12.75" hidden="false" customHeight="false" outlineLevel="0" collapsed="false">
      <c r="A1561" s="5" t="s">
        <v>31</v>
      </c>
      <c r="B1561" s="5" t="s">
        <v>10</v>
      </c>
      <c r="C1561" s="5" t="s">
        <v>62</v>
      </c>
      <c r="D1561" s="5" t="s">
        <v>48</v>
      </c>
      <c r="E1561" s="5"/>
      <c r="F1561" s="6" t="n">
        <v>108852</v>
      </c>
      <c r="G1561" s="6" t="n">
        <v>116642</v>
      </c>
      <c r="H1561" s="6" t="n">
        <f aca="false">G1561+F1561</f>
        <v>225494</v>
      </c>
      <c r="I1561" s="6" t="n">
        <v>14350</v>
      </c>
    </row>
    <row r="1562" customFormat="false" ht="12.75" hidden="false" customHeight="false" outlineLevel="0" collapsed="false">
      <c r="A1562" s="5" t="s">
        <v>31</v>
      </c>
      <c r="B1562" s="5" t="s">
        <v>10</v>
      </c>
      <c r="C1562" s="5" t="s">
        <v>74</v>
      </c>
      <c r="D1562" s="5" t="s">
        <v>37</v>
      </c>
      <c r="E1562" s="5"/>
      <c r="F1562" s="6" t="n">
        <v>138380</v>
      </c>
      <c r="G1562" s="6" t="n">
        <v>151448</v>
      </c>
      <c r="H1562" s="6" t="n">
        <f aca="false">G1562+F1562</f>
        <v>289828</v>
      </c>
      <c r="I1562" s="6" t="n">
        <v>0</v>
      </c>
    </row>
    <row r="1563" customFormat="false" ht="12.75" hidden="false" customHeight="false" outlineLevel="0" collapsed="false">
      <c r="A1563" s="5" t="s">
        <v>31</v>
      </c>
      <c r="B1563" s="5" t="s">
        <v>21</v>
      </c>
      <c r="C1563" s="5" t="s">
        <v>68</v>
      </c>
      <c r="D1563" s="5" t="s">
        <v>42</v>
      </c>
      <c r="E1563" s="5" t="s">
        <v>43</v>
      </c>
      <c r="F1563" s="6" t="n">
        <v>42</v>
      </c>
      <c r="G1563" s="6" t="n">
        <v>31</v>
      </c>
      <c r="H1563" s="6" t="n">
        <f aca="false">G1563+F1563</f>
        <v>73</v>
      </c>
      <c r="I1563" s="6" t="n">
        <v>3</v>
      </c>
    </row>
    <row r="1564" customFormat="false" ht="12.75" hidden="false" customHeight="false" outlineLevel="0" collapsed="false">
      <c r="A1564" s="5" t="s">
        <v>31</v>
      </c>
      <c r="B1564" s="5" t="s">
        <v>15</v>
      </c>
      <c r="C1564" s="5" t="s">
        <v>44</v>
      </c>
      <c r="D1564" s="5" t="s">
        <v>17</v>
      </c>
      <c r="E1564" s="5" t="s">
        <v>18</v>
      </c>
      <c r="F1564" s="6" t="n">
        <v>0</v>
      </c>
      <c r="G1564" s="6" t="n">
        <v>0</v>
      </c>
      <c r="H1564" s="6" t="n">
        <f aca="false">G1564+F1564</f>
        <v>0</v>
      </c>
      <c r="I1564" s="6" t="n">
        <v>0</v>
      </c>
    </row>
    <row r="1565" customFormat="false" ht="12.75" hidden="false" customHeight="false" outlineLevel="0" collapsed="false">
      <c r="A1565" s="5" t="s">
        <v>31</v>
      </c>
      <c r="B1565" s="5" t="s">
        <v>10</v>
      </c>
      <c r="C1565" s="5" t="s">
        <v>57</v>
      </c>
      <c r="D1565" s="5" t="s">
        <v>23</v>
      </c>
      <c r="E1565" s="5" t="s">
        <v>24</v>
      </c>
      <c r="F1565" s="6" t="n">
        <v>1154</v>
      </c>
      <c r="G1565" s="6" t="n">
        <v>1712</v>
      </c>
      <c r="H1565" s="6" t="n">
        <f aca="false">G1565+F1565</f>
        <v>2866</v>
      </c>
      <c r="I1565" s="6" t="n">
        <v>166</v>
      </c>
    </row>
    <row r="1566" customFormat="false" ht="12.75" hidden="false" customHeight="false" outlineLevel="0" collapsed="false">
      <c r="A1566" s="5" t="s">
        <v>31</v>
      </c>
      <c r="B1566" s="5" t="s">
        <v>29</v>
      </c>
      <c r="C1566" s="5" t="s">
        <v>73</v>
      </c>
      <c r="D1566" s="5" t="s">
        <v>37</v>
      </c>
      <c r="E1566" s="5"/>
      <c r="F1566" s="6" t="n">
        <v>23890</v>
      </c>
      <c r="G1566" s="6" t="n">
        <v>28786</v>
      </c>
      <c r="H1566" s="6" t="n">
        <f aca="false">G1566+F1566</f>
        <v>52676</v>
      </c>
      <c r="I1566" s="6" t="n">
        <v>0</v>
      </c>
    </row>
    <row r="1567" customFormat="false" ht="12.75" hidden="false" customHeight="false" outlineLevel="0" collapsed="false">
      <c r="A1567" s="5" t="s">
        <v>31</v>
      </c>
      <c r="B1567" s="5" t="s">
        <v>10</v>
      </c>
      <c r="C1567" s="5" t="s">
        <v>77</v>
      </c>
      <c r="D1567" s="5" t="s">
        <v>12</v>
      </c>
      <c r="E1567" s="5" t="s">
        <v>13</v>
      </c>
      <c r="F1567" s="6" t="n">
        <v>17869</v>
      </c>
      <c r="G1567" s="6" t="n">
        <v>20407</v>
      </c>
      <c r="H1567" s="6" t="n">
        <f aca="false">G1567+F1567</f>
        <v>38276</v>
      </c>
      <c r="I1567" s="6" t="n">
        <v>1392</v>
      </c>
    </row>
    <row r="1568" customFormat="false" ht="12.75" hidden="false" customHeight="false" outlineLevel="0" collapsed="false">
      <c r="A1568" s="5" t="s">
        <v>31</v>
      </c>
      <c r="B1568" s="5" t="s">
        <v>21</v>
      </c>
      <c r="C1568" s="5" t="s">
        <v>36</v>
      </c>
      <c r="D1568" s="5" t="s">
        <v>48</v>
      </c>
      <c r="E1568" s="5"/>
      <c r="F1568" s="6" t="n">
        <v>6638</v>
      </c>
      <c r="G1568" s="6" t="n">
        <v>8092</v>
      </c>
      <c r="H1568" s="6" t="n">
        <f aca="false">G1568+F1568</f>
        <v>14730</v>
      </c>
      <c r="I1568" s="6" t="n">
        <v>618</v>
      </c>
    </row>
    <row r="1569" customFormat="false" ht="12.75" hidden="false" customHeight="false" outlineLevel="0" collapsed="false">
      <c r="A1569" s="5" t="s">
        <v>31</v>
      </c>
      <c r="B1569" s="5" t="s">
        <v>15</v>
      </c>
      <c r="C1569" s="5" t="s">
        <v>83</v>
      </c>
      <c r="D1569" s="5" t="s">
        <v>12</v>
      </c>
      <c r="E1569" s="5" t="s">
        <v>13</v>
      </c>
      <c r="F1569" s="6" t="n">
        <v>16101</v>
      </c>
      <c r="G1569" s="6" t="n">
        <v>17615</v>
      </c>
      <c r="H1569" s="6" t="n">
        <f aca="false">G1569+F1569</f>
        <v>33716</v>
      </c>
      <c r="I1569" s="6" t="n">
        <v>1682</v>
      </c>
    </row>
    <row r="1570" customFormat="false" ht="12.75" hidden="false" customHeight="false" outlineLevel="0" collapsed="false">
      <c r="A1570" s="5" t="s">
        <v>31</v>
      </c>
      <c r="B1570" s="5" t="s">
        <v>15</v>
      </c>
      <c r="C1570" s="5" t="s">
        <v>47</v>
      </c>
      <c r="D1570" s="5" t="s">
        <v>42</v>
      </c>
      <c r="E1570" s="5" t="s">
        <v>43</v>
      </c>
      <c r="F1570" s="6" t="n">
        <v>1397</v>
      </c>
      <c r="G1570" s="6" t="n">
        <v>1747</v>
      </c>
      <c r="H1570" s="6" t="n">
        <f aca="false">G1570+F1570</f>
        <v>3144</v>
      </c>
      <c r="I1570" s="6" t="n">
        <v>60</v>
      </c>
    </row>
    <row r="1571" customFormat="false" ht="12.75" hidden="false" customHeight="false" outlineLevel="0" collapsed="false">
      <c r="A1571" s="5" t="s">
        <v>31</v>
      </c>
      <c r="B1571" s="5" t="s">
        <v>10</v>
      </c>
      <c r="C1571" s="5" t="s">
        <v>62</v>
      </c>
      <c r="D1571" s="5" t="s">
        <v>33</v>
      </c>
      <c r="E1571" s="5" t="s">
        <v>34</v>
      </c>
      <c r="F1571" s="6" t="n">
        <v>61995</v>
      </c>
      <c r="G1571" s="6" t="n">
        <v>65718</v>
      </c>
      <c r="H1571" s="6" t="n">
        <f aca="false">G1571+F1571</f>
        <v>127713</v>
      </c>
      <c r="I1571" s="6" t="n">
        <v>6585</v>
      </c>
    </row>
    <row r="1572" customFormat="false" ht="12.75" hidden="false" customHeight="false" outlineLevel="0" collapsed="false">
      <c r="A1572" s="5" t="s">
        <v>31</v>
      </c>
      <c r="B1572" s="5" t="s">
        <v>10</v>
      </c>
      <c r="C1572" s="5" t="s">
        <v>62</v>
      </c>
      <c r="D1572" s="5" t="s">
        <v>23</v>
      </c>
      <c r="E1572" s="5" t="s">
        <v>24</v>
      </c>
      <c r="F1572" s="6" t="n">
        <v>8948</v>
      </c>
      <c r="G1572" s="6" t="n">
        <v>11173</v>
      </c>
      <c r="H1572" s="6" t="n">
        <f aca="false">G1572+F1572</f>
        <v>20121</v>
      </c>
      <c r="I1572" s="6" t="n">
        <v>722</v>
      </c>
    </row>
    <row r="1573" customFormat="false" ht="12.75" hidden="false" customHeight="false" outlineLevel="0" collapsed="false">
      <c r="A1573" s="5" t="s">
        <v>31</v>
      </c>
      <c r="B1573" s="5" t="s">
        <v>15</v>
      </c>
      <c r="C1573" s="5" t="s">
        <v>38</v>
      </c>
      <c r="D1573" s="5" t="s">
        <v>42</v>
      </c>
      <c r="E1573" s="5" t="s">
        <v>43</v>
      </c>
      <c r="F1573" s="6" t="n">
        <v>93</v>
      </c>
      <c r="G1573" s="6" t="n">
        <v>312</v>
      </c>
      <c r="H1573" s="6" t="n">
        <f aca="false">G1573+F1573</f>
        <v>405</v>
      </c>
      <c r="I1573" s="6" t="n">
        <v>40</v>
      </c>
    </row>
    <row r="1574" customFormat="false" ht="12.75" hidden="false" customHeight="false" outlineLevel="0" collapsed="false">
      <c r="A1574" s="5" t="s">
        <v>31</v>
      </c>
      <c r="B1574" s="5" t="s">
        <v>21</v>
      </c>
      <c r="C1574" s="5" t="s">
        <v>39</v>
      </c>
      <c r="D1574" s="5" t="s">
        <v>12</v>
      </c>
      <c r="E1574" s="5" t="s">
        <v>13</v>
      </c>
      <c r="F1574" s="6" t="n">
        <v>11545</v>
      </c>
      <c r="G1574" s="6" t="n">
        <v>15392</v>
      </c>
      <c r="H1574" s="6" t="n">
        <f aca="false">G1574+F1574</f>
        <v>26937</v>
      </c>
      <c r="I1574" s="6" t="n">
        <v>448</v>
      </c>
    </row>
    <row r="1575" customFormat="false" ht="12.75" hidden="false" customHeight="false" outlineLevel="0" collapsed="false">
      <c r="A1575" s="5" t="s">
        <v>31</v>
      </c>
      <c r="B1575" s="5" t="s">
        <v>15</v>
      </c>
      <c r="C1575" s="5" t="s">
        <v>87</v>
      </c>
      <c r="D1575" s="5" t="s">
        <v>23</v>
      </c>
      <c r="E1575" s="5" t="s">
        <v>24</v>
      </c>
      <c r="F1575" s="6" t="n">
        <v>4922</v>
      </c>
      <c r="G1575" s="6" t="n">
        <v>8386</v>
      </c>
      <c r="H1575" s="6" t="n">
        <f aca="false">G1575+F1575</f>
        <v>13308</v>
      </c>
      <c r="I1575" s="6" t="n">
        <v>1448</v>
      </c>
    </row>
    <row r="1576" customFormat="false" ht="12.75" hidden="false" customHeight="false" outlineLevel="0" collapsed="false">
      <c r="A1576" s="5" t="s">
        <v>31</v>
      </c>
      <c r="B1576" s="5" t="s">
        <v>15</v>
      </c>
      <c r="C1576" s="5" t="s">
        <v>87</v>
      </c>
      <c r="D1576" s="5" t="s">
        <v>48</v>
      </c>
      <c r="E1576" s="5"/>
      <c r="F1576" s="6" t="n">
        <v>106154</v>
      </c>
      <c r="G1576" s="6" t="n">
        <v>116890</v>
      </c>
      <c r="H1576" s="6" t="n">
        <f aca="false">G1576+F1576</f>
        <v>223044</v>
      </c>
      <c r="I1576" s="6" t="n">
        <v>33779</v>
      </c>
    </row>
    <row r="1577" customFormat="false" ht="12.75" hidden="false" customHeight="false" outlineLevel="0" collapsed="false">
      <c r="A1577" s="5" t="s">
        <v>31</v>
      </c>
      <c r="B1577" s="5" t="s">
        <v>10</v>
      </c>
      <c r="C1577" s="5" t="s">
        <v>49</v>
      </c>
      <c r="D1577" s="5" t="s">
        <v>37</v>
      </c>
      <c r="E1577" s="5"/>
      <c r="F1577" s="6" t="n">
        <v>82329</v>
      </c>
      <c r="G1577" s="6" t="n">
        <v>84268</v>
      </c>
      <c r="H1577" s="6" t="n">
        <f aca="false">G1577+F1577</f>
        <v>166597</v>
      </c>
      <c r="I1577" s="6" t="n">
        <v>0</v>
      </c>
    </row>
    <row r="1578" customFormat="false" ht="12.75" hidden="false" customHeight="false" outlineLevel="0" collapsed="false">
      <c r="A1578" s="5" t="s">
        <v>31</v>
      </c>
      <c r="B1578" s="5" t="s">
        <v>10</v>
      </c>
      <c r="C1578" s="5" t="s">
        <v>75</v>
      </c>
      <c r="D1578" s="5" t="s">
        <v>12</v>
      </c>
      <c r="E1578" s="5" t="s">
        <v>13</v>
      </c>
      <c r="F1578" s="6" t="n">
        <v>555</v>
      </c>
      <c r="G1578" s="6" t="n">
        <v>582</v>
      </c>
      <c r="H1578" s="6" t="n">
        <f aca="false">G1578+F1578</f>
        <v>1137</v>
      </c>
      <c r="I1578" s="6" t="n">
        <v>12</v>
      </c>
    </row>
    <row r="1579" customFormat="false" ht="12.75" hidden="false" customHeight="false" outlineLevel="0" collapsed="false">
      <c r="A1579" s="5" t="s">
        <v>31</v>
      </c>
      <c r="B1579" s="5" t="s">
        <v>21</v>
      </c>
      <c r="C1579" s="5" t="s">
        <v>51</v>
      </c>
      <c r="D1579" s="5" t="s">
        <v>26</v>
      </c>
      <c r="E1579" s="5" t="s">
        <v>27</v>
      </c>
      <c r="F1579" s="6" t="n">
        <v>18</v>
      </c>
      <c r="G1579" s="6" t="n">
        <v>31</v>
      </c>
      <c r="H1579" s="6" t="n">
        <f aca="false">G1579+F1579</f>
        <v>49</v>
      </c>
      <c r="I1579" s="6" t="n">
        <v>0</v>
      </c>
    </row>
    <row r="1580" customFormat="false" ht="12.75" hidden="false" customHeight="false" outlineLevel="0" collapsed="false">
      <c r="A1580" s="5" t="s">
        <v>31</v>
      </c>
      <c r="B1580" s="5" t="s">
        <v>15</v>
      </c>
      <c r="C1580" s="5" t="s">
        <v>66</v>
      </c>
      <c r="D1580" s="5" t="s">
        <v>26</v>
      </c>
      <c r="E1580" s="5" t="s">
        <v>27</v>
      </c>
      <c r="F1580" s="6" t="n">
        <v>155</v>
      </c>
      <c r="G1580" s="6" t="n">
        <v>257</v>
      </c>
      <c r="H1580" s="6" t="n">
        <f aca="false">G1580+F1580</f>
        <v>412</v>
      </c>
      <c r="I1580" s="6" t="n">
        <v>0</v>
      </c>
    </row>
    <row r="1581" customFormat="false" ht="12.75" hidden="false" customHeight="false" outlineLevel="0" collapsed="false">
      <c r="A1581" s="5" t="s">
        <v>31</v>
      </c>
      <c r="B1581" s="5" t="s">
        <v>29</v>
      </c>
      <c r="C1581" s="5" t="s">
        <v>93</v>
      </c>
      <c r="D1581" s="5" t="s">
        <v>42</v>
      </c>
      <c r="E1581" s="5" t="s">
        <v>43</v>
      </c>
      <c r="F1581" s="6" t="n">
        <v>57</v>
      </c>
      <c r="G1581" s="6" t="n">
        <v>106</v>
      </c>
      <c r="H1581" s="6" t="n">
        <f aca="false">G1581+F1581</f>
        <v>163</v>
      </c>
      <c r="I1581" s="6" t="n">
        <v>2059</v>
      </c>
    </row>
    <row r="1582" customFormat="false" ht="12.75" hidden="false" customHeight="false" outlineLevel="0" collapsed="false">
      <c r="A1582" s="5" t="s">
        <v>31</v>
      </c>
      <c r="B1582" s="5" t="s">
        <v>21</v>
      </c>
      <c r="C1582" s="5" t="s">
        <v>63</v>
      </c>
      <c r="D1582" s="5" t="s">
        <v>23</v>
      </c>
      <c r="E1582" s="5" t="s">
        <v>24</v>
      </c>
      <c r="F1582" s="6" t="n">
        <v>0</v>
      </c>
      <c r="G1582" s="6" t="n">
        <v>12</v>
      </c>
      <c r="H1582" s="6" t="n">
        <f aca="false">G1582+F1582</f>
        <v>12</v>
      </c>
      <c r="I1582" s="6" t="n">
        <v>1</v>
      </c>
    </row>
    <row r="1583" customFormat="false" ht="12.75" hidden="false" customHeight="false" outlineLevel="0" collapsed="false">
      <c r="A1583" s="5" t="s">
        <v>31</v>
      </c>
      <c r="B1583" s="5" t="s">
        <v>21</v>
      </c>
      <c r="C1583" s="5" t="s">
        <v>63</v>
      </c>
      <c r="D1583" s="5" t="s">
        <v>17</v>
      </c>
      <c r="E1583" s="5" t="s">
        <v>18</v>
      </c>
      <c r="F1583" s="6" t="n">
        <v>0</v>
      </c>
      <c r="G1583" s="6" t="n">
        <v>0</v>
      </c>
      <c r="H1583" s="6" t="n">
        <f aca="false">G1583+F1583</f>
        <v>0</v>
      </c>
      <c r="I1583" s="6" t="n">
        <v>0</v>
      </c>
    </row>
    <row r="1584" customFormat="false" ht="12.75" hidden="false" customHeight="false" outlineLevel="0" collapsed="false">
      <c r="A1584" s="5" t="s">
        <v>31</v>
      </c>
      <c r="B1584" s="5" t="s">
        <v>10</v>
      </c>
      <c r="C1584" s="5" t="s">
        <v>25</v>
      </c>
      <c r="D1584" s="5" t="s">
        <v>37</v>
      </c>
      <c r="E1584" s="5"/>
      <c r="F1584" s="6" t="n">
        <v>274</v>
      </c>
      <c r="G1584" s="6" t="n">
        <v>416</v>
      </c>
      <c r="H1584" s="6" t="n">
        <f aca="false">G1584+F1584</f>
        <v>690</v>
      </c>
      <c r="I1584" s="6" t="n">
        <v>0</v>
      </c>
    </row>
    <row r="1585" customFormat="false" ht="12.75" hidden="false" customHeight="false" outlineLevel="0" collapsed="false">
      <c r="A1585" s="5" t="s">
        <v>31</v>
      </c>
      <c r="B1585" s="5" t="s">
        <v>29</v>
      </c>
      <c r="C1585" s="5" t="s">
        <v>59</v>
      </c>
      <c r="D1585" s="5" t="s">
        <v>48</v>
      </c>
      <c r="E1585" s="5"/>
      <c r="F1585" s="6" t="n">
        <v>1965</v>
      </c>
      <c r="G1585" s="6" t="n">
        <v>2052</v>
      </c>
      <c r="H1585" s="6" t="n">
        <f aca="false">G1585+F1585</f>
        <v>4017</v>
      </c>
      <c r="I1585" s="6" t="n">
        <v>252</v>
      </c>
    </row>
    <row r="1586" customFormat="false" ht="12.75" hidden="false" customHeight="false" outlineLevel="0" collapsed="false">
      <c r="A1586" s="5" t="s">
        <v>31</v>
      </c>
      <c r="B1586" s="5" t="s">
        <v>10</v>
      </c>
      <c r="C1586" s="5" t="s">
        <v>60</v>
      </c>
      <c r="D1586" s="5" t="s">
        <v>17</v>
      </c>
      <c r="E1586" s="5" t="s">
        <v>18</v>
      </c>
      <c r="F1586" s="6" t="n">
        <v>0</v>
      </c>
      <c r="G1586" s="6" t="n">
        <v>0</v>
      </c>
      <c r="H1586" s="6" t="n">
        <f aca="false">G1586+F1586</f>
        <v>0</v>
      </c>
      <c r="I1586" s="6" t="n">
        <v>0</v>
      </c>
    </row>
    <row r="1587" customFormat="false" ht="12.75" hidden="false" customHeight="false" outlineLevel="0" collapsed="false">
      <c r="A1587" s="5" t="s">
        <v>31</v>
      </c>
      <c r="B1587" s="5" t="s">
        <v>21</v>
      </c>
      <c r="C1587" s="5" t="s">
        <v>22</v>
      </c>
      <c r="D1587" s="5" t="s">
        <v>12</v>
      </c>
      <c r="E1587" s="5" t="s">
        <v>13</v>
      </c>
      <c r="F1587" s="6" t="n">
        <v>8661</v>
      </c>
      <c r="G1587" s="6" t="n">
        <v>12036</v>
      </c>
      <c r="H1587" s="6" t="n">
        <f aca="false">G1587+F1587</f>
        <v>20697</v>
      </c>
      <c r="I1587" s="6" t="n">
        <v>752</v>
      </c>
    </row>
    <row r="1588" customFormat="false" ht="12.75" hidden="false" customHeight="false" outlineLevel="0" collapsed="false">
      <c r="A1588" s="5" t="s">
        <v>31</v>
      </c>
      <c r="B1588" s="5" t="s">
        <v>29</v>
      </c>
      <c r="C1588" s="5" t="s">
        <v>59</v>
      </c>
      <c r="D1588" s="5" t="s">
        <v>42</v>
      </c>
      <c r="E1588" s="5" t="s">
        <v>43</v>
      </c>
      <c r="F1588" s="6" t="n">
        <v>79</v>
      </c>
      <c r="G1588" s="6" t="n">
        <v>188</v>
      </c>
      <c r="H1588" s="6" t="n">
        <f aca="false">G1588+F1588</f>
        <v>267</v>
      </c>
      <c r="I1588" s="6" t="n">
        <v>2</v>
      </c>
    </row>
    <row r="1589" customFormat="false" ht="12.75" hidden="false" customHeight="false" outlineLevel="0" collapsed="false">
      <c r="A1589" s="5" t="s">
        <v>19</v>
      </c>
      <c r="B1589" s="5" t="s">
        <v>10</v>
      </c>
      <c r="C1589" s="5" t="s">
        <v>11</v>
      </c>
      <c r="D1589" s="5" t="s">
        <v>17</v>
      </c>
      <c r="E1589" s="5" t="s">
        <v>18</v>
      </c>
      <c r="F1589" s="6" t="n">
        <v>0</v>
      </c>
      <c r="G1589" s="6" t="n">
        <v>0</v>
      </c>
      <c r="H1589" s="6" t="n">
        <f aca="false">G1589+F1589</f>
        <v>0</v>
      </c>
      <c r="I1589" s="6" t="n">
        <v>0</v>
      </c>
    </row>
    <row r="1590" customFormat="false" ht="12.75" hidden="false" customHeight="false" outlineLevel="0" collapsed="false">
      <c r="A1590" s="5" t="s">
        <v>19</v>
      </c>
      <c r="B1590" s="5" t="s">
        <v>21</v>
      </c>
      <c r="C1590" s="5" t="s">
        <v>36</v>
      </c>
      <c r="D1590" s="5" t="s">
        <v>17</v>
      </c>
      <c r="E1590" s="5" t="s">
        <v>18</v>
      </c>
      <c r="F1590" s="6" t="n">
        <v>1</v>
      </c>
      <c r="G1590" s="6" t="n">
        <v>1</v>
      </c>
      <c r="H1590" s="6" t="n">
        <f aca="false">G1590+F1590</f>
        <v>2</v>
      </c>
      <c r="I1590" s="6" t="n">
        <v>0</v>
      </c>
    </row>
    <row r="1591" customFormat="false" ht="12.75" hidden="false" customHeight="false" outlineLevel="0" collapsed="false">
      <c r="A1591" s="5" t="s">
        <v>9</v>
      </c>
      <c r="B1591" s="5" t="s">
        <v>10</v>
      </c>
      <c r="C1591" s="5" t="s">
        <v>62</v>
      </c>
      <c r="D1591" s="5" t="s">
        <v>33</v>
      </c>
      <c r="E1591" s="5" t="s">
        <v>34</v>
      </c>
      <c r="F1591" s="6" t="n">
        <v>72261</v>
      </c>
      <c r="G1591" s="6" t="n">
        <v>74282</v>
      </c>
      <c r="H1591" s="6" t="n">
        <f aca="false">G1591+F1591</f>
        <v>146543</v>
      </c>
      <c r="I1591" s="6" t="n">
        <v>11468</v>
      </c>
    </row>
    <row r="1592" customFormat="false" ht="12.75" hidden="false" customHeight="false" outlineLevel="0" collapsed="false">
      <c r="A1592" s="5" t="s">
        <v>14</v>
      </c>
      <c r="B1592" s="5" t="s">
        <v>29</v>
      </c>
      <c r="C1592" s="5" t="s">
        <v>40</v>
      </c>
      <c r="D1592" s="5" t="s">
        <v>33</v>
      </c>
      <c r="E1592" s="5" t="s">
        <v>34</v>
      </c>
      <c r="F1592" s="6" t="n">
        <v>8632</v>
      </c>
      <c r="G1592" s="6" t="n">
        <v>15884</v>
      </c>
      <c r="H1592" s="6" t="n">
        <f aca="false">G1592+F1592</f>
        <v>24516</v>
      </c>
      <c r="I1592" s="6" t="n">
        <v>2336</v>
      </c>
    </row>
    <row r="1593" customFormat="false" ht="12.75" hidden="false" customHeight="false" outlineLevel="0" collapsed="false">
      <c r="A1593" s="5" t="s">
        <v>14</v>
      </c>
      <c r="B1593" s="5" t="s">
        <v>15</v>
      </c>
      <c r="C1593" s="5" t="s">
        <v>83</v>
      </c>
      <c r="D1593" s="5" t="s">
        <v>33</v>
      </c>
      <c r="E1593" s="5" t="s">
        <v>34</v>
      </c>
      <c r="F1593" s="6" t="n">
        <v>14886</v>
      </c>
      <c r="G1593" s="6" t="n">
        <v>19776</v>
      </c>
      <c r="H1593" s="6" t="n">
        <f aca="false">G1593+F1593</f>
        <v>34662</v>
      </c>
      <c r="I1593" s="6" t="n">
        <v>2201</v>
      </c>
    </row>
    <row r="1594" customFormat="false" ht="12.75" hidden="false" customHeight="false" outlineLevel="0" collapsed="false">
      <c r="A1594" s="5" t="s">
        <v>14</v>
      </c>
      <c r="B1594" s="5" t="s">
        <v>15</v>
      </c>
      <c r="C1594" s="5" t="s">
        <v>45</v>
      </c>
      <c r="D1594" s="5" t="s">
        <v>33</v>
      </c>
      <c r="E1594" s="5" t="s">
        <v>34</v>
      </c>
      <c r="F1594" s="6" t="n">
        <v>25026</v>
      </c>
      <c r="G1594" s="6" t="n">
        <v>33804</v>
      </c>
      <c r="H1594" s="6" t="n">
        <f aca="false">G1594+F1594</f>
        <v>58830</v>
      </c>
      <c r="I1594" s="6" t="n">
        <v>3526</v>
      </c>
    </row>
    <row r="1595" customFormat="false" ht="12.75" hidden="false" customHeight="false" outlineLevel="0" collapsed="false">
      <c r="A1595" s="5" t="s">
        <v>14</v>
      </c>
      <c r="B1595" s="5" t="s">
        <v>21</v>
      </c>
      <c r="C1595" s="5" t="s">
        <v>80</v>
      </c>
      <c r="D1595" s="5" t="s">
        <v>33</v>
      </c>
      <c r="E1595" s="5" t="s">
        <v>34</v>
      </c>
      <c r="F1595" s="6" t="n">
        <v>6868</v>
      </c>
      <c r="G1595" s="6" t="n">
        <v>14672</v>
      </c>
      <c r="H1595" s="6" t="n">
        <f aca="false">G1595+F1595</f>
        <v>21540</v>
      </c>
      <c r="I1595" s="6" t="n">
        <v>1938</v>
      </c>
    </row>
    <row r="1596" customFormat="false" ht="12.75" hidden="false" customHeight="false" outlineLevel="0" collapsed="false">
      <c r="A1596" s="5" t="s">
        <v>28</v>
      </c>
      <c r="B1596" s="5" t="s">
        <v>29</v>
      </c>
      <c r="C1596" s="5" t="s">
        <v>93</v>
      </c>
      <c r="D1596" s="5" t="s">
        <v>33</v>
      </c>
      <c r="E1596" s="5" t="s">
        <v>34</v>
      </c>
      <c r="F1596" s="6" t="n">
        <v>7993</v>
      </c>
      <c r="G1596" s="6" t="n">
        <v>11038</v>
      </c>
      <c r="H1596" s="6" t="n">
        <f aca="false">G1596+F1596</f>
        <v>19031</v>
      </c>
      <c r="I1596" s="6" t="n">
        <v>623</v>
      </c>
    </row>
    <row r="1597" customFormat="false" ht="12.75" hidden="false" customHeight="false" outlineLevel="0" collapsed="false">
      <c r="A1597" s="5" t="s">
        <v>28</v>
      </c>
      <c r="B1597" s="5" t="s">
        <v>15</v>
      </c>
      <c r="C1597" s="5" t="s">
        <v>66</v>
      </c>
      <c r="D1597" s="5" t="s">
        <v>33</v>
      </c>
      <c r="E1597" s="5" t="s">
        <v>34</v>
      </c>
      <c r="F1597" s="6" t="n">
        <v>20402</v>
      </c>
      <c r="G1597" s="6" t="n">
        <v>28131</v>
      </c>
      <c r="H1597" s="6" t="n">
        <f aca="false">G1597+F1597</f>
        <v>48533</v>
      </c>
      <c r="I1597" s="6" t="n">
        <v>2199</v>
      </c>
    </row>
    <row r="1598" customFormat="false" ht="12.75" hidden="false" customHeight="false" outlineLevel="0" collapsed="false">
      <c r="A1598" s="5" t="s">
        <v>19</v>
      </c>
      <c r="B1598" s="5" t="s">
        <v>29</v>
      </c>
      <c r="C1598" s="5" t="s">
        <v>59</v>
      </c>
      <c r="D1598" s="5" t="s">
        <v>33</v>
      </c>
      <c r="E1598" s="5" t="s">
        <v>34</v>
      </c>
      <c r="F1598" s="6" t="n">
        <v>737</v>
      </c>
      <c r="G1598" s="6" t="n">
        <v>1093</v>
      </c>
      <c r="H1598" s="6" t="n">
        <f aca="false">G1598+F1598</f>
        <v>1830</v>
      </c>
      <c r="I1598" s="6" t="n">
        <v>103</v>
      </c>
    </row>
    <row r="1599" customFormat="false" ht="12.75" hidden="false" customHeight="false" outlineLevel="0" collapsed="false">
      <c r="A1599" s="5" t="s">
        <v>19</v>
      </c>
      <c r="B1599" s="5" t="s">
        <v>15</v>
      </c>
      <c r="C1599" s="5" t="s">
        <v>47</v>
      </c>
      <c r="D1599" s="5" t="s">
        <v>33</v>
      </c>
      <c r="E1599" s="5" t="s">
        <v>34</v>
      </c>
      <c r="F1599" s="6" t="n">
        <v>30013</v>
      </c>
      <c r="G1599" s="6" t="n">
        <v>39247</v>
      </c>
      <c r="H1599" s="6" t="n">
        <f aca="false">G1599+F1599</f>
        <v>69260</v>
      </c>
      <c r="I1599" s="6" t="n">
        <v>2542</v>
      </c>
    </row>
    <row r="1600" customFormat="false" ht="12.75" hidden="false" customHeight="false" outlineLevel="0" collapsed="false">
      <c r="A1600" s="5" t="s">
        <v>19</v>
      </c>
      <c r="B1600" s="5" t="s">
        <v>10</v>
      </c>
      <c r="C1600" s="5" t="s">
        <v>74</v>
      </c>
      <c r="D1600" s="5" t="s">
        <v>33</v>
      </c>
      <c r="E1600" s="5" t="s">
        <v>34</v>
      </c>
      <c r="F1600" s="6" t="n">
        <v>68032</v>
      </c>
      <c r="G1600" s="6" t="n">
        <v>73830</v>
      </c>
      <c r="H1600" s="6" t="n">
        <f aca="false">G1600+F1600</f>
        <v>141862</v>
      </c>
      <c r="I1600" s="6" t="n">
        <v>4889</v>
      </c>
    </row>
    <row r="1601" customFormat="false" ht="12.75" hidden="false" customHeight="false" outlineLevel="0" collapsed="false">
      <c r="A1601" s="5" t="s">
        <v>19</v>
      </c>
      <c r="B1601" s="5" t="s">
        <v>10</v>
      </c>
      <c r="C1601" s="5" t="s">
        <v>57</v>
      </c>
      <c r="D1601" s="5" t="s">
        <v>33</v>
      </c>
      <c r="E1601" s="5" t="s">
        <v>34</v>
      </c>
      <c r="F1601" s="6" t="n">
        <v>14774</v>
      </c>
      <c r="G1601" s="6" t="n">
        <v>17544</v>
      </c>
      <c r="H1601" s="6" t="n">
        <f aca="false">G1601+F1601</f>
        <v>32318</v>
      </c>
      <c r="I1601" s="6" t="n">
        <v>1069</v>
      </c>
    </row>
    <row r="1602" customFormat="false" ht="12.75" hidden="false" customHeight="false" outlineLevel="0" collapsed="false">
      <c r="A1602" s="5" t="s">
        <v>19</v>
      </c>
      <c r="B1602" s="5" t="s">
        <v>21</v>
      </c>
      <c r="C1602" s="5" t="s">
        <v>72</v>
      </c>
      <c r="D1602" s="5" t="s">
        <v>33</v>
      </c>
      <c r="E1602" s="5" t="s">
        <v>34</v>
      </c>
      <c r="F1602" s="6" t="n">
        <v>5337</v>
      </c>
      <c r="G1602" s="6" t="n">
        <v>9043</v>
      </c>
      <c r="H1602" s="6" t="n">
        <f aca="false">G1602+F1602</f>
        <v>14380</v>
      </c>
      <c r="I1602" s="6" t="n">
        <v>1469</v>
      </c>
    </row>
    <row r="1603" customFormat="false" ht="12.75" hidden="false" customHeight="false" outlineLevel="0" collapsed="false">
      <c r="A1603" s="5" t="s">
        <v>9</v>
      </c>
      <c r="B1603" s="5" t="s">
        <v>15</v>
      </c>
      <c r="C1603" s="5" t="s">
        <v>78</v>
      </c>
      <c r="D1603" s="5" t="s">
        <v>12</v>
      </c>
      <c r="E1603" s="5" t="s">
        <v>13</v>
      </c>
      <c r="F1603" s="6" t="n">
        <v>3136</v>
      </c>
      <c r="G1603" s="6" t="n">
        <v>3536</v>
      </c>
      <c r="H1603" s="6" t="n">
        <f aca="false">G1603+F1603</f>
        <v>6672</v>
      </c>
      <c r="I1603" s="6" t="n">
        <v>375</v>
      </c>
    </row>
    <row r="1604" customFormat="false" ht="12.75" hidden="false" customHeight="false" outlineLevel="0" collapsed="false">
      <c r="A1604" s="5" t="s">
        <v>9</v>
      </c>
      <c r="B1604" s="5" t="s">
        <v>21</v>
      </c>
      <c r="C1604" s="5" t="s">
        <v>70</v>
      </c>
      <c r="D1604" s="5" t="s">
        <v>12</v>
      </c>
      <c r="E1604" s="5" t="s">
        <v>13</v>
      </c>
      <c r="F1604" s="6" t="n">
        <v>17249</v>
      </c>
      <c r="G1604" s="6" t="n">
        <v>18172</v>
      </c>
      <c r="H1604" s="6" t="n">
        <f aca="false">G1604+F1604</f>
        <v>35421</v>
      </c>
      <c r="I1604" s="6" t="n">
        <v>332</v>
      </c>
    </row>
    <row r="1605" customFormat="false" ht="12.75" hidden="false" customHeight="false" outlineLevel="0" collapsed="false">
      <c r="A1605" s="5" t="s">
        <v>14</v>
      </c>
      <c r="B1605" s="5" t="s">
        <v>10</v>
      </c>
      <c r="C1605" s="5" t="s">
        <v>50</v>
      </c>
      <c r="D1605" s="5" t="s">
        <v>12</v>
      </c>
      <c r="E1605" s="5" t="s">
        <v>13</v>
      </c>
      <c r="F1605" s="6" t="n">
        <v>1645</v>
      </c>
      <c r="G1605" s="6" t="n">
        <v>14178</v>
      </c>
      <c r="H1605" s="6" t="n">
        <f aca="false">G1605+F1605</f>
        <v>15823</v>
      </c>
      <c r="I1605" s="6" t="n">
        <v>845</v>
      </c>
    </row>
    <row r="1606" customFormat="false" ht="12.75" hidden="false" customHeight="false" outlineLevel="0" collapsed="false">
      <c r="A1606" s="5" t="s">
        <v>14</v>
      </c>
      <c r="B1606" s="5" t="s">
        <v>10</v>
      </c>
      <c r="C1606" s="5" t="s">
        <v>57</v>
      </c>
      <c r="D1606" s="5" t="s">
        <v>12</v>
      </c>
      <c r="E1606" s="5" t="s">
        <v>13</v>
      </c>
      <c r="F1606" s="6" t="n">
        <v>21071</v>
      </c>
      <c r="G1606" s="6" t="n">
        <v>23952</v>
      </c>
      <c r="H1606" s="6" t="n">
        <f aca="false">G1606+F1606</f>
        <v>45023</v>
      </c>
      <c r="I1606" s="6" t="n">
        <v>3073</v>
      </c>
    </row>
    <row r="1607" customFormat="false" ht="12.75" hidden="false" customHeight="false" outlineLevel="0" collapsed="false">
      <c r="A1607" s="5" t="s">
        <v>14</v>
      </c>
      <c r="B1607" s="5" t="s">
        <v>10</v>
      </c>
      <c r="C1607" s="5" t="s">
        <v>61</v>
      </c>
      <c r="D1607" s="5" t="s">
        <v>12</v>
      </c>
      <c r="E1607" s="5" t="s">
        <v>13</v>
      </c>
      <c r="F1607" s="6" t="n">
        <v>2171</v>
      </c>
      <c r="G1607" s="6" t="n">
        <v>3358</v>
      </c>
      <c r="H1607" s="6" t="n">
        <f aca="false">G1607+F1607</f>
        <v>5529</v>
      </c>
      <c r="I1607" s="6" t="n">
        <v>243</v>
      </c>
    </row>
    <row r="1608" customFormat="false" ht="12.75" hidden="false" customHeight="false" outlineLevel="0" collapsed="false">
      <c r="A1608" s="5" t="s">
        <v>14</v>
      </c>
      <c r="B1608" s="5" t="s">
        <v>21</v>
      </c>
      <c r="C1608" s="5" t="s">
        <v>68</v>
      </c>
      <c r="D1608" s="5" t="s">
        <v>12</v>
      </c>
      <c r="E1608" s="5" t="s">
        <v>13</v>
      </c>
      <c r="F1608" s="6" t="n">
        <v>2300</v>
      </c>
      <c r="G1608" s="6" t="n">
        <v>3700</v>
      </c>
      <c r="H1608" s="6" t="n">
        <f aca="false">G1608+F1608</f>
        <v>6000</v>
      </c>
      <c r="I1608" s="6" t="n">
        <v>18</v>
      </c>
    </row>
    <row r="1609" customFormat="false" ht="12.75" hidden="false" customHeight="false" outlineLevel="0" collapsed="false">
      <c r="A1609" s="5" t="s">
        <v>14</v>
      </c>
      <c r="B1609" s="5" t="s">
        <v>21</v>
      </c>
      <c r="C1609" s="5" t="s">
        <v>39</v>
      </c>
      <c r="D1609" s="5" t="s">
        <v>12</v>
      </c>
      <c r="E1609" s="5" t="s">
        <v>13</v>
      </c>
      <c r="F1609" s="6" t="n">
        <v>2893</v>
      </c>
      <c r="G1609" s="6" t="n">
        <v>2863</v>
      </c>
      <c r="H1609" s="6" t="n">
        <f aca="false">G1609+F1609</f>
        <v>5756</v>
      </c>
      <c r="I1609" s="6" t="n">
        <v>122</v>
      </c>
    </row>
    <row r="1610" customFormat="false" ht="12.75" hidden="false" customHeight="false" outlineLevel="0" collapsed="false">
      <c r="A1610" s="5" t="s">
        <v>14</v>
      </c>
      <c r="B1610" s="5" t="s">
        <v>21</v>
      </c>
      <c r="C1610" s="5" t="s">
        <v>86</v>
      </c>
      <c r="D1610" s="5" t="s">
        <v>12</v>
      </c>
      <c r="E1610" s="5" t="s">
        <v>13</v>
      </c>
      <c r="F1610" s="6" t="n">
        <v>0</v>
      </c>
      <c r="G1610" s="6" t="n">
        <v>0</v>
      </c>
      <c r="H1610" s="6" t="n">
        <f aca="false">G1610+F1610</f>
        <v>0</v>
      </c>
      <c r="I1610" s="6" t="n">
        <v>0</v>
      </c>
    </row>
    <row r="1611" customFormat="false" ht="12.75" hidden="false" customHeight="false" outlineLevel="0" collapsed="false">
      <c r="A1611" s="5" t="s">
        <v>28</v>
      </c>
      <c r="B1611" s="5" t="s">
        <v>29</v>
      </c>
      <c r="C1611" s="5" t="s">
        <v>90</v>
      </c>
      <c r="D1611" s="5" t="s">
        <v>12</v>
      </c>
      <c r="E1611" s="5" t="s">
        <v>13</v>
      </c>
      <c r="F1611" s="6" t="n">
        <v>5157</v>
      </c>
      <c r="G1611" s="6" t="n">
        <v>5857</v>
      </c>
      <c r="H1611" s="6" t="n">
        <f aca="false">G1611+F1611</f>
        <v>11014</v>
      </c>
      <c r="I1611" s="6" t="n">
        <v>264</v>
      </c>
    </row>
    <row r="1612" customFormat="false" ht="12.75" hidden="false" customHeight="false" outlineLevel="0" collapsed="false">
      <c r="A1612" s="5" t="s">
        <v>28</v>
      </c>
      <c r="B1612" s="5" t="s">
        <v>15</v>
      </c>
      <c r="C1612" s="5" t="s">
        <v>83</v>
      </c>
      <c r="D1612" s="5" t="s">
        <v>12</v>
      </c>
      <c r="E1612" s="5" t="s">
        <v>13</v>
      </c>
      <c r="F1612" s="6" t="n">
        <v>14498</v>
      </c>
      <c r="G1612" s="6" t="n">
        <v>16780</v>
      </c>
      <c r="H1612" s="6" t="n">
        <f aca="false">G1612+F1612</f>
        <v>31278</v>
      </c>
      <c r="I1612" s="6" t="n">
        <v>2452</v>
      </c>
    </row>
    <row r="1613" customFormat="false" ht="12.75" hidden="false" customHeight="false" outlineLevel="0" collapsed="false">
      <c r="A1613" s="5" t="s">
        <v>28</v>
      </c>
      <c r="B1613" s="5" t="s">
        <v>15</v>
      </c>
      <c r="C1613" s="5" t="s">
        <v>88</v>
      </c>
      <c r="D1613" s="5" t="s">
        <v>12</v>
      </c>
      <c r="E1613" s="5" t="s">
        <v>13</v>
      </c>
      <c r="F1613" s="6" t="n">
        <v>97719</v>
      </c>
      <c r="G1613" s="6" t="n">
        <v>117064</v>
      </c>
      <c r="H1613" s="6" t="n">
        <f aca="false">G1613+F1613</f>
        <v>214783</v>
      </c>
      <c r="I1613" s="6" t="n">
        <v>952</v>
      </c>
    </row>
    <row r="1614" customFormat="false" ht="12.75" hidden="false" customHeight="false" outlineLevel="0" collapsed="false">
      <c r="A1614" s="5" t="s">
        <v>19</v>
      </c>
      <c r="B1614" s="5" t="s">
        <v>29</v>
      </c>
      <c r="C1614" s="5" t="s">
        <v>73</v>
      </c>
      <c r="D1614" s="5" t="s">
        <v>12</v>
      </c>
      <c r="E1614" s="5" t="s">
        <v>13</v>
      </c>
      <c r="F1614" s="6" t="n">
        <v>8308</v>
      </c>
      <c r="G1614" s="6" t="n">
        <v>8624</v>
      </c>
      <c r="H1614" s="6" t="n">
        <f aca="false">G1614+F1614</f>
        <v>16932</v>
      </c>
      <c r="I1614" s="6" t="n">
        <v>283</v>
      </c>
    </row>
    <row r="1615" customFormat="false" ht="12.75" hidden="false" customHeight="false" outlineLevel="0" collapsed="false">
      <c r="A1615" s="5" t="s">
        <v>19</v>
      </c>
      <c r="B1615" s="5" t="s">
        <v>15</v>
      </c>
      <c r="C1615" s="5" t="s">
        <v>56</v>
      </c>
      <c r="D1615" s="5" t="s">
        <v>12</v>
      </c>
      <c r="E1615" s="5" t="s">
        <v>13</v>
      </c>
      <c r="F1615" s="6" t="n">
        <v>6143</v>
      </c>
      <c r="G1615" s="6" t="n">
        <v>6412</v>
      </c>
      <c r="H1615" s="6" t="n">
        <f aca="false">G1615+F1615</f>
        <v>12555</v>
      </c>
      <c r="I1615" s="6" t="n">
        <v>517</v>
      </c>
    </row>
    <row r="1616" customFormat="false" ht="12.75" hidden="false" customHeight="false" outlineLevel="0" collapsed="false">
      <c r="A1616" s="5" t="s">
        <v>19</v>
      </c>
      <c r="B1616" s="5" t="s">
        <v>10</v>
      </c>
      <c r="C1616" s="5" t="s">
        <v>77</v>
      </c>
      <c r="D1616" s="5" t="s">
        <v>12</v>
      </c>
      <c r="E1616" s="5" t="s">
        <v>13</v>
      </c>
      <c r="F1616" s="6" t="n">
        <v>19073</v>
      </c>
      <c r="G1616" s="6" t="n">
        <v>20576</v>
      </c>
      <c r="H1616" s="6" t="n">
        <f aca="false">G1616+F1616</f>
        <v>39649</v>
      </c>
      <c r="I1616" s="6" t="n">
        <v>889</v>
      </c>
    </row>
    <row r="1617" customFormat="false" ht="12.75" hidden="false" customHeight="false" outlineLevel="0" collapsed="false">
      <c r="A1617" s="5" t="s">
        <v>19</v>
      </c>
      <c r="B1617" s="5" t="s">
        <v>10</v>
      </c>
      <c r="C1617" s="5" t="s">
        <v>20</v>
      </c>
      <c r="D1617" s="5" t="s">
        <v>12</v>
      </c>
      <c r="E1617" s="5" t="s">
        <v>13</v>
      </c>
      <c r="F1617" s="6" t="n">
        <v>1405</v>
      </c>
      <c r="G1617" s="6" t="n">
        <v>1687</v>
      </c>
      <c r="H1617" s="6" t="n">
        <f aca="false">G1617+F1617</f>
        <v>3092</v>
      </c>
      <c r="I1617" s="6" t="n">
        <v>147</v>
      </c>
    </row>
    <row r="1618" customFormat="false" ht="12.75" hidden="false" customHeight="false" outlineLevel="0" collapsed="false">
      <c r="A1618" s="5" t="s">
        <v>19</v>
      </c>
      <c r="B1618" s="5" t="s">
        <v>21</v>
      </c>
      <c r="C1618" s="5" t="s">
        <v>63</v>
      </c>
      <c r="D1618" s="5" t="s">
        <v>12</v>
      </c>
      <c r="E1618" s="5" t="s">
        <v>13</v>
      </c>
      <c r="F1618" s="6" t="n">
        <v>93</v>
      </c>
      <c r="G1618" s="6" t="n">
        <v>63</v>
      </c>
      <c r="H1618" s="6" t="n">
        <f aca="false">G1618+F1618</f>
        <v>156</v>
      </c>
      <c r="I1618" s="6" t="n">
        <v>6</v>
      </c>
    </row>
    <row r="1619" customFormat="false" ht="12.75" hidden="false" customHeight="false" outlineLevel="0" collapsed="false">
      <c r="A1619" s="5" t="s">
        <v>9</v>
      </c>
      <c r="B1619" s="5" t="s">
        <v>29</v>
      </c>
      <c r="C1619" s="5" t="s">
        <v>90</v>
      </c>
      <c r="D1619" s="5" t="s">
        <v>48</v>
      </c>
      <c r="E1619" s="5"/>
      <c r="F1619" s="6" t="n">
        <v>26747</v>
      </c>
      <c r="G1619" s="6" t="n">
        <v>32468</v>
      </c>
      <c r="H1619" s="6" t="n">
        <f aca="false">G1619+F1619</f>
        <v>59215</v>
      </c>
      <c r="I1619" s="6" t="n">
        <v>2412</v>
      </c>
    </row>
    <row r="1620" customFormat="false" ht="12.75" hidden="false" customHeight="false" outlineLevel="0" collapsed="false">
      <c r="A1620" s="5" t="s">
        <v>9</v>
      </c>
      <c r="B1620" s="5" t="s">
        <v>10</v>
      </c>
      <c r="C1620" s="5" t="s">
        <v>57</v>
      </c>
      <c r="D1620" s="5" t="s">
        <v>48</v>
      </c>
      <c r="E1620" s="5"/>
      <c r="F1620" s="6" t="n">
        <v>59902</v>
      </c>
      <c r="G1620" s="6" t="n">
        <v>64755</v>
      </c>
      <c r="H1620" s="6" t="n">
        <f aca="false">G1620+F1620</f>
        <v>124657</v>
      </c>
      <c r="I1620" s="6" t="n">
        <v>4504</v>
      </c>
    </row>
    <row r="1621" customFormat="false" ht="12.75" hidden="false" customHeight="false" outlineLevel="0" collapsed="false">
      <c r="A1621" s="5" t="s">
        <v>9</v>
      </c>
      <c r="B1621" s="5" t="s">
        <v>21</v>
      </c>
      <c r="C1621" s="5" t="s">
        <v>71</v>
      </c>
      <c r="D1621" s="5" t="s">
        <v>48</v>
      </c>
      <c r="E1621" s="5"/>
      <c r="F1621" s="6" t="n">
        <v>14117</v>
      </c>
      <c r="G1621" s="6" t="n">
        <v>14699</v>
      </c>
      <c r="H1621" s="6" t="n">
        <f aca="false">G1621+F1621</f>
        <v>28816</v>
      </c>
      <c r="I1621" s="6" t="n">
        <v>355</v>
      </c>
    </row>
    <row r="1622" customFormat="false" ht="12.75" hidden="false" customHeight="false" outlineLevel="0" collapsed="false">
      <c r="A1622" s="5" t="s">
        <v>9</v>
      </c>
      <c r="B1622" s="5" t="s">
        <v>21</v>
      </c>
      <c r="C1622" s="5" t="s">
        <v>22</v>
      </c>
      <c r="D1622" s="5" t="s">
        <v>48</v>
      </c>
      <c r="E1622" s="5"/>
      <c r="F1622" s="6" t="n">
        <v>46164</v>
      </c>
      <c r="G1622" s="6" t="n">
        <v>51571</v>
      </c>
      <c r="H1622" s="6" t="n">
        <f aca="false">G1622+F1622</f>
        <v>97735</v>
      </c>
      <c r="I1622" s="6" t="n">
        <v>4548</v>
      </c>
    </row>
    <row r="1623" customFormat="false" ht="12.75" hidden="false" customHeight="false" outlineLevel="0" collapsed="false">
      <c r="A1623" s="5" t="s">
        <v>14</v>
      </c>
      <c r="B1623" s="5" t="s">
        <v>29</v>
      </c>
      <c r="C1623" s="5" t="s">
        <v>73</v>
      </c>
      <c r="D1623" s="5" t="s">
        <v>48</v>
      </c>
      <c r="E1623" s="5"/>
      <c r="F1623" s="6" t="n">
        <v>16532</v>
      </c>
      <c r="G1623" s="6" t="n">
        <v>19679</v>
      </c>
      <c r="H1623" s="6" t="n">
        <f aca="false">G1623+F1623</f>
        <v>36211</v>
      </c>
      <c r="I1623" s="6" t="n">
        <v>909</v>
      </c>
    </row>
    <row r="1624" customFormat="false" ht="12.75" hidden="false" customHeight="false" outlineLevel="0" collapsed="false">
      <c r="A1624" s="5" t="s">
        <v>31</v>
      </c>
      <c r="B1624" s="5" t="s">
        <v>10</v>
      </c>
      <c r="C1624" s="5" t="s">
        <v>11</v>
      </c>
      <c r="D1624" s="5" t="s">
        <v>42</v>
      </c>
      <c r="E1624" s="5" t="s">
        <v>43</v>
      </c>
      <c r="F1624" s="6" t="n">
        <v>1389</v>
      </c>
      <c r="G1624" s="6" t="n">
        <v>1324</v>
      </c>
      <c r="H1624" s="6" t="n">
        <f aca="false">G1624+F1624</f>
        <v>2713</v>
      </c>
      <c r="I1624" s="6" t="n">
        <v>103</v>
      </c>
    </row>
    <row r="1625" customFormat="false" ht="12.75" hidden="false" customHeight="false" outlineLevel="0" collapsed="false">
      <c r="A1625" s="5" t="s">
        <v>31</v>
      </c>
      <c r="B1625" s="5" t="s">
        <v>29</v>
      </c>
      <c r="C1625" s="5" t="s">
        <v>30</v>
      </c>
      <c r="D1625" s="5" t="s">
        <v>26</v>
      </c>
      <c r="E1625" s="5" t="s">
        <v>27</v>
      </c>
      <c r="F1625" s="6" t="n">
        <v>65</v>
      </c>
      <c r="G1625" s="6" t="n">
        <v>97</v>
      </c>
      <c r="H1625" s="6" t="n">
        <f aca="false">G1625+F1625</f>
        <v>162</v>
      </c>
      <c r="I1625" s="6" t="n">
        <v>0</v>
      </c>
    </row>
    <row r="1626" customFormat="false" ht="12.75" hidden="false" customHeight="false" outlineLevel="0" collapsed="false">
      <c r="A1626" s="5" t="s">
        <v>31</v>
      </c>
      <c r="B1626" s="5" t="s">
        <v>21</v>
      </c>
      <c r="C1626" s="5" t="s">
        <v>80</v>
      </c>
      <c r="D1626" s="5" t="s">
        <v>42</v>
      </c>
      <c r="E1626" s="5" t="s">
        <v>43</v>
      </c>
      <c r="F1626" s="6" t="n">
        <v>1581</v>
      </c>
      <c r="G1626" s="6" t="n">
        <v>1971</v>
      </c>
      <c r="H1626" s="6" t="n">
        <f aca="false">G1626+F1626</f>
        <v>3552</v>
      </c>
      <c r="I1626" s="6" t="n">
        <v>136</v>
      </c>
    </row>
    <row r="1627" customFormat="false" ht="12.75" hidden="false" customHeight="false" outlineLevel="0" collapsed="false">
      <c r="A1627" s="5" t="s">
        <v>31</v>
      </c>
      <c r="B1627" s="5" t="s">
        <v>15</v>
      </c>
      <c r="C1627" s="5" t="s">
        <v>66</v>
      </c>
      <c r="D1627" s="5" t="s">
        <v>42</v>
      </c>
      <c r="E1627" s="5" t="s">
        <v>43</v>
      </c>
      <c r="F1627" s="6" t="n">
        <v>217</v>
      </c>
      <c r="G1627" s="6" t="n">
        <v>453</v>
      </c>
      <c r="H1627" s="6" t="n">
        <f aca="false">G1627+F1627</f>
        <v>670</v>
      </c>
      <c r="I1627" s="6" t="n">
        <v>22</v>
      </c>
    </row>
    <row r="1628" customFormat="false" ht="12.75" hidden="false" customHeight="false" outlineLevel="0" collapsed="false">
      <c r="A1628" s="5" t="s">
        <v>31</v>
      </c>
      <c r="B1628" s="5" t="s">
        <v>15</v>
      </c>
      <c r="C1628" s="5" t="s">
        <v>66</v>
      </c>
      <c r="D1628" s="5" t="s">
        <v>48</v>
      </c>
      <c r="E1628" s="5"/>
      <c r="F1628" s="6" t="n">
        <v>100870</v>
      </c>
      <c r="G1628" s="6" t="n">
        <v>137919</v>
      </c>
      <c r="H1628" s="6" t="n">
        <f aca="false">G1628+F1628</f>
        <v>238789</v>
      </c>
      <c r="I1628" s="6" t="n">
        <v>17542</v>
      </c>
    </row>
    <row r="1629" customFormat="false" ht="12.75" hidden="false" customHeight="false" outlineLevel="0" collapsed="false">
      <c r="A1629" s="5" t="s">
        <v>31</v>
      </c>
      <c r="B1629" s="5" t="s">
        <v>29</v>
      </c>
      <c r="C1629" s="5" t="s">
        <v>93</v>
      </c>
      <c r="D1629" s="5" t="s">
        <v>23</v>
      </c>
      <c r="E1629" s="5" t="s">
        <v>24</v>
      </c>
      <c r="F1629" s="6" t="n">
        <v>3469</v>
      </c>
      <c r="G1629" s="6" t="n">
        <v>5321</v>
      </c>
      <c r="H1629" s="6" t="n">
        <f aca="false">G1629+F1629</f>
        <v>8790</v>
      </c>
      <c r="I1629" s="6" t="n">
        <v>2135</v>
      </c>
    </row>
    <row r="1630" customFormat="false" ht="12.75" hidden="false" customHeight="false" outlineLevel="0" collapsed="false">
      <c r="A1630" s="5" t="s">
        <v>31</v>
      </c>
      <c r="B1630" s="5" t="s">
        <v>10</v>
      </c>
      <c r="C1630" s="5" t="s">
        <v>67</v>
      </c>
      <c r="D1630" s="5" t="s">
        <v>37</v>
      </c>
      <c r="E1630" s="5"/>
      <c r="F1630" s="6" t="n">
        <v>63806</v>
      </c>
      <c r="G1630" s="6" t="n">
        <v>85979</v>
      </c>
      <c r="H1630" s="6" t="n">
        <f aca="false">G1630+F1630</f>
        <v>149785</v>
      </c>
      <c r="I1630" s="6" t="n">
        <v>0</v>
      </c>
    </row>
    <row r="1631" customFormat="false" ht="12.75" hidden="false" customHeight="false" outlineLevel="0" collapsed="false">
      <c r="A1631" s="5" t="s">
        <v>31</v>
      </c>
      <c r="B1631" s="5" t="s">
        <v>21</v>
      </c>
      <c r="C1631" s="5" t="s">
        <v>63</v>
      </c>
      <c r="D1631" s="5" t="s">
        <v>52</v>
      </c>
      <c r="E1631" s="5" t="s">
        <v>53</v>
      </c>
      <c r="F1631" s="6" t="n">
        <v>2750</v>
      </c>
      <c r="G1631" s="6" t="n">
        <v>3394</v>
      </c>
      <c r="H1631" s="6" t="n">
        <f aca="false">G1631+F1631</f>
        <v>6144</v>
      </c>
      <c r="I1631" s="6" t="n">
        <v>45</v>
      </c>
    </row>
    <row r="1632" customFormat="false" ht="12.75" hidden="false" customHeight="false" outlineLevel="0" collapsed="false">
      <c r="A1632" s="5" t="s">
        <v>31</v>
      </c>
      <c r="B1632" s="5" t="s">
        <v>15</v>
      </c>
      <c r="C1632" s="5" t="s">
        <v>88</v>
      </c>
      <c r="D1632" s="5" t="s">
        <v>26</v>
      </c>
      <c r="E1632" s="5" t="s">
        <v>27</v>
      </c>
      <c r="F1632" s="6" t="n">
        <v>454</v>
      </c>
      <c r="G1632" s="6" t="n">
        <v>742</v>
      </c>
      <c r="H1632" s="6" t="n">
        <f aca="false">G1632+F1632</f>
        <v>1196</v>
      </c>
      <c r="I1632" s="6" t="n">
        <v>0</v>
      </c>
    </row>
    <row r="1633" customFormat="false" ht="12.75" hidden="false" customHeight="false" outlineLevel="0" collapsed="false">
      <c r="A1633" s="5" t="s">
        <v>31</v>
      </c>
      <c r="B1633" s="5" t="s">
        <v>15</v>
      </c>
      <c r="C1633" s="5" t="s">
        <v>82</v>
      </c>
      <c r="D1633" s="5" t="s">
        <v>37</v>
      </c>
      <c r="E1633" s="5"/>
      <c r="F1633" s="6" t="n">
        <v>171447</v>
      </c>
      <c r="G1633" s="6" t="n">
        <v>176029</v>
      </c>
      <c r="H1633" s="6" t="n">
        <f aca="false">G1633+F1633</f>
        <v>347476</v>
      </c>
      <c r="I1633" s="6" t="n">
        <v>0</v>
      </c>
    </row>
    <row r="1634" customFormat="false" ht="12.75" hidden="false" customHeight="false" outlineLevel="0" collapsed="false">
      <c r="A1634" s="5" t="s">
        <v>31</v>
      </c>
      <c r="B1634" s="5" t="s">
        <v>29</v>
      </c>
      <c r="C1634" s="5" t="s">
        <v>65</v>
      </c>
      <c r="D1634" s="5" t="s">
        <v>42</v>
      </c>
      <c r="E1634" s="5" t="s">
        <v>43</v>
      </c>
      <c r="F1634" s="6" t="n">
        <v>65</v>
      </c>
      <c r="G1634" s="6" t="n">
        <v>75</v>
      </c>
      <c r="H1634" s="6" t="n">
        <f aca="false">G1634+F1634</f>
        <v>140</v>
      </c>
      <c r="I1634" s="6" t="n">
        <v>22</v>
      </c>
    </row>
    <row r="1635" customFormat="false" ht="12.75" hidden="false" customHeight="false" outlineLevel="0" collapsed="false">
      <c r="A1635" s="5" t="s">
        <v>31</v>
      </c>
      <c r="B1635" s="5" t="s">
        <v>21</v>
      </c>
      <c r="C1635" s="5" t="s">
        <v>70</v>
      </c>
      <c r="D1635" s="5" t="s">
        <v>23</v>
      </c>
      <c r="E1635" s="5" t="s">
        <v>24</v>
      </c>
      <c r="F1635" s="6" t="n">
        <v>31</v>
      </c>
      <c r="G1635" s="6" t="n">
        <v>38</v>
      </c>
      <c r="H1635" s="6" t="n">
        <f aca="false">G1635+F1635</f>
        <v>69</v>
      </c>
      <c r="I1635" s="6" t="n">
        <v>3</v>
      </c>
    </row>
    <row r="1636" customFormat="false" ht="12.75" hidden="false" customHeight="false" outlineLevel="0" collapsed="false">
      <c r="A1636" s="5" t="s">
        <v>31</v>
      </c>
      <c r="B1636" s="5" t="s">
        <v>15</v>
      </c>
      <c r="C1636" s="5" t="s">
        <v>87</v>
      </c>
      <c r="D1636" s="5" t="s">
        <v>12</v>
      </c>
      <c r="E1636" s="5" t="s">
        <v>13</v>
      </c>
      <c r="F1636" s="6" t="n">
        <v>36020</v>
      </c>
      <c r="G1636" s="6" t="n">
        <v>37003</v>
      </c>
      <c r="H1636" s="6" t="n">
        <f aca="false">G1636+F1636</f>
        <v>73023</v>
      </c>
      <c r="I1636" s="6" t="n">
        <v>9911</v>
      </c>
    </row>
    <row r="1637" customFormat="false" ht="12.75" hidden="false" customHeight="false" outlineLevel="0" collapsed="false">
      <c r="A1637" s="5" t="s">
        <v>31</v>
      </c>
      <c r="B1637" s="5" t="s">
        <v>15</v>
      </c>
      <c r="C1637" s="5" t="s">
        <v>87</v>
      </c>
      <c r="D1637" s="5" t="s">
        <v>37</v>
      </c>
      <c r="E1637" s="5"/>
      <c r="F1637" s="6" t="n">
        <v>130579</v>
      </c>
      <c r="G1637" s="6" t="n">
        <v>149222</v>
      </c>
      <c r="H1637" s="6" t="n">
        <f aca="false">G1637+F1637</f>
        <v>279801</v>
      </c>
      <c r="I1637" s="6" t="n">
        <v>0</v>
      </c>
    </row>
    <row r="1638" customFormat="false" ht="12.75" hidden="false" customHeight="false" outlineLevel="0" collapsed="false">
      <c r="A1638" s="5" t="s">
        <v>31</v>
      </c>
      <c r="B1638" s="5" t="s">
        <v>21</v>
      </c>
      <c r="C1638" s="5" t="s">
        <v>71</v>
      </c>
      <c r="D1638" s="5" t="s">
        <v>37</v>
      </c>
      <c r="E1638" s="5"/>
      <c r="F1638" s="6" t="n">
        <v>5427</v>
      </c>
      <c r="G1638" s="6" t="n">
        <v>7613</v>
      </c>
      <c r="H1638" s="6" t="n">
        <f aca="false">G1638+F1638</f>
        <v>13040</v>
      </c>
      <c r="I1638" s="6" t="n">
        <v>0</v>
      </c>
    </row>
    <row r="1639" customFormat="false" ht="12.75" hidden="false" customHeight="false" outlineLevel="0" collapsed="false">
      <c r="A1639" s="5" t="s">
        <v>31</v>
      </c>
      <c r="B1639" s="5" t="s">
        <v>21</v>
      </c>
      <c r="C1639" s="5" t="s">
        <v>46</v>
      </c>
      <c r="D1639" s="5" t="s">
        <v>48</v>
      </c>
      <c r="E1639" s="5"/>
      <c r="F1639" s="6" t="n">
        <v>58179</v>
      </c>
      <c r="G1639" s="6" t="n">
        <v>66833</v>
      </c>
      <c r="H1639" s="6" t="n">
        <f aca="false">G1639+F1639</f>
        <v>125012</v>
      </c>
      <c r="I1639" s="6" t="n">
        <v>2563</v>
      </c>
    </row>
    <row r="1640" customFormat="false" ht="12.75" hidden="false" customHeight="false" outlineLevel="0" collapsed="false">
      <c r="A1640" s="5" t="s">
        <v>31</v>
      </c>
      <c r="B1640" s="5" t="s">
        <v>21</v>
      </c>
      <c r="C1640" s="5" t="s">
        <v>36</v>
      </c>
      <c r="D1640" s="5" t="s">
        <v>42</v>
      </c>
      <c r="E1640" s="5" t="s">
        <v>43</v>
      </c>
      <c r="F1640" s="6" t="n">
        <v>100</v>
      </c>
      <c r="G1640" s="6" t="n">
        <v>116</v>
      </c>
      <c r="H1640" s="6" t="n">
        <f aca="false">G1640+F1640</f>
        <v>216</v>
      </c>
      <c r="I1640" s="6" t="n">
        <v>6</v>
      </c>
    </row>
    <row r="1641" customFormat="false" ht="12.75" hidden="false" customHeight="false" outlineLevel="0" collapsed="false">
      <c r="A1641" s="5" t="s">
        <v>31</v>
      </c>
      <c r="B1641" s="5" t="s">
        <v>10</v>
      </c>
      <c r="C1641" s="5" t="s">
        <v>62</v>
      </c>
      <c r="D1641" s="5" t="s">
        <v>12</v>
      </c>
      <c r="E1641" s="5" t="s">
        <v>13</v>
      </c>
      <c r="F1641" s="6" t="n">
        <v>48266</v>
      </c>
      <c r="G1641" s="6" t="n">
        <v>55928</v>
      </c>
      <c r="H1641" s="6" t="n">
        <f aca="false">G1641+F1641</f>
        <v>104194</v>
      </c>
      <c r="I1641" s="6" t="n">
        <v>7304</v>
      </c>
    </row>
    <row r="1642" customFormat="false" ht="12.75" hidden="false" customHeight="false" outlineLevel="0" collapsed="false">
      <c r="A1642" s="5" t="s">
        <v>31</v>
      </c>
      <c r="B1642" s="5" t="s">
        <v>21</v>
      </c>
      <c r="C1642" s="5" t="s">
        <v>72</v>
      </c>
      <c r="D1642" s="5" t="s">
        <v>33</v>
      </c>
      <c r="E1642" s="5" t="s">
        <v>34</v>
      </c>
      <c r="F1642" s="6" t="n">
        <v>5534</v>
      </c>
      <c r="G1642" s="6" t="n">
        <v>8652</v>
      </c>
      <c r="H1642" s="6" t="n">
        <f aca="false">G1642+F1642</f>
        <v>14186</v>
      </c>
      <c r="I1642" s="6" t="n">
        <v>1664</v>
      </c>
    </row>
    <row r="1643" customFormat="false" ht="12.75" hidden="false" customHeight="false" outlineLevel="0" collapsed="false">
      <c r="A1643" s="5" t="s">
        <v>31</v>
      </c>
      <c r="B1643" s="5" t="s">
        <v>15</v>
      </c>
      <c r="C1643" s="5" t="s">
        <v>47</v>
      </c>
      <c r="D1643" s="5" t="s">
        <v>37</v>
      </c>
      <c r="E1643" s="5"/>
      <c r="F1643" s="6" t="n">
        <v>159831</v>
      </c>
      <c r="G1643" s="6" t="n">
        <v>179305</v>
      </c>
      <c r="H1643" s="6" t="n">
        <f aca="false">G1643+F1643</f>
        <v>339136</v>
      </c>
      <c r="I1643" s="6" t="n">
        <v>0</v>
      </c>
    </row>
    <row r="1644" customFormat="false" ht="12.75" hidden="false" customHeight="false" outlineLevel="0" collapsed="false">
      <c r="A1644" s="5" t="s">
        <v>79</v>
      </c>
      <c r="B1644" s="5" t="s">
        <v>21</v>
      </c>
      <c r="C1644" s="5" t="s">
        <v>22</v>
      </c>
      <c r="D1644" s="5" t="s">
        <v>23</v>
      </c>
      <c r="E1644" s="5" t="s">
        <v>24</v>
      </c>
      <c r="F1644" s="6" t="n">
        <v>321</v>
      </c>
      <c r="G1644" s="6" t="n">
        <v>807</v>
      </c>
      <c r="H1644" s="6" t="n">
        <f aca="false">G1644+F1644</f>
        <v>1128</v>
      </c>
      <c r="I1644" s="6" t="n">
        <v>37</v>
      </c>
    </row>
    <row r="1645" customFormat="false" ht="12.75" hidden="false" customHeight="false" outlineLevel="0" collapsed="false">
      <c r="A1645" s="5" t="s">
        <v>79</v>
      </c>
      <c r="B1645" s="5" t="s">
        <v>15</v>
      </c>
      <c r="C1645" s="5" t="s">
        <v>83</v>
      </c>
      <c r="D1645" s="5" t="s">
        <v>23</v>
      </c>
      <c r="E1645" s="5" t="s">
        <v>24</v>
      </c>
      <c r="F1645" s="6" t="n">
        <v>1948</v>
      </c>
      <c r="G1645" s="6" t="n">
        <v>2489</v>
      </c>
      <c r="H1645" s="6" t="n">
        <f aca="false">G1645+F1645</f>
        <v>4437</v>
      </c>
      <c r="I1645" s="6" t="n">
        <v>139</v>
      </c>
    </row>
    <row r="1646" customFormat="false" ht="12.75" hidden="false" customHeight="false" outlineLevel="0" collapsed="false">
      <c r="A1646" s="5" t="s">
        <v>9</v>
      </c>
      <c r="B1646" s="5" t="s">
        <v>29</v>
      </c>
      <c r="C1646" s="5" t="s">
        <v>30</v>
      </c>
      <c r="D1646" s="5" t="s">
        <v>26</v>
      </c>
      <c r="E1646" s="5" t="s">
        <v>27</v>
      </c>
      <c r="F1646" s="6" t="n">
        <v>14</v>
      </c>
      <c r="G1646" s="6" t="n">
        <v>47</v>
      </c>
      <c r="H1646" s="6" t="n">
        <f aca="false">G1646+F1646</f>
        <v>61</v>
      </c>
      <c r="I1646" s="6" t="n">
        <v>0</v>
      </c>
    </row>
    <row r="1647" customFormat="false" ht="12.75" hidden="false" customHeight="false" outlineLevel="0" collapsed="false">
      <c r="A1647" s="5" t="s">
        <v>9</v>
      </c>
      <c r="B1647" s="5" t="s">
        <v>15</v>
      </c>
      <c r="C1647" s="5" t="s">
        <v>38</v>
      </c>
      <c r="D1647" s="5" t="s">
        <v>26</v>
      </c>
      <c r="E1647" s="5" t="s">
        <v>27</v>
      </c>
      <c r="F1647" s="6" t="n">
        <v>1086</v>
      </c>
      <c r="G1647" s="6" t="n">
        <v>1398</v>
      </c>
      <c r="H1647" s="6" t="n">
        <f aca="false">G1647+F1647</f>
        <v>2484</v>
      </c>
      <c r="I1647" s="6" t="n">
        <v>0</v>
      </c>
    </row>
    <row r="1648" customFormat="false" ht="12.75" hidden="false" customHeight="false" outlineLevel="0" collapsed="false">
      <c r="A1648" s="5" t="s">
        <v>9</v>
      </c>
      <c r="B1648" s="5" t="s">
        <v>15</v>
      </c>
      <c r="C1648" s="5" t="s">
        <v>16</v>
      </c>
      <c r="D1648" s="5" t="s">
        <v>26</v>
      </c>
      <c r="E1648" s="5" t="s">
        <v>27</v>
      </c>
      <c r="F1648" s="6" t="n">
        <v>540</v>
      </c>
      <c r="G1648" s="6" t="n">
        <v>521</v>
      </c>
      <c r="H1648" s="6" t="n">
        <f aca="false">G1648+F1648</f>
        <v>1061</v>
      </c>
      <c r="I1648" s="6" t="n">
        <v>0</v>
      </c>
    </row>
    <row r="1649" customFormat="false" ht="12.75" hidden="false" customHeight="false" outlineLevel="0" collapsed="false">
      <c r="A1649" s="5" t="s">
        <v>9</v>
      </c>
      <c r="B1649" s="5" t="s">
        <v>10</v>
      </c>
      <c r="C1649" s="5" t="s">
        <v>76</v>
      </c>
      <c r="D1649" s="5" t="s">
        <v>26</v>
      </c>
      <c r="E1649" s="5" t="s">
        <v>27</v>
      </c>
      <c r="F1649" s="6" t="n">
        <v>376</v>
      </c>
      <c r="G1649" s="6" t="n">
        <v>451</v>
      </c>
      <c r="H1649" s="6" t="n">
        <f aca="false">G1649+F1649</f>
        <v>827</v>
      </c>
      <c r="I1649" s="6" t="n">
        <v>0</v>
      </c>
    </row>
    <row r="1650" customFormat="false" ht="12.75" hidden="false" customHeight="false" outlineLevel="0" collapsed="false">
      <c r="A1650" s="5" t="s">
        <v>28</v>
      </c>
      <c r="B1650" s="5" t="s">
        <v>15</v>
      </c>
      <c r="C1650" s="5" t="s">
        <v>88</v>
      </c>
      <c r="D1650" s="5" t="s">
        <v>42</v>
      </c>
      <c r="E1650" s="5" t="s">
        <v>43</v>
      </c>
      <c r="F1650" s="6" t="n">
        <v>377</v>
      </c>
      <c r="G1650" s="6" t="n">
        <v>622</v>
      </c>
      <c r="H1650" s="6" t="n">
        <f aca="false">G1650+F1650</f>
        <v>999</v>
      </c>
      <c r="I1650" s="6" t="n">
        <v>58</v>
      </c>
    </row>
    <row r="1651" customFormat="false" ht="12.75" hidden="false" customHeight="false" outlineLevel="0" collapsed="false">
      <c r="A1651" s="5" t="s">
        <v>19</v>
      </c>
      <c r="B1651" s="5" t="s">
        <v>29</v>
      </c>
      <c r="C1651" s="5" t="s">
        <v>64</v>
      </c>
      <c r="D1651" s="5" t="s">
        <v>42</v>
      </c>
      <c r="E1651" s="5" t="s">
        <v>43</v>
      </c>
      <c r="F1651" s="6" t="n">
        <v>0</v>
      </c>
      <c r="G1651" s="6" t="n">
        <v>0</v>
      </c>
      <c r="H1651" s="6" t="n">
        <f aca="false">G1651+F1651</f>
        <v>0</v>
      </c>
      <c r="I1651" s="6" t="n">
        <v>0</v>
      </c>
    </row>
    <row r="1652" customFormat="false" ht="12.75" hidden="false" customHeight="false" outlineLevel="0" collapsed="false">
      <c r="A1652" s="5" t="s">
        <v>19</v>
      </c>
      <c r="B1652" s="5" t="s">
        <v>15</v>
      </c>
      <c r="C1652" s="5" t="s">
        <v>56</v>
      </c>
      <c r="D1652" s="5" t="s">
        <v>42</v>
      </c>
      <c r="E1652" s="5" t="s">
        <v>43</v>
      </c>
      <c r="F1652" s="6" t="n">
        <v>611</v>
      </c>
      <c r="G1652" s="6" t="n">
        <v>954</v>
      </c>
      <c r="H1652" s="6" t="n">
        <f aca="false">G1652+F1652</f>
        <v>1565</v>
      </c>
      <c r="I1652" s="6" t="n">
        <v>49</v>
      </c>
    </row>
    <row r="1653" customFormat="false" ht="12.75" hidden="false" customHeight="false" outlineLevel="0" collapsed="false">
      <c r="A1653" s="5" t="s">
        <v>19</v>
      </c>
      <c r="B1653" s="5" t="s">
        <v>15</v>
      </c>
      <c r="C1653" s="5" t="s">
        <v>87</v>
      </c>
      <c r="D1653" s="5" t="s">
        <v>42</v>
      </c>
      <c r="E1653" s="5" t="s">
        <v>43</v>
      </c>
      <c r="F1653" s="6" t="n">
        <v>256</v>
      </c>
      <c r="G1653" s="6" t="n">
        <v>259</v>
      </c>
      <c r="H1653" s="6" t="n">
        <f aca="false">G1653+F1653</f>
        <v>515</v>
      </c>
      <c r="I1653" s="6" t="n">
        <v>13</v>
      </c>
    </row>
    <row r="1654" customFormat="false" ht="12.75" hidden="false" customHeight="false" outlineLevel="0" collapsed="false">
      <c r="A1654" s="5" t="s">
        <v>19</v>
      </c>
      <c r="B1654" s="5" t="s">
        <v>10</v>
      </c>
      <c r="C1654" s="5" t="s">
        <v>57</v>
      </c>
      <c r="D1654" s="5" t="s">
        <v>42</v>
      </c>
      <c r="E1654" s="5" t="s">
        <v>43</v>
      </c>
      <c r="F1654" s="6" t="n">
        <v>77</v>
      </c>
      <c r="G1654" s="6" t="n">
        <v>187</v>
      </c>
      <c r="H1654" s="6" t="n">
        <f aca="false">G1654+F1654</f>
        <v>264</v>
      </c>
      <c r="I1654" s="6" t="n">
        <v>22</v>
      </c>
    </row>
    <row r="1655" customFormat="false" ht="12.75" hidden="false" customHeight="false" outlineLevel="0" collapsed="false">
      <c r="A1655" s="5" t="s">
        <v>19</v>
      </c>
      <c r="B1655" s="5" t="s">
        <v>21</v>
      </c>
      <c r="C1655" s="5" t="s">
        <v>63</v>
      </c>
      <c r="D1655" s="5" t="s">
        <v>42</v>
      </c>
      <c r="E1655" s="5" t="s">
        <v>43</v>
      </c>
      <c r="F1655" s="6" t="n">
        <v>0</v>
      </c>
      <c r="G1655" s="6" t="n">
        <v>0</v>
      </c>
      <c r="H1655" s="6" t="n">
        <f aca="false">G1655+F1655</f>
        <v>0</v>
      </c>
      <c r="I1655" s="6" t="n">
        <v>0</v>
      </c>
    </row>
    <row r="1656" customFormat="false" ht="12.75" hidden="false" customHeight="false" outlineLevel="0" collapsed="false">
      <c r="A1656" s="5" t="s">
        <v>9</v>
      </c>
      <c r="B1656" s="5" t="s">
        <v>29</v>
      </c>
      <c r="C1656" s="5" t="s">
        <v>84</v>
      </c>
      <c r="D1656" s="5" t="s">
        <v>52</v>
      </c>
      <c r="E1656" s="5" t="s">
        <v>53</v>
      </c>
      <c r="F1656" s="6" t="n">
        <v>5671</v>
      </c>
      <c r="G1656" s="6" t="n">
        <v>6029</v>
      </c>
      <c r="H1656" s="6" t="n">
        <f aca="false">G1656+F1656</f>
        <v>11700</v>
      </c>
      <c r="I1656" s="6" t="n">
        <v>486</v>
      </c>
    </row>
    <row r="1657" customFormat="false" ht="12.75" hidden="false" customHeight="false" outlineLevel="0" collapsed="false">
      <c r="A1657" s="5" t="s">
        <v>9</v>
      </c>
      <c r="B1657" s="5" t="s">
        <v>15</v>
      </c>
      <c r="C1657" s="5" t="s">
        <v>82</v>
      </c>
      <c r="D1657" s="5" t="s">
        <v>52</v>
      </c>
      <c r="E1657" s="5" t="s">
        <v>53</v>
      </c>
      <c r="F1657" s="6" t="n">
        <v>79018</v>
      </c>
      <c r="G1657" s="6" t="n">
        <v>77579</v>
      </c>
      <c r="H1657" s="6" t="n">
        <f aca="false">G1657+F1657</f>
        <v>156597</v>
      </c>
      <c r="I1657" s="6" t="n">
        <v>9349</v>
      </c>
    </row>
    <row r="1658" customFormat="false" ht="12.75" hidden="false" customHeight="false" outlineLevel="0" collapsed="false">
      <c r="A1658" s="5" t="s">
        <v>9</v>
      </c>
      <c r="B1658" s="5" t="s">
        <v>10</v>
      </c>
      <c r="C1658" s="5" t="s">
        <v>49</v>
      </c>
      <c r="D1658" s="5" t="s">
        <v>52</v>
      </c>
      <c r="E1658" s="5" t="s">
        <v>53</v>
      </c>
      <c r="F1658" s="6" t="n">
        <v>5494</v>
      </c>
      <c r="G1658" s="6" t="n">
        <v>5413</v>
      </c>
      <c r="H1658" s="6" t="n">
        <f aca="false">G1658+F1658</f>
        <v>10907</v>
      </c>
      <c r="I1658" s="6" t="n">
        <v>1609</v>
      </c>
    </row>
    <row r="1659" customFormat="false" ht="12.75" hidden="false" customHeight="false" outlineLevel="0" collapsed="false">
      <c r="A1659" s="5" t="s">
        <v>9</v>
      </c>
      <c r="B1659" s="5" t="s">
        <v>10</v>
      </c>
      <c r="C1659" s="5" t="s">
        <v>50</v>
      </c>
      <c r="D1659" s="5" t="s">
        <v>52</v>
      </c>
      <c r="E1659" s="5" t="s">
        <v>53</v>
      </c>
      <c r="F1659" s="6" t="n">
        <v>45581</v>
      </c>
      <c r="G1659" s="6" t="n">
        <v>45879</v>
      </c>
      <c r="H1659" s="6" t="n">
        <f aca="false">G1659+F1659</f>
        <v>91460</v>
      </c>
      <c r="I1659" s="6" t="n">
        <v>2565</v>
      </c>
    </row>
    <row r="1660" customFormat="false" ht="12.75" hidden="false" customHeight="false" outlineLevel="0" collapsed="false">
      <c r="A1660" s="5" t="s">
        <v>9</v>
      </c>
      <c r="B1660" s="5" t="s">
        <v>10</v>
      </c>
      <c r="C1660" s="5" t="s">
        <v>20</v>
      </c>
      <c r="D1660" s="5" t="s">
        <v>52</v>
      </c>
      <c r="E1660" s="5" t="s">
        <v>53</v>
      </c>
      <c r="F1660" s="6" t="n">
        <v>9025</v>
      </c>
      <c r="G1660" s="6" t="n">
        <v>9126</v>
      </c>
      <c r="H1660" s="6" t="n">
        <f aca="false">G1660+F1660</f>
        <v>18151</v>
      </c>
      <c r="I1660" s="6" t="n">
        <v>782</v>
      </c>
    </row>
    <row r="1661" customFormat="false" ht="12.75" hidden="false" customHeight="false" outlineLevel="0" collapsed="false">
      <c r="A1661" s="5" t="s">
        <v>14</v>
      </c>
      <c r="B1661" s="5" t="s">
        <v>29</v>
      </c>
      <c r="C1661" s="5" t="s">
        <v>93</v>
      </c>
      <c r="D1661" s="5" t="s">
        <v>52</v>
      </c>
      <c r="E1661" s="5" t="s">
        <v>53</v>
      </c>
      <c r="F1661" s="6" t="n">
        <v>8380</v>
      </c>
      <c r="G1661" s="6" t="n">
        <v>9126</v>
      </c>
      <c r="H1661" s="6" t="n">
        <f aca="false">G1661+F1661</f>
        <v>17506</v>
      </c>
      <c r="I1661" s="6" t="n">
        <v>310</v>
      </c>
    </row>
    <row r="1662" customFormat="false" ht="12.75" hidden="false" customHeight="false" outlineLevel="0" collapsed="false">
      <c r="A1662" s="5" t="s">
        <v>14</v>
      </c>
      <c r="B1662" s="5" t="s">
        <v>15</v>
      </c>
      <c r="C1662" s="5" t="s">
        <v>82</v>
      </c>
      <c r="D1662" s="5" t="s">
        <v>52</v>
      </c>
      <c r="E1662" s="5" t="s">
        <v>53</v>
      </c>
      <c r="F1662" s="6" t="n">
        <v>76145</v>
      </c>
      <c r="G1662" s="6" t="n">
        <v>76000</v>
      </c>
      <c r="H1662" s="6" t="n">
        <f aca="false">G1662+F1662</f>
        <v>152145</v>
      </c>
      <c r="I1662" s="6" t="n">
        <v>11657</v>
      </c>
    </row>
    <row r="1663" customFormat="false" ht="12.75" hidden="false" customHeight="false" outlineLevel="0" collapsed="false">
      <c r="A1663" s="5" t="s">
        <v>14</v>
      </c>
      <c r="B1663" s="5" t="s">
        <v>10</v>
      </c>
      <c r="C1663" s="5" t="s">
        <v>49</v>
      </c>
      <c r="D1663" s="5" t="s">
        <v>52</v>
      </c>
      <c r="E1663" s="5" t="s">
        <v>53</v>
      </c>
      <c r="F1663" s="6" t="n">
        <v>2630</v>
      </c>
      <c r="G1663" s="6" t="n">
        <v>3154</v>
      </c>
      <c r="H1663" s="6" t="n">
        <f aca="false">G1663+F1663</f>
        <v>5784</v>
      </c>
      <c r="I1663" s="6" t="n">
        <v>185</v>
      </c>
    </row>
    <row r="1664" customFormat="false" ht="12.75" hidden="false" customHeight="false" outlineLevel="0" collapsed="false">
      <c r="A1664" s="5" t="s">
        <v>14</v>
      </c>
      <c r="B1664" s="5" t="s">
        <v>21</v>
      </c>
      <c r="C1664" s="5" t="s">
        <v>70</v>
      </c>
      <c r="D1664" s="5" t="s">
        <v>52</v>
      </c>
      <c r="E1664" s="5" t="s">
        <v>53</v>
      </c>
      <c r="F1664" s="6" t="n">
        <v>11382</v>
      </c>
      <c r="G1664" s="6" t="n">
        <v>11075</v>
      </c>
      <c r="H1664" s="6" t="n">
        <f aca="false">G1664+F1664</f>
        <v>22457</v>
      </c>
      <c r="I1664" s="6" t="n">
        <v>141</v>
      </c>
    </row>
    <row r="1665" customFormat="false" ht="12.75" hidden="false" customHeight="false" outlineLevel="0" collapsed="false">
      <c r="A1665" s="5" t="s">
        <v>28</v>
      </c>
      <c r="B1665" s="5" t="s">
        <v>29</v>
      </c>
      <c r="C1665" s="5" t="s">
        <v>65</v>
      </c>
      <c r="D1665" s="5" t="s">
        <v>52</v>
      </c>
      <c r="E1665" s="5" t="s">
        <v>53</v>
      </c>
      <c r="F1665" s="6" t="n">
        <v>16847</v>
      </c>
      <c r="G1665" s="6" t="n">
        <v>17475</v>
      </c>
      <c r="H1665" s="6" t="n">
        <f aca="false">G1665+F1665</f>
        <v>34322</v>
      </c>
      <c r="I1665" s="6" t="n">
        <v>835</v>
      </c>
    </row>
    <row r="1666" customFormat="false" ht="12.75" hidden="false" customHeight="false" outlineLevel="0" collapsed="false">
      <c r="A1666" s="5" t="s">
        <v>28</v>
      </c>
      <c r="B1666" s="5" t="s">
        <v>29</v>
      </c>
      <c r="C1666" s="5" t="s">
        <v>93</v>
      </c>
      <c r="D1666" s="5" t="s">
        <v>52</v>
      </c>
      <c r="E1666" s="5" t="s">
        <v>53</v>
      </c>
      <c r="F1666" s="6" t="n">
        <v>2451</v>
      </c>
      <c r="G1666" s="6" t="n">
        <v>2552</v>
      </c>
      <c r="H1666" s="6" t="n">
        <f aca="false">G1666+F1666</f>
        <v>5003</v>
      </c>
      <c r="I1666" s="6" t="n">
        <v>191</v>
      </c>
    </row>
    <row r="1667" customFormat="false" ht="12.75" hidden="false" customHeight="false" outlineLevel="0" collapsed="false">
      <c r="A1667" s="5" t="s">
        <v>28</v>
      </c>
      <c r="B1667" s="5" t="s">
        <v>15</v>
      </c>
      <c r="C1667" s="5" t="s">
        <v>38</v>
      </c>
      <c r="D1667" s="5" t="s">
        <v>52</v>
      </c>
      <c r="E1667" s="5" t="s">
        <v>53</v>
      </c>
      <c r="F1667" s="6" t="n">
        <v>42249</v>
      </c>
      <c r="G1667" s="6" t="n">
        <v>41628</v>
      </c>
      <c r="H1667" s="6" t="n">
        <f aca="false">G1667+F1667</f>
        <v>83877</v>
      </c>
      <c r="I1667" s="6" t="n">
        <v>4483</v>
      </c>
    </row>
    <row r="1668" customFormat="false" ht="12.75" hidden="false" customHeight="false" outlineLevel="0" collapsed="false">
      <c r="A1668" s="5" t="s">
        <v>28</v>
      </c>
      <c r="B1668" s="5" t="s">
        <v>10</v>
      </c>
      <c r="C1668" s="5" t="s">
        <v>61</v>
      </c>
      <c r="D1668" s="5" t="s">
        <v>52</v>
      </c>
      <c r="E1668" s="5" t="s">
        <v>53</v>
      </c>
      <c r="F1668" s="6" t="n">
        <v>4181</v>
      </c>
      <c r="G1668" s="6" t="n">
        <v>5089</v>
      </c>
      <c r="H1668" s="6" t="n">
        <f aca="false">G1668+F1668</f>
        <v>9270</v>
      </c>
      <c r="I1668" s="6" t="n">
        <v>281</v>
      </c>
    </row>
    <row r="1669" customFormat="false" ht="12.75" hidden="false" customHeight="false" outlineLevel="0" collapsed="false">
      <c r="A1669" s="5" t="s">
        <v>19</v>
      </c>
      <c r="B1669" s="5" t="s">
        <v>15</v>
      </c>
      <c r="C1669" s="5" t="s">
        <v>78</v>
      </c>
      <c r="D1669" s="5" t="s">
        <v>52</v>
      </c>
      <c r="E1669" s="5" t="s">
        <v>53</v>
      </c>
      <c r="F1669" s="6" t="n">
        <v>52503</v>
      </c>
      <c r="G1669" s="6" t="n">
        <v>54646</v>
      </c>
      <c r="H1669" s="6" t="n">
        <f aca="false">G1669+F1669</f>
        <v>107149</v>
      </c>
      <c r="I1669" s="6" t="n">
        <v>1874</v>
      </c>
    </row>
    <row r="1670" customFormat="false" ht="12.75" hidden="false" customHeight="false" outlineLevel="0" collapsed="false">
      <c r="A1670" s="5" t="s">
        <v>19</v>
      </c>
      <c r="B1670" s="5" t="s">
        <v>15</v>
      </c>
      <c r="C1670" s="5" t="s">
        <v>88</v>
      </c>
      <c r="D1670" s="5" t="s">
        <v>52</v>
      </c>
      <c r="E1670" s="5" t="s">
        <v>53</v>
      </c>
      <c r="F1670" s="6" t="n">
        <v>32415</v>
      </c>
      <c r="G1670" s="6" t="n">
        <v>36066</v>
      </c>
      <c r="H1670" s="6" t="n">
        <f aca="false">G1670+F1670</f>
        <v>68481</v>
      </c>
      <c r="I1670" s="6" t="n">
        <v>1202</v>
      </c>
    </row>
    <row r="1671" customFormat="false" ht="12.75" hidden="false" customHeight="false" outlineLevel="0" collapsed="false">
      <c r="A1671" s="5" t="s">
        <v>19</v>
      </c>
      <c r="B1671" s="5" t="s">
        <v>21</v>
      </c>
      <c r="C1671" s="5" t="s">
        <v>22</v>
      </c>
      <c r="D1671" s="5" t="s">
        <v>52</v>
      </c>
      <c r="E1671" s="5" t="s">
        <v>53</v>
      </c>
      <c r="F1671" s="6" t="n">
        <v>33240</v>
      </c>
      <c r="G1671" s="6" t="n">
        <v>33869</v>
      </c>
      <c r="H1671" s="6" t="n">
        <f aca="false">G1671+F1671</f>
        <v>67109</v>
      </c>
      <c r="I1671" s="6" t="n">
        <v>1136</v>
      </c>
    </row>
    <row r="1672" customFormat="false" ht="12.75" hidden="false" customHeight="false" outlineLevel="0" collapsed="false">
      <c r="A1672" s="5" t="s">
        <v>9</v>
      </c>
      <c r="B1672" s="5" t="s">
        <v>29</v>
      </c>
      <c r="C1672" s="5" t="s">
        <v>73</v>
      </c>
      <c r="D1672" s="5" t="s">
        <v>17</v>
      </c>
      <c r="E1672" s="5" t="s">
        <v>18</v>
      </c>
      <c r="F1672" s="6" t="n">
        <v>0</v>
      </c>
      <c r="G1672" s="6" t="n">
        <v>0</v>
      </c>
      <c r="H1672" s="6" t="n">
        <f aca="false">G1672+F1672</f>
        <v>0</v>
      </c>
      <c r="I1672" s="6" t="n">
        <v>0</v>
      </c>
    </row>
    <row r="1673" customFormat="false" ht="12.75" hidden="false" customHeight="false" outlineLevel="0" collapsed="false">
      <c r="A1673" s="5" t="s">
        <v>9</v>
      </c>
      <c r="B1673" s="5" t="s">
        <v>15</v>
      </c>
      <c r="C1673" s="5" t="s">
        <v>44</v>
      </c>
      <c r="D1673" s="5" t="s">
        <v>17</v>
      </c>
      <c r="E1673" s="5" t="s">
        <v>18</v>
      </c>
      <c r="F1673" s="6" t="n">
        <v>1</v>
      </c>
      <c r="G1673" s="6" t="n">
        <v>13</v>
      </c>
      <c r="H1673" s="6" t="n">
        <f aca="false">G1673+F1673</f>
        <v>14</v>
      </c>
      <c r="I1673" s="6" t="n">
        <v>0</v>
      </c>
    </row>
    <row r="1674" customFormat="false" ht="12.75" hidden="false" customHeight="false" outlineLevel="0" collapsed="false">
      <c r="A1674" s="5" t="s">
        <v>9</v>
      </c>
      <c r="B1674" s="5" t="s">
        <v>15</v>
      </c>
      <c r="C1674" s="5" t="s">
        <v>47</v>
      </c>
      <c r="D1674" s="5" t="s">
        <v>17</v>
      </c>
      <c r="E1674" s="5" t="s">
        <v>18</v>
      </c>
      <c r="F1674" s="6" t="n">
        <v>0</v>
      </c>
      <c r="G1674" s="6" t="n">
        <v>0</v>
      </c>
      <c r="H1674" s="6" t="n">
        <f aca="false">G1674+F1674</f>
        <v>0</v>
      </c>
      <c r="I1674" s="6" t="n">
        <v>0</v>
      </c>
    </row>
    <row r="1675" customFormat="false" ht="12.75" hidden="false" customHeight="false" outlineLevel="0" collapsed="false">
      <c r="A1675" s="5" t="s">
        <v>9</v>
      </c>
      <c r="B1675" s="5" t="s">
        <v>10</v>
      </c>
      <c r="C1675" s="5" t="s">
        <v>20</v>
      </c>
      <c r="D1675" s="5" t="s">
        <v>17</v>
      </c>
      <c r="E1675" s="5" t="s">
        <v>18</v>
      </c>
      <c r="F1675" s="6" t="n">
        <v>79</v>
      </c>
      <c r="G1675" s="6" t="n">
        <v>67</v>
      </c>
      <c r="H1675" s="6" t="n">
        <f aca="false">G1675+F1675</f>
        <v>146</v>
      </c>
      <c r="I1675" s="6" t="n">
        <v>0</v>
      </c>
    </row>
    <row r="1676" customFormat="false" ht="12.75" hidden="false" customHeight="false" outlineLevel="0" collapsed="false">
      <c r="A1676" s="5" t="s">
        <v>9</v>
      </c>
      <c r="B1676" s="5" t="s">
        <v>21</v>
      </c>
      <c r="C1676" s="5" t="s">
        <v>69</v>
      </c>
      <c r="D1676" s="5" t="s">
        <v>17</v>
      </c>
      <c r="E1676" s="5" t="s">
        <v>18</v>
      </c>
      <c r="F1676" s="6" t="n">
        <v>58</v>
      </c>
      <c r="G1676" s="6" t="n">
        <v>91</v>
      </c>
      <c r="H1676" s="6" t="n">
        <f aca="false">G1676+F1676</f>
        <v>149</v>
      </c>
      <c r="I1676" s="6" t="n">
        <v>0</v>
      </c>
    </row>
    <row r="1677" customFormat="false" ht="12.75" hidden="false" customHeight="false" outlineLevel="0" collapsed="false">
      <c r="A1677" s="5" t="s">
        <v>14</v>
      </c>
      <c r="B1677" s="5" t="s">
        <v>29</v>
      </c>
      <c r="C1677" s="5" t="s">
        <v>64</v>
      </c>
      <c r="D1677" s="5" t="s">
        <v>17</v>
      </c>
      <c r="E1677" s="5" t="s">
        <v>18</v>
      </c>
      <c r="F1677" s="6" t="n">
        <v>3430</v>
      </c>
      <c r="G1677" s="6" t="n">
        <v>2420</v>
      </c>
      <c r="H1677" s="6" t="n">
        <f aca="false">G1677+F1677</f>
        <v>5850</v>
      </c>
      <c r="I1677" s="6" t="n">
        <v>0</v>
      </c>
    </row>
    <row r="1678" customFormat="false" ht="12.75" hidden="false" customHeight="false" outlineLevel="0" collapsed="false">
      <c r="A1678" s="5" t="s">
        <v>14</v>
      </c>
      <c r="B1678" s="5" t="s">
        <v>15</v>
      </c>
      <c r="C1678" s="5" t="s">
        <v>66</v>
      </c>
      <c r="D1678" s="5" t="s">
        <v>17</v>
      </c>
      <c r="E1678" s="5" t="s">
        <v>18</v>
      </c>
      <c r="F1678" s="6" t="n">
        <v>6</v>
      </c>
      <c r="G1678" s="6" t="n">
        <v>13</v>
      </c>
      <c r="H1678" s="6" t="n">
        <f aca="false">G1678+F1678</f>
        <v>19</v>
      </c>
      <c r="I1678" s="6" t="n">
        <v>0</v>
      </c>
    </row>
    <row r="1679" customFormat="false" ht="12.75" hidden="false" customHeight="false" outlineLevel="0" collapsed="false">
      <c r="A1679" s="5" t="s">
        <v>14</v>
      </c>
      <c r="B1679" s="5" t="s">
        <v>10</v>
      </c>
      <c r="C1679" s="5" t="s">
        <v>74</v>
      </c>
      <c r="D1679" s="5" t="s">
        <v>17</v>
      </c>
      <c r="E1679" s="5" t="s">
        <v>18</v>
      </c>
      <c r="F1679" s="6" t="n">
        <v>2607</v>
      </c>
      <c r="G1679" s="6" t="n">
        <v>3444</v>
      </c>
      <c r="H1679" s="6" t="n">
        <f aca="false">G1679+F1679</f>
        <v>6051</v>
      </c>
      <c r="I1679" s="6" t="n">
        <v>0</v>
      </c>
    </row>
    <row r="1680" customFormat="false" ht="12.75" hidden="false" customHeight="false" outlineLevel="0" collapsed="false">
      <c r="A1680" s="5" t="s">
        <v>14</v>
      </c>
      <c r="B1680" s="5" t="s">
        <v>10</v>
      </c>
      <c r="C1680" s="5" t="s">
        <v>57</v>
      </c>
      <c r="D1680" s="5" t="s">
        <v>17</v>
      </c>
      <c r="E1680" s="5" t="s">
        <v>18</v>
      </c>
      <c r="F1680" s="6" t="n">
        <v>0</v>
      </c>
      <c r="G1680" s="6" t="n">
        <v>16</v>
      </c>
      <c r="H1680" s="6" t="n">
        <f aca="false">G1680+F1680</f>
        <v>16</v>
      </c>
      <c r="I1680" s="6" t="n">
        <v>0</v>
      </c>
    </row>
    <row r="1681" customFormat="false" ht="12.75" hidden="false" customHeight="false" outlineLevel="0" collapsed="false">
      <c r="A1681" s="5" t="s">
        <v>28</v>
      </c>
      <c r="B1681" s="5" t="s">
        <v>10</v>
      </c>
      <c r="C1681" s="5" t="s">
        <v>49</v>
      </c>
      <c r="D1681" s="5" t="s">
        <v>17</v>
      </c>
      <c r="E1681" s="5" t="s">
        <v>18</v>
      </c>
      <c r="F1681" s="6" t="n">
        <v>0</v>
      </c>
      <c r="G1681" s="6" t="n">
        <v>0</v>
      </c>
      <c r="H1681" s="6" t="n">
        <f aca="false">G1681+F1681</f>
        <v>0</v>
      </c>
      <c r="I1681" s="6" t="n">
        <v>0</v>
      </c>
    </row>
    <row r="1682" customFormat="false" ht="12.75" hidden="false" customHeight="false" outlineLevel="0" collapsed="false">
      <c r="A1682" s="5" t="s">
        <v>28</v>
      </c>
      <c r="B1682" s="5" t="s">
        <v>21</v>
      </c>
      <c r="C1682" s="5" t="s">
        <v>71</v>
      </c>
      <c r="D1682" s="5" t="s">
        <v>17</v>
      </c>
      <c r="E1682" s="5" t="s">
        <v>18</v>
      </c>
      <c r="F1682" s="6" t="n">
        <v>48</v>
      </c>
      <c r="G1682" s="6" t="n">
        <v>79</v>
      </c>
      <c r="H1682" s="6" t="n">
        <f aca="false">G1682+F1682</f>
        <v>127</v>
      </c>
      <c r="I1682" s="6" t="n">
        <v>0</v>
      </c>
    </row>
    <row r="1683" customFormat="false" ht="12.75" hidden="false" customHeight="false" outlineLevel="0" collapsed="false">
      <c r="A1683" s="5" t="s">
        <v>28</v>
      </c>
      <c r="B1683" s="5" t="s">
        <v>21</v>
      </c>
      <c r="C1683" s="5" t="s">
        <v>36</v>
      </c>
      <c r="D1683" s="5" t="s">
        <v>17</v>
      </c>
      <c r="E1683" s="5" t="s">
        <v>18</v>
      </c>
      <c r="F1683" s="6" t="n">
        <v>1</v>
      </c>
      <c r="G1683" s="6" t="n">
        <v>1</v>
      </c>
      <c r="H1683" s="6" t="n">
        <f aca="false">G1683+F1683</f>
        <v>2</v>
      </c>
      <c r="I1683" s="6" t="n">
        <v>0</v>
      </c>
    </row>
    <row r="1684" customFormat="false" ht="12.75" hidden="false" customHeight="false" outlineLevel="0" collapsed="false">
      <c r="A1684" s="5" t="s">
        <v>19</v>
      </c>
      <c r="B1684" s="5" t="s">
        <v>29</v>
      </c>
      <c r="C1684" s="5" t="s">
        <v>35</v>
      </c>
      <c r="D1684" s="5" t="s">
        <v>17</v>
      </c>
      <c r="E1684" s="5" t="s">
        <v>18</v>
      </c>
      <c r="F1684" s="6" t="n">
        <v>0</v>
      </c>
      <c r="G1684" s="6" t="n">
        <v>0</v>
      </c>
      <c r="H1684" s="6" t="n">
        <f aca="false">G1684+F1684</f>
        <v>0</v>
      </c>
      <c r="I1684" s="6" t="n">
        <v>0</v>
      </c>
    </row>
    <row r="1685" customFormat="false" ht="12.75" hidden="false" customHeight="false" outlineLevel="0" collapsed="false">
      <c r="A1685" s="5" t="s">
        <v>19</v>
      </c>
      <c r="B1685" s="5" t="s">
        <v>29</v>
      </c>
      <c r="C1685" s="5" t="s">
        <v>30</v>
      </c>
      <c r="D1685" s="5" t="s">
        <v>17</v>
      </c>
      <c r="E1685" s="5" t="s">
        <v>18</v>
      </c>
      <c r="F1685" s="6" t="n">
        <v>0</v>
      </c>
      <c r="G1685" s="6" t="n">
        <v>0</v>
      </c>
      <c r="H1685" s="6" t="n">
        <f aca="false">G1685+F1685</f>
        <v>0</v>
      </c>
      <c r="I1685" s="6" t="n">
        <v>0</v>
      </c>
    </row>
    <row r="1686" customFormat="false" ht="12.75" hidden="false" customHeight="false" outlineLevel="0" collapsed="false">
      <c r="A1686" s="5" t="s">
        <v>19</v>
      </c>
      <c r="B1686" s="5" t="s">
        <v>15</v>
      </c>
      <c r="C1686" s="5" t="s">
        <v>47</v>
      </c>
      <c r="D1686" s="5" t="s">
        <v>17</v>
      </c>
      <c r="E1686" s="5" t="s">
        <v>18</v>
      </c>
      <c r="F1686" s="6" t="n">
        <v>64</v>
      </c>
      <c r="G1686" s="6" t="n">
        <v>102</v>
      </c>
      <c r="H1686" s="6" t="n">
        <f aca="false">G1686+F1686</f>
        <v>166</v>
      </c>
      <c r="I1686" s="6" t="n">
        <v>0</v>
      </c>
    </row>
    <row r="1687" customFormat="false" ht="12.75" hidden="false" customHeight="false" outlineLevel="0" collapsed="false">
      <c r="A1687" s="5" t="s">
        <v>19</v>
      </c>
      <c r="B1687" s="5" t="s">
        <v>15</v>
      </c>
      <c r="C1687" s="5" t="s">
        <v>78</v>
      </c>
      <c r="D1687" s="5" t="s">
        <v>17</v>
      </c>
      <c r="E1687" s="5" t="s">
        <v>18</v>
      </c>
      <c r="F1687" s="6" t="n">
        <v>0</v>
      </c>
      <c r="G1687" s="6" t="n">
        <v>0</v>
      </c>
      <c r="H1687" s="6" t="n">
        <f aca="false">G1687+F1687</f>
        <v>0</v>
      </c>
      <c r="I1687" s="6" t="n">
        <v>0</v>
      </c>
    </row>
    <row r="1688" customFormat="false" ht="12.75" hidden="false" customHeight="false" outlineLevel="0" collapsed="false">
      <c r="A1688" s="5" t="s">
        <v>19</v>
      </c>
      <c r="B1688" s="5" t="s">
        <v>15</v>
      </c>
      <c r="C1688" s="5" t="s">
        <v>82</v>
      </c>
      <c r="D1688" s="5" t="s">
        <v>17</v>
      </c>
      <c r="E1688" s="5" t="s">
        <v>18</v>
      </c>
      <c r="F1688" s="6" t="n">
        <v>212</v>
      </c>
      <c r="G1688" s="6" t="n">
        <v>215</v>
      </c>
      <c r="H1688" s="6" t="n">
        <f aca="false">G1688+F1688</f>
        <v>427</v>
      </c>
      <c r="I1688" s="6" t="n">
        <v>0</v>
      </c>
    </row>
    <row r="1689" customFormat="false" ht="12.75" hidden="false" customHeight="false" outlineLevel="0" collapsed="false">
      <c r="A1689" s="5" t="s">
        <v>14</v>
      </c>
      <c r="B1689" s="5" t="s">
        <v>15</v>
      </c>
      <c r="C1689" s="5" t="s">
        <v>83</v>
      </c>
      <c r="D1689" s="5" t="s">
        <v>48</v>
      </c>
      <c r="E1689" s="5"/>
      <c r="F1689" s="6" t="n">
        <v>48414</v>
      </c>
      <c r="G1689" s="6" t="n">
        <v>54456</v>
      </c>
      <c r="H1689" s="6" t="n">
        <f aca="false">G1689+F1689</f>
        <v>102870</v>
      </c>
      <c r="I1689" s="6" t="n">
        <v>6809</v>
      </c>
    </row>
    <row r="1690" customFormat="false" ht="12.75" hidden="false" customHeight="false" outlineLevel="0" collapsed="false">
      <c r="A1690" s="5" t="s">
        <v>14</v>
      </c>
      <c r="B1690" s="5" t="s">
        <v>10</v>
      </c>
      <c r="C1690" s="5" t="s">
        <v>41</v>
      </c>
      <c r="D1690" s="5" t="s">
        <v>48</v>
      </c>
      <c r="E1690" s="5"/>
      <c r="F1690" s="6" t="n">
        <v>57772</v>
      </c>
      <c r="G1690" s="6" t="n">
        <v>57107</v>
      </c>
      <c r="H1690" s="6" t="n">
        <f aca="false">G1690+F1690</f>
        <v>114879</v>
      </c>
      <c r="I1690" s="6" t="n">
        <v>5911</v>
      </c>
    </row>
    <row r="1691" customFormat="false" ht="12.75" hidden="false" customHeight="false" outlineLevel="0" collapsed="false">
      <c r="A1691" s="5" t="s">
        <v>28</v>
      </c>
      <c r="B1691" s="5" t="s">
        <v>15</v>
      </c>
      <c r="C1691" s="5" t="s">
        <v>38</v>
      </c>
      <c r="D1691" s="5" t="s">
        <v>48</v>
      </c>
      <c r="E1691" s="5"/>
      <c r="F1691" s="6" t="n">
        <v>57877</v>
      </c>
      <c r="G1691" s="6" t="n">
        <v>64886</v>
      </c>
      <c r="H1691" s="6" t="n">
        <f aca="false">G1691+F1691</f>
        <v>122763</v>
      </c>
      <c r="I1691" s="6" t="n">
        <v>9904</v>
      </c>
    </row>
    <row r="1692" customFormat="false" ht="12.75" hidden="false" customHeight="false" outlineLevel="0" collapsed="false">
      <c r="A1692" s="5" t="s">
        <v>28</v>
      </c>
      <c r="B1692" s="5" t="s">
        <v>15</v>
      </c>
      <c r="C1692" s="5" t="s">
        <v>87</v>
      </c>
      <c r="D1692" s="5" t="s">
        <v>48</v>
      </c>
      <c r="E1692" s="5"/>
      <c r="F1692" s="6" t="n">
        <v>79942</v>
      </c>
      <c r="G1692" s="6" t="n">
        <v>99501</v>
      </c>
      <c r="H1692" s="6" t="n">
        <f aca="false">G1692+F1692</f>
        <v>179443</v>
      </c>
      <c r="I1692" s="6" t="n">
        <v>8070</v>
      </c>
    </row>
    <row r="1693" customFormat="false" ht="12.75" hidden="false" customHeight="false" outlineLevel="0" collapsed="false">
      <c r="A1693" s="5" t="s">
        <v>28</v>
      </c>
      <c r="B1693" s="5" t="s">
        <v>21</v>
      </c>
      <c r="C1693" s="5" t="s">
        <v>51</v>
      </c>
      <c r="D1693" s="5" t="s">
        <v>48</v>
      </c>
      <c r="E1693" s="5"/>
      <c r="F1693" s="6" t="n">
        <v>28104</v>
      </c>
      <c r="G1693" s="6" t="n">
        <v>32589</v>
      </c>
      <c r="H1693" s="6" t="n">
        <f aca="false">G1693+F1693</f>
        <v>60693</v>
      </c>
      <c r="I1693" s="6" t="n">
        <v>1315</v>
      </c>
    </row>
    <row r="1694" customFormat="false" ht="12.75" hidden="false" customHeight="false" outlineLevel="0" collapsed="false">
      <c r="A1694" s="5" t="s">
        <v>19</v>
      </c>
      <c r="B1694" s="5" t="s">
        <v>10</v>
      </c>
      <c r="C1694" s="5" t="s">
        <v>67</v>
      </c>
      <c r="D1694" s="5" t="s">
        <v>48</v>
      </c>
      <c r="E1694" s="5"/>
      <c r="F1694" s="6" t="n">
        <v>36108</v>
      </c>
      <c r="G1694" s="6" t="n">
        <v>49522</v>
      </c>
      <c r="H1694" s="6" t="n">
        <f aca="false">G1694+F1694</f>
        <v>85630</v>
      </c>
      <c r="I1694" s="6" t="n">
        <v>2174</v>
      </c>
    </row>
    <row r="1695" customFormat="false" ht="12.75" hidden="false" customHeight="false" outlineLevel="0" collapsed="false">
      <c r="A1695" s="5" t="s">
        <v>19</v>
      </c>
      <c r="B1695" s="5" t="s">
        <v>10</v>
      </c>
      <c r="C1695" s="5" t="s">
        <v>89</v>
      </c>
      <c r="D1695" s="5" t="s">
        <v>48</v>
      </c>
      <c r="E1695" s="5"/>
      <c r="F1695" s="6" t="n">
        <v>92634</v>
      </c>
      <c r="G1695" s="6" t="n">
        <v>109264</v>
      </c>
      <c r="H1695" s="6" t="n">
        <f aca="false">G1695+F1695</f>
        <v>201898</v>
      </c>
      <c r="I1695" s="6" t="n">
        <v>8841</v>
      </c>
    </row>
    <row r="1696" customFormat="false" ht="12.75" hidden="false" customHeight="false" outlineLevel="0" collapsed="false">
      <c r="A1696" s="5" t="s">
        <v>19</v>
      </c>
      <c r="B1696" s="5" t="s">
        <v>21</v>
      </c>
      <c r="C1696" s="5" t="s">
        <v>39</v>
      </c>
      <c r="D1696" s="5" t="s">
        <v>48</v>
      </c>
      <c r="E1696" s="5"/>
      <c r="F1696" s="6" t="n">
        <v>19876</v>
      </c>
      <c r="G1696" s="6" t="n">
        <v>21094</v>
      </c>
      <c r="H1696" s="6" t="n">
        <f aca="false">G1696+F1696</f>
        <v>40970</v>
      </c>
      <c r="I1696" s="6" t="n">
        <v>1530</v>
      </c>
    </row>
    <row r="1697" customFormat="false" ht="12.75" hidden="false" customHeight="false" outlineLevel="0" collapsed="false">
      <c r="A1697" s="5" t="s">
        <v>9</v>
      </c>
      <c r="B1697" s="5" t="s">
        <v>15</v>
      </c>
      <c r="C1697" s="5" t="s">
        <v>78</v>
      </c>
      <c r="D1697" s="5" t="s">
        <v>37</v>
      </c>
      <c r="E1697" s="5"/>
      <c r="F1697" s="6" t="n">
        <v>74353</v>
      </c>
      <c r="G1697" s="6" t="n">
        <v>74750</v>
      </c>
      <c r="H1697" s="6" t="n">
        <f aca="false">G1697+F1697</f>
        <v>149103</v>
      </c>
      <c r="I1697" s="6" t="n">
        <v>0</v>
      </c>
    </row>
    <row r="1698" customFormat="false" ht="12.75" hidden="false" customHeight="false" outlineLevel="0" collapsed="false">
      <c r="A1698" s="5" t="s">
        <v>9</v>
      </c>
      <c r="B1698" s="5" t="s">
        <v>10</v>
      </c>
      <c r="C1698" s="5" t="s">
        <v>77</v>
      </c>
      <c r="D1698" s="5" t="s">
        <v>37</v>
      </c>
      <c r="E1698" s="5"/>
      <c r="F1698" s="6" t="n">
        <v>173199</v>
      </c>
      <c r="G1698" s="6" t="n">
        <v>182365</v>
      </c>
      <c r="H1698" s="6" t="n">
        <f aca="false">G1698+F1698</f>
        <v>355564</v>
      </c>
      <c r="I1698" s="6" t="n">
        <v>0</v>
      </c>
    </row>
    <row r="1699" customFormat="false" ht="12.75" hidden="false" customHeight="false" outlineLevel="0" collapsed="false">
      <c r="A1699" s="5" t="s">
        <v>9</v>
      </c>
      <c r="B1699" s="5" t="s">
        <v>21</v>
      </c>
      <c r="C1699" s="5" t="s">
        <v>36</v>
      </c>
      <c r="D1699" s="5" t="s">
        <v>37</v>
      </c>
      <c r="E1699" s="5"/>
      <c r="F1699" s="6" t="n">
        <v>21638</v>
      </c>
      <c r="G1699" s="6" t="n">
        <v>22921</v>
      </c>
      <c r="H1699" s="6" t="n">
        <f aca="false">G1699+F1699</f>
        <v>44559</v>
      </c>
      <c r="I1699" s="6" t="n">
        <v>0</v>
      </c>
    </row>
    <row r="1700" customFormat="false" ht="12.75" hidden="false" customHeight="false" outlineLevel="0" collapsed="false">
      <c r="A1700" s="5" t="s">
        <v>14</v>
      </c>
      <c r="B1700" s="5" t="s">
        <v>15</v>
      </c>
      <c r="C1700" s="5" t="s">
        <v>78</v>
      </c>
      <c r="D1700" s="5" t="s">
        <v>37</v>
      </c>
      <c r="E1700" s="5"/>
      <c r="F1700" s="6" t="n">
        <v>69006</v>
      </c>
      <c r="G1700" s="6" t="n">
        <v>73305</v>
      </c>
      <c r="H1700" s="6" t="n">
        <f aca="false">G1700+F1700</f>
        <v>142311</v>
      </c>
      <c r="I1700" s="6" t="n">
        <v>0</v>
      </c>
    </row>
    <row r="1701" customFormat="false" ht="12.75" hidden="false" customHeight="false" outlineLevel="0" collapsed="false">
      <c r="A1701" s="5" t="s">
        <v>14</v>
      </c>
      <c r="B1701" s="5" t="s">
        <v>15</v>
      </c>
      <c r="C1701" s="5" t="s">
        <v>38</v>
      </c>
      <c r="D1701" s="5" t="s">
        <v>37</v>
      </c>
      <c r="E1701" s="5"/>
      <c r="F1701" s="6" t="n">
        <v>57181</v>
      </c>
      <c r="G1701" s="6" t="n">
        <v>66115</v>
      </c>
      <c r="H1701" s="6" t="n">
        <f aca="false">G1701+F1701</f>
        <v>123296</v>
      </c>
      <c r="I1701" s="6" t="n">
        <v>0</v>
      </c>
    </row>
    <row r="1702" customFormat="false" ht="12.75" hidden="false" customHeight="false" outlineLevel="0" collapsed="false">
      <c r="A1702" s="5" t="s">
        <v>28</v>
      </c>
      <c r="B1702" s="5" t="s">
        <v>10</v>
      </c>
      <c r="C1702" s="5" t="s">
        <v>49</v>
      </c>
      <c r="D1702" s="5" t="s">
        <v>37</v>
      </c>
      <c r="E1702" s="5"/>
      <c r="F1702" s="6" t="n">
        <v>40452</v>
      </c>
      <c r="G1702" s="6" t="n">
        <v>46773</v>
      </c>
      <c r="H1702" s="6" t="n">
        <f aca="false">G1702+F1702</f>
        <v>87225</v>
      </c>
      <c r="I1702" s="6" t="n">
        <v>0</v>
      </c>
    </row>
    <row r="1703" customFormat="false" ht="12.75" hidden="false" customHeight="false" outlineLevel="0" collapsed="false">
      <c r="A1703" s="5" t="s">
        <v>28</v>
      </c>
      <c r="B1703" s="5" t="s">
        <v>10</v>
      </c>
      <c r="C1703" s="5" t="s">
        <v>50</v>
      </c>
      <c r="D1703" s="5" t="s">
        <v>37</v>
      </c>
      <c r="E1703" s="5"/>
      <c r="F1703" s="6" t="n">
        <v>68007</v>
      </c>
      <c r="G1703" s="6" t="n">
        <v>71967</v>
      </c>
      <c r="H1703" s="6" t="n">
        <f aca="false">G1703+F1703</f>
        <v>139974</v>
      </c>
      <c r="I1703" s="6" t="n">
        <v>0</v>
      </c>
    </row>
    <row r="1704" customFormat="false" ht="12.75" hidden="false" customHeight="false" outlineLevel="0" collapsed="false">
      <c r="A1704" s="5" t="s">
        <v>19</v>
      </c>
      <c r="B1704" s="5" t="s">
        <v>15</v>
      </c>
      <c r="C1704" s="5" t="s">
        <v>82</v>
      </c>
      <c r="D1704" s="5" t="s">
        <v>37</v>
      </c>
      <c r="E1704" s="5"/>
      <c r="F1704" s="6" t="n">
        <v>109492</v>
      </c>
      <c r="G1704" s="6" t="n">
        <v>113241</v>
      </c>
      <c r="H1704" s="6" t="n">
        <f aca="false">G1704+F1704</f>
        <v>222733</v>
      </c>
      <c r="I1704" s="6" t="n">
        <v>0</v>
      </c>
    </row>
    <row r="1705" customFormat="false" ht="12.75" hidden="false" customHeight="false" outlineLevel="0" collapsed="false">
      <c r="A1705" s="5" t="s">
        <v>19</v>
      </c>
      <c r="B1705" s="5" t="s">
        <v>21</v>
      </c>
      <c r="C1705" s="5" t="s">
        <v>63</v>
      </c>
      <c r="D1705" s="5" t="s">
        <v>26</v>
      </c>
      <c r="E1705" s="5" t="s">
        <v>27</v>
      </c>
      <c r="F1705" s="6" t="n">
        <v>0</v>
      </c>
      <c r="G1705" s="6" t="n">
        <v>0</v>
      </c>
      <c r="H1705" s="6" t="n">
        <f aca="false">G1705+F1705</f>
        <v>0</v>
      </c>
      <c r="I1705" s="6" t="n">
        <v>0</v>
      </c>
    </row>
    <row r="1706" customFormat="false" ht="12.75" hidden="false" customHeight="false" outlineLevel="0" collapsed="false">
      <c r="A1706" s="5" t="s">
        <v>19</v>
      </c>
      <c r="B1706" s="5" t="s">
        <v>29</v>
      </c>
      <c r="C1706" s="5" t="s">
        <v>90</v>
      </c>
      <c r="D1706" s="5" t="s">
        <v>23</v>
      </c>
      <c r="E1706" s="5" t="s">
        <v>24</v>
      </c>
      <c r="F1706" s="6" t="n">
        <v>534</v>
      </c>
      <c r="G1706" s="6" t="n">
        <v>926</v>
      </c>
      <c r="H1706" s="6" t="n">
        <f aca="false">G1706+F1706</f>
        <v>1460</v>
      </c>
      <c r="I1706" s="6" t="n">
        <v>44</v>
      </c>
    </row>
    <row r="1707" customFormat="false" ht="12.75" hidden="false" customHeight="false" outlineLevel="0" collapsed="false">
      <c r="A1707" s="5" t="s">
        <v>19</v>
      </c>
      <c r="B1707" s="5" t="s">
        <v>15</v>
      </c>
      <c r="C1707" s="5" t="s">
        <v>87</v>
      </c>
      <c r="D1707" s="5" t="s">
        <v>17</v>
      </c>
      <c r="E1707" s="5" t="s">
        <v>18</v>
      </c>
      <c r="F1707" s="6" t="n">
        <v>0</v>
      </c>
      <c r="G1707" s="6" t="n">
        <v>0</v>
      </c>
      <c r="H1707" s="6" t="n">
        <f aca="false">G1707+F1707</f>
        <v>0</v>
      </c>
      <c r="I1707" s="6" t="n">
        <v>0</v>
      </c>
    </row>
    <row r="1708" customFormat="false" ht="12.75" hidden="false" customHeight="false" outlineLevel="0" collapsed="false">
      <c r="A1708" s="5" t="s">
        <v>31</v>
      </c>
      <c r="B1708" s="5" t="s">
        <v>10</v>
      </c>
      <c r="C1708" s="5" t="s">
        <v>89</v>
      </c>
      <c r="D1708" s="5" t="s">
        <v>26</v>
      </c>
      <c r="E1708" s="5" t="s">
        <v>27</v>
      </c>
      <c r="F1708" s="6" t="n">
        <v>2119</v>
      </c>
      <c r="G1708" s="6" t="n">
        <v>2865</v>
      </c>
      <c r="H1708" s="6" t="n">
        <f aca="false">G1708+F1708</f>
        <v>4984</v>
      </c>
      <c r="I1708" s="6" t="n">
        <v>0</v>
      </c>
    </row>
    <row r="1709" customFormat="false" ht="12.75" hidden="false" customHeight="false" outlineLevel="0" collapsed="false">
      <c r="A1709" s="5" t="s">
        <v>31</v>
      </c>
      <c r="B1709" s="5" t="s">
        <v>15</v>
      </c>
      <c r="C1709" s="5" t="s">
        <v>87</v>
      </c>
      <c r="D1709" s="5" t="s">
        <v>33</v>
      </c>
      <c r="E1709" s="5" t="s">
        <v>34</v>
      </c>
      <c r="F1709" s="6" t="n">
        <v>32110</v>
      </c>
      <c r="G1709" s="6" t="n">
        <v>46867</v>
      </c>
      <c r="H1709" s="6" t="n">
        <f aca="false">G1709+F1709</f>
        <v>78977</v>
      </c>
      <c r="I1709" s="6" t="n">
        <v>5133</v>
      </c>
    </row>
    <row r="1710" customFormat="false" ht="12.75" hidden="false" customHeight="false" outlineLevel="0" collapsed="false">
      <c r="A1710" s="5" t="s">
        <v>31</v>
      </c>
      <c r="B1710" s="5" t="s">
        <v>10</v>
      </c>
      <c r="C1710" s="5" t="s">
        <v>25</v>
      </c>
      <c r="D1710" s="5" t="s">
        <v>33</v>
      </c>
      <c r="E1710" s="5" t="s">
        <v>34</v>
      </c>
      <c r="F1710" s="6" t="n">
        <v>100</v>
      </c>
      <c r="G1710" s="6" t="n">
        <v>147</v>
      </c>
      <c r="H1710" s="6" t="n">
        <f aca="false">G1710+F1710</f>
        <v>247</v>
      </c>
      <c r="I1710" s="6" t="n">
        <v>10</v>
      </c>
    </row>
    <row r="1711" customFormat="false" ht="12.75" hidden="false" customHeight="false" outlineLevel="0" collapsed="false">
      <c r="A1711" s="5" t="s">
        <v>31</v>
      </c>
      <c r="B1711" s="5" t="s">
        <v>15</v>
      </c>
      <c r="C1711" s="5" t="s">
        <v>66</v>
      </c>
      <c r="D1711" s="5" t="s">
        <v>33</v>
      </c>
      <c r="E1711" s="5" t="s">
        <v>34</v>
      </c>
      <c r="F1711" s="6" t="n">
        <v>20106</v>
      </c>
      <c r="G1711" s="6" t="n">
        <v>29446</v>
      </c>
      <c r="H1711" s="6" t="n">
        <f aca="false">G1711+F1711</f>
        <v>49552</v>
      </c>
      <c r="I1711" s="6" t="n">
        <v>3030</v>
      </c>
    </row>
    <row r="1712" customFormat="false" ht="12.75" hidden="false" customHeight="false" outlineLevel="0" collapsed="false">
      <c r="A1712" s="5" t="s">
        <v>31</v>
      </c>
      <c r="B1712" s="5" t="s">
        <v>29</v>
      </c>
      <c r="C1712" s="5" t="s">
        <v>93</v>
      </c>
      <c r="D1712" s="5" t="s">
        <v>17</v>
      </c>
      <c r="E1712" s="5" t="s">
        <v>18</v>
      </c>
      <c r="F1712" s="6" t="n">
        <v>0</v>
      </c>
      <c r="G1712" s="6" t="n">
        <v>0</v>
      </c>
      <c r="H1712" s="6" t="n">
        <f aca="false">G1712+F1712</f>
        <v>0</v>
      </c>
      <c r="I1712" s="6" t="n">
        <v>0</v>
      </c>
    </row>
    <row r="1713" customFormat="false" ht="12.75" hidden="false" customHeight="false" outlineLevel="0" collapsed="false">
      <c r="A1713" s="5" t="s">
        <v>31</v>
      </c>
      <c r="B1713" s="5" t="s">
        <v>10</v>
      </c>
      <c r="C1713" s="5" t="s">
        <v>75</v>
      </c>
      <c r="D1713" s="5" t="s">
        <v>37</v>
      </c>
      <c r="E1713" s="5"/>
      <c r="F1713" s="6" t="n">
        <v>3317</v>
      </c>
      <c r="G1713" s="6" t="n">
        <v>3593</v>
      </c>
      <c r="H1713" s="6" t="n">
        <f aca="false">G1713+F1713</f>
        <v>6910</v>
      </c>
      <c r="I1713" s="6" t="n">
        <v>0</v>
      </c>
    </row>
    <row r="1714" customFormat="false" ht="12.75" hidden="false" customHeight="false" outlineLevel="0" collapsed="false">
      <c r="A1714" s="5" t="s">
        <v>31</v>
      </c>
      <c r="B1714" s="5" t="s">
        <v>21</v>
      </c>
      <c r="C1714" s="5" t="s">
        <v>51</v>
      </c>
      <c r="D1714" s="5" t="s">
        <v>33</v>
      </c>
      <c r="E1714" s="5" t="s">
        <v>34</v>
      </c>
      <c r="F1714" s="6" t="n">
        <v>3338</v>
      </c>
      <c r="G1714" s="6" t="n">
        <v>4879</v>
      </c>
      <c r="H1714" s="6" t="n">
        <f aca="false">G1714+F1714</f>
        <v>8217</v>
      </c>
      <c r="I1714" s="6" t="n">
        <v>429</v>
      </c>
    </row>
    <row r="1715" customFormat="false" ht="12.75" hidden="false" customHeight="false" outlineLevel="0" collapsed="false">
      <c r="A1715" s="5" t="s">
        <v>31</v>
      </c>
      <c r="B1715" s="5" t="s">
        <v>29</v>
      </c>
      <c r="C1715" s="5" t="s">
        <v>65</v>
      </c>
      <c r="D1715" s="5" t="s">
        <v>37</v>
      </c>
      <c r="E1715" s="5"/>
      <c r="F1715" s="6" t="n">
        <v>10789</v>
      </c>
      <c r="G1715" s="6" t="n">
        <v>12285</v>
      </c>
      <c r="H1715" s="6" t="n">
        <f aca="false">G1715+F1715</f>
        <v>23074</v>
      </c>
      <c r="I1715" s="6" t="n">
        <v>0</v>
      </c>
    </row>
    <row r="1716" customFormat="false" ht="12.75" hidden="false" customHeight="false" outlineLevel="0" collapsed="false">
      <c r="A1716" s="5" t="s">
        <v>31</v>
      </c>
      <c r="B1716" s="5" t="s">
        <v>29</v>
      </c>
      <c r="C1716" s="5" t="s">
        <v>59</v>
      </c>
      <c r="D1716" s="5" t="s">
        <v>37</v>
      </c>
      <c r="E1716" s="5"/>
      <c r="F1716" s="6" t="n">
        <v>2223</v>
      </c>
      <c r="G1716" s="6" t="n">
        <v>2668</v>
      </c>
      <c r="H1716" s="6" t="n">
        <f aca="false">G1716+F1716</f>
        <v>4891</v>
      </c>
      <c r="I1716" s="6" t="n">
        <v>0</v>
      </c>
    </row>
    <row r="1717" customFormat="false" ht="12.75" hidden="false" customHeight="false" outlineLevel="0" collapsed="false">
      <c r="A1717" s="5" t="s">
        <v>31</v>
      </c>
      <c r="B1717" s="5" t="s">
        <v>21</v>
      </c>
      <c r="C1717" s="5" t="s">
        <v>80</v>
      </c>
      <c r="D1717" s="5" t="s">
        <v>37</v>
      </c>
      <c r="E1717" s="5"/>
      <c r="F1717" s="6" t="n">
        <v>41931</v>
      </c>
      <c r="G1717" s="6" t="n">
        <v>49332</v>
      </c>
      <c r="H1717" s="6" t="n">
        <f aca="false">G1717+F1717</f>
        <v>91263</v>
      </c>
      <c r="I1717" s="6" t="n">
        <v>0</v>
      </c>
    </row>
    <row r="1718" customFormat="false" ht="12.75" hidden="false" customHeight="false" outlineLevel="0" collapsed="false">
      <c r="A1718" s="5" t="s">
        <v>19</v>
      </c>
      <c r="B1718" s="5" t="s">
        <v>15</v>
      </c>
      <c r="C1718" s="5" t="s">
        <v>87</v>
      </c>
      <c r="D1718" s="5" t="s">
        <v>33</v>
      </c>
      <c r="E1718" s="5" t="s">
        <v>34</v>
      </c>
      <c r="F1718" s="6" t="n">
        <v>38034</v>
      </c>
      <c r="G1718" s="6" t="n">
        <v>55957</v>
      </c>
      <c r="H1718" s="6" t="n">
        <f aca="false">G1718+F1718</f>
        <v>93991</v>
      </c>
      <c r="I1718" s="6" t="n">
        <v>4930</v>
      </c>
    </row>
    <row r="1719" customFormat="false" ht="12.75" hidden="false" customHeight="false" outlineLevel="0" collapsed="false">
      <c r="A1719" s="5" t="s">
        <v>19</v>
      </c>
      <c r="B1719" s="5" t="s">
        <v>10</v>
      </c>
      <c r="C1719" s="5" t="s">
        <v>77</v>
      </c>
      <c r="D1719" s="5" t="s">
        <v>33</v>
      </c>
      <c r="E1719" s="5" t="s">
        <v>34</v>
      </c>
      <c r="F1719" s="6" t="n">
        <v>9420</v>
      </c>
      <c r="G1719" s="6" t="n">
        <v>13730</v>
      </c>
      <c r="H1719" s="6" t="n">
        <f aca="false">G1719+F1719</f>
        <v>23150</v>
      </c>
      <c r="I1719" s="6" t="n">
        <v>1216</v>
      </c>
    </row>
    <row r="1720" customFormat="false" ht="12.75" hidden="false" customHeight="false" outlineLevel="0" collapsed="false">
      <c r="A1720" s="5" t="s">
        <v>19</v>
      </c>
      <c r="B1720" s="5" t="s">
        <v>21</v>
      </c>
      <c r="C1720" s="5" t="s">
        <v>71</v>
      </c>
      <c r="D1720" s="5" t="s">
        <v>33</v>
      </c>
      <c r="E1720" s="5" t="s">
        <v>34</v>
      </c>
      <c r="F1720" s="6" t="n">
        <v>1275</v>
      </c>
      <c r="G1720" s="6" t="n">
        <v>1825</v>
      </c>
      <c r="H1720" s="6" t="n">
        <f aca="false">G1720+F1720</f>
        <v>3100</v>
      </c>
      <c r="I1720" s="6" t="n">
        <v>136</v>
      </c>
    </row>
    <row r="1721" customFormat="false" ht="12.75" hidden="false" customHeight="false" outlineLevel="0" collapsed="false">
      <c r="A1721" s="5" t="s">
        <v>9</v>
      </c>
      <c r="B1721" s="5" t="s">
        <v>29</v>
      </c>
      <c r="C1721" s="5" t="s">
        <v>40</v>
      </c>
      <c r="D1721" s="5" t="s">
        <v>12</v>
      </c>
      <c r="E1721" s="5" t="s">
        <v>13</v>
      </c>
      <c r="F1721" s="6" t="n">
        <v>62804</v>
      </c>
      <c r="G1721" s="6" t="n">
        <v>73259</v>
      </c>
      <c r="H1721" s="6" t="n">
        <f aca="false">G1721+F1721</f>
        <v>136063</v>
      </c>
      <c r="I1721" s="6" t="n">
        <v>7029</v>
      </c>
    </row>
    <row r="1722" customFormat="false" ht="12.75" hidden="false" customHeight="false" outlineLevel="0" collapsed="false">
      <c r="A1722" s="5" t="s">
        <v>9</v>
      </c>
      <c r="B1722" s="5" t="s">
        <v>21</v>
      </c>
      <c r="C1722" s="5" t="s">
        <v>46</v>
      </c>
      <c r="D1722" s="5" t="s">
        <v>12</v>
      </c>
      <c r="E1722" s="5" t="s">
        <v>13</v>
      </c>
      <c r="F1722" s="6" t="n">
        <v>11601</v>
      </c>
      <c r="G1722" s="6" t="n">
        <v>12361</v>
      </c>
      <c r="H1722" s="6" t="n">
        <f aca="false">G1722+F1722</f>
        <v>23962</v>
      </c>
      <c r="I1722" s="6" t="n">
        <v>225</v>
      </c>
    </row>
    <row r="1723" customFormat="false" ht="12.75" hidden="false" customHeight="false" outlineLevel="0" collapsed="false">
      <c r="A1723" s="5" t="s">
        <v>28</v>
      </c>
      <c r="B1723" s="5" t="s">
        <v>21</v>
      </c>
      <c r="C1723" s="5" t="s">
        <v>46</v>
      </c>
      <c r="D1723" s="5" t="s">
        <v>12</v>
      </c>
      <c r="E1723" s="5" t="s">
        <v>13</v>
      </c>
      <c r="F1723" s="6" t="n">
        <v>7617</v>
      </c>
      <c r="G1723" s="6" t="n">
        <v>7922</v>
      </c>
      <c r="H1723" s="6" t="n">
        <f aca="false">G1723+F1723</f>
        <v>15539</v>
      </c>
      <c r="I1723" s="6" t="n">
        <v>341</v>
      </c>
    </row>
    <row r="1724" customFormat="false" ht="12.75" hidden="false" customHeight="false" outlineLevel="0" collapsed="false">
      <c r="A1724" s="5" t="s">
        <v>19</v>
      </c>
      <c r="B1724" s="5" t="s">
        <v>21</v>
      </c>
      <c r="C1724" s="5" t="s">
        <v>86</v>
      </c>
      <c r="D1724" s="5" t="s">
        <v>12</v>
      </c>
      <c r="E1724" s="5" t="s">
        <v>13</v>
      </c>
      <c r="F1724" s="6" t="n">
        <v>1783</v>
      </c>
      <c r="G1724" s="6" t="n">
        <v>1975</v>
      </c>
      <c r="H1724" s="6" t="n">
        <f aca="false">G1724+F1724</f>
        <v>3758</v>
      </c>
      <c r="I1724" s="6" t="n">
        <v>95</v>
      </c>
    </row>
    <row r="1725" customFormat="false" ht="12.75" hidden="false" customHeight="false" outlineLevel="0" collapsed="false">
      <c r="A1725" s="5" t="s">
        <v>9</v>
      </c>
      <c r="B1725" s="5" t="s">
        <v>10</v>
      </c>
      <c r="C1725" s="5" t="s">
        <v>49</v>
      </c>
      <c r="D1725" s="5" t="s">
        <v>48</v>
      </c>
      <c r="E1725" s="5"/>
      <c r="F1725" s="6" t="n">
        <v>36998</v>
      </c>
      <c r="G1725" s="6" t="n">
        <v>39104</v>
      </c>
      <c r="H1725" s="6" t="n">
        <f aca="false">G1725+F1725</f>
        <v>76102</v>
      </c>
      <c r="I1725" s="6" t="n">
        <v>4574</v>
      </c>
    </row>
    <row r="1726" customFormat="false" ht="12.75" hidden="false" customHeight="false" outlineLevel="0" collapsed="false">
      <c r="A1726" s="5" t="s">
        <v>9</v>
      </c>
      <c r="B1726" s="5" t="s">
        <v>10</v>
      </c>
      <c r="C1726" s="5" t="s">
        <v>74</v>
      </c>
      <c r="D1726" s="5" t="s">
        <v>48</v>
      </c>
      <c r="E1726" s="5"/>
      <c r="F1726" s="6" t="n">
        <v>79018</v>
      </c>
      <c r="G1726" s="6" t="n">
        <v>84016</v>
      </c>
      <c r="H1726" s="6" t="n">
        <f aca="false">G1726+F1726</f>
        <v>163034</v>
      </c>
      <c r="I1726" s="6" t="n">
        <v>15519</v>
      </c>
    </row>
    <row r="1727" customFormat="false" ht="12.75" hidden="false" customHeight="false" outlineLevel="0" collapsed="false">
      <c r="A1727" s="5" t="s">
        <v>9</v>
      </c>
      <c r="B1727" s="5" t="s">
        <v>21</v>
      </c>
      <c r="C1727" s="5" t="s">
        <v>36</v>
      </c>
      <c r="D1727" s="5" t="s">
        <v>48</v>
      </c>
      <c r="E1727" s="5"/>
      <c r="F1727" s="6" t="n">
        <v>21235</v>
      </c>
      <c r="G1727" s="6" t="n">
        <v>22363</v>
      </c>
      <c r="H1727" s="6" t="n">
        <f aca="false">G1727+F1727</f>
        <v>43598</v>
      </c>
      <c r="I1727" s="6" t="n">
        <v>402</v>
      </c>
    </row>
    <row r="1728" customFormat="false" ht="12.75" hidden="false" customHeight="false" outlineLevel="0" collapsed="false">
      <c r="A1728" s="5" t="s">
        <v>9</v>
      </c>
      <c r="B1728" s="5" t="s">
        <v>21</v>
      </c>
      <c r="C1728" s="5" t="s">
        <v>92</v>
      </c>
      <c r="D1728" s="5" t="s">
        <v>48</v>
      </c>
      <c r="E1728" s="5"/>
      <c r="F1728" s="6" t="n">
        <v>993</v>
      </c>
      <c r="G1728" s="6" t="n">
        <v>1075</v>
      </c>
      <c r="H1728" s="6" t="n">
        <f aca="false">G1728+F1728</f>
        <v>2068</v>
      </c>
      <c r="I1728" s="6" t="n">
        <v>57</v>
      </c>
    </row>
    <row r="1729" customFormat="false" ht="12.75" hidden="false" customHeight="false" outlineLevel="0" collapsed="false">
      <c r="A1729" s="5" t="s">
        <v>14</v>
      </c>
      <c r="B1729" s="5" t="s">
        <v>29</v>
      </c>
      <c r="C1729" s="5" t="s">
        <v>84</v>
      </c>
      <c r="D1729" s="5" t="s">
        <v>48</v>
      </c>
      <c r="E1729" s="5"/>
      <c r="F1729" s="6" t="n">
        <v>15810</v>
      </c>
      <c r="G1729" s="6" t="n">
        <v>19350</v>
      </c>
      <c r="H1729" s="6" t="n">
        <f aca="false">G1729+F1729</f>
        <v>35160</v>
      </c>
      <c r="I1729" s="6" t="n">
        <v>1091</v>
      </c>
    </row>
    <row r="1730" customFormat="false" ht="12.75" hidden="false" customHeight="false" outlineLevel="0" collapsed="false">
      <c r="A1730" s="5" t="s">
        <v>14</v>
      </c>
      <c r="B1730" s="5" t="s">
        <v>29</v>
      </c>
      <c r="C1730" s="5" t="s">
        <v>55</v>
      </c>
      <c r="D1730" s="5" t="s">
        <v>48</v>
      </c>
      <c r="E1730" s="5"/>
      <c r="F1730" s="6" t="n">
        <v>13871</v>
      </c>
      <c r="G1730" s="6" t="n">
        <v>17870</v>
      </c>
      <c r="H1730" s="6" t="n">
        <f aca="false">G1730+F1730</f>
        <v>31741</v>
      </c>
      <c r="I1730" s="6" t="n">
        <v>948</v>
      </c>
    </row>
    <row r="1731" customFormat="false" ht="12.75" hidden="false" customHeight="false" outlineLevel="0" collapsed="false">
      <c r="A1731" s="5" t="s">
        <v>28</v>
      </c>
      <c r="B1731" s="5" t="s">
        <v>10</v>
      </c>
      <c r="C1731" s="5" t="s">
        <v>77</v>
      </c>
      <c r="D1731" s="5" t="s">
        <v>48</v>
      </c>
      <c r="E1731" s="5"/>
      <c r="F1731" s="6" t="n">
        <v>153626</v>
      </c>
      <c r="G1731" s="6" t="n">
        <v>161898</v>
      </c>
      <c r="H1731" s="6" t="n">
        <f aca="false">G1731+F1731</f>
        <v>315524</v>
      </c>
      <c r="I1731" s="6" t="n">
        <v>11252</v>
      </c>
    </row>
    <row r="1732" customFormat="false" ht="12.75" hidden="false" customHeight="false" outlineLevel="0" collapsed="false">
      <c r="A1732" s="5" t="s">
        <v>28</v>
      </c>
      <c r="B1732" s="5" t="s">
        <v>21</v>
      </c>
      <c r="C1732" s="5" t="s">
        <v>80</v>
      </c>
      <c r="D1732" s="5" t="s">
        <v>48</v>
      </c>
      <c r="E1732" s="5"/>
      <c r="F1732" s="6" t="n">
        <v>32959</v>
      </c>
      <c r="G1732" s="6" t="n">
        <v>43570</v>
      </c>
      <c r="H1732" s="6" t="n">
        <f aca="false">G1732+F1732</f>
        <v>76529</v>
      </c>
      <c r="I1732" s="6" t="n">
        <v>3811</v>
      </c>
    </row>
    <row r="1733" customFormat="false" ht="12.75" hidden="false" customHeight="false" outlineLevel="0" collapsed="false">
      <c r="A1733" s="5" t="s">
        <v>19</v>
      </c>
      <c r="B1733" s="5" t="s">
        <v>29</v>
      </c>
      <c r="C1733" s="5" t="s">
        <v>84</v>
      </c>
      <c r="D1733" s="5" t="s">
        <v>48</v>
      </c>
      <c r="E1733" s="5"/>
      <c r="F1733" s="6" t="n">
        <v>15810</v>
      </c>
      <c r="G1733" s="6" t="n">
        <v>19350</v>
      </c>
      <c r="H1733" s="6" t="n">
        <f aca="false">G1733+F1733</f>
        <v>35160</v>
      </c>
      <c r="I1733" s="6" t="n">
        <v>1091</v>
      </c>
    </row>
    <row r="1734" customFormat="false" ht="12.75" hidden="false" customHeight="false" outlineLevel="0" collapsed="false">
      <c r="A1734" s="5" t="s">
        <v>19</v>
      </c>
      <c r="B1734" s="5" t="s">
        <v>15</v>
      </c>
      <c r="C1734" s="5" t="s">
        <v>88</v>
      </c>
      <c r="D1734" s="5" t="s">
        <v>48</v>
      </c>
      <c r="E1734" s="5"/>
      <c r="F1734" s="6" t="n">
        <v>115504</v>
      </c>
      <c r="G1734" s="6" t="n">
        <v>105454</v>
      </c>
      <c r="H1734" s="6" t="n">
        <f aca="false">G1734+F1734</f>
        <v>220958</v>
      </c>
      <c r="I1734" s="6" t="n">
        <v>4014</v>
      </c>
    </row>
    <row r="1735" customFormat="false" ht="12.75" hidden="false" customHeight="false" outlineLevel="0" collapsed="false">
      <c r="A1735" s="5" t="s">
        <v>19</v>
      </c>
      <c r="B1735" s="5" t="s">
        <v>10</v>
      </c>
      <c r="C1735" s="5" t="s">
        <v>76</v>
      </c>
      <c r="D1735" s="5" t="s">
        <v>48</v>
      </c>
      <c r="E1735" s="5"/>
      <c r="F1735" s="6" t="n">
        <v>34371</v>
      </c>
      <c r="G1735" s="6" t="n">
        <v>36645</v>
      </c>
      <c r="H1735" s="6" t="n">
        <f aca="false">G1735+F1735</f>
        <v>71016</v>
      </c>
      <c r="I1735" s="6" t="n">
        <v>1899</v>
      </c>
    </row>
    <row r="1736" customFormat="false" ht="12.75" hidden="false" customHeight="false" outlineLevel="0" collapsed="false">
      <c r="A1736" s="5" t="s">
        <v>9</v>
      </c>
      <c r="B1736" s="5" t="s">
        <v>15</v>
      </c>
      <c r="C1736" s="5" t="s">
        <v>44</v>
      </c>
      <c r="D1736" s="5" t="s">
        <v>37</v>
      </c>
      <c r="E1736" s="5"/>
      <c r="F1736" s="6" t="n">
        <v>140488</v>
      </c>
      <c r="G1736" s="6" t="n">
        <v>146662</v>
      </c>
      <c r="H1736" s="6" t="n">
        <f aca="false">G1736+F1736</f>
        <v>287150</v>
      </c>
      <c r="I1736" s="6" t="n">
        <v>0</v>
      </c>
    </row>
    <row r="1737" customFormat="false" ht="12.75" hidden="false" customHeight="false" outlineLevel="0" collapsed="false">
      <c r="A1737" s="5" t="s">
        <v>9</v>
      </c>
      <c r="B1737" s="5" t="s">
        <v>15</v>
      </c>
      <c r="C1737" s="5" t="s">
        <v>83</v>
      </c>
      <c r="D1737" s="5" t="s">
        <v>37</v>
      </c>
      <c r="E1737" s="5"/>
      <c r="F1737" s="6" t="n">
        <v>67014</v>
      </c>
      <c r="G1737" s="6" t="n">
        <v>74290</v>
      </c>
      <c r="H1737" s="6" t="n">
        <f aca="false">G1737+F1737</f>
        <v>141304</v>
      </c>
      <c r="I1737" s="6" t="n">
        <v>0</v>
      </c>
    </row>
    <row r="1738" customFormat="false" ht="12.75" hidden="false" customHeight="false" outlineLevel="0" collapsed="false">
      <c r="A1738" s="5" t="s">
        <v>9</v>
      </c>
      <c r="B1738" s="5" t="s">
        <v>15</v>
      </c>
      <c r="C1738" s="5" t="s">
        <v>82</v>
      </c>
      <c r="D1738" s="5" t="s">
        <v>37</v>
      </c>
      <c r="E1738" s="5"/>
      <c r="F1738" s="6" t="n">
        <v>105872</v>
      </c>
      <c r="G1738" s="6" t="n">
        <v>107607</v>
      </c>
      <c r="H1738" s="6" t="n">
        <f aca="false">G1738+F1738</f>
        <v>213479</v>
      </c>
      <c r="I1738" s="6" t="n">
        <v>0</v>
      </c>
    </row>
    <row r="1739" customFormat="false" ht="12.75" hidden="false" customHeight="false" outlineLevel="0" collapsed="false">
      <c r="A1739" s="5" t="s">
        <v>14</v>
      </c>
      <c r="B1739" s="5" t="s">
        <v>29</v>
      </c>
      <c r="C1739" s="5" t="s">
        <v>64</v>
      </c>
      <c r="D1739" s="5" t="s">
        <v>37</v>
      </c>
      <c r="E1739" s="5"/>
      <c r="F1739" s="6" t="n">
        <v>13354</v>
      </c>
      <c r="G1739" s="6" t="n">
        <v>19606</v>
      </c>
      <c r="H1739" s="6" t="n">
        <f aca="false">G1739+F1739</f>
        <v>32960</v>
      </c>
      <c r="I1739" s="6" t="n">
        <v>0</v>
      </c>
    </row>
    <row r="1740" customFormat="false" ht="12.75" hidden="false" customHeight="false" outlineLevel="0" collapsed="false">
      <c r="A1740" s="5" t="s">
        <v>14</v>
      </c>
      <c r="B1740" s="5" t="s">
        <v>10</v>
      </c>
      <c r="C1740" s="5" t="s">
        <v>89</v>
      </c>
      <c r="D1740" s="5" t="s">
        <v>37</v>
      </c>
      <c r="E1740" s="5"/>
      <c r="F1740" s="6" t="n">
        <v>117508</v>
      </c>
      <c r="G1740" s="6" t="n">
        <v>133518</v>
      </c>
      <c r="H1740" s="6" t="n">
        <f aca="false">G1740+F1740</f>
        <v>251026</v>
      </c>
      <c r="I1740" s="6" t="n">
        <v>0</v>
      </c>
    </row>
    <row r="1741" customFormat="false" ht="12.75" hidden="false" customHeight="false" outlineLevel="0" collapsed="false">
      <c r="A1741" s="5" t="s">
        <v>14</v>
      </c>
      <c r="B1741" s="5" t="s">
        <v>10</v>
      </c>
      <c r="C1741" s="5" t="s">
        <v>25</v>
      </c>
      <c r="D1741" s="5" t="s">
        <v>37</v>
      </c>
      <c r="E1741" s="5"/>
      <c r="F1741" s="6" t="n">
        <v>377</v>
      </c>
      <c r="G1741" s="6" t="n">
        <v>518</v>
      </c>
      <c r="H1741" s="6" t="n">
        <f aca="false">G1741+F1741</f>
        <v>895</v>
      </c>
      <c r="I1741" s="6" t="n">
        <v>0</v>
      </c>
    </row>
    <row r="1742" customFormat="false" ht="12.75" hidden="false" customHeight="false" outlineLevel="0" collapsed="false">
      <c r="A1742" s="5" t="s">
        <v>14</v>
      </c>
      <c r="B1742" s="5" t="s">
        <v>21</v>
      </c>
      <c r="C1742" s="5" t="s">
        <v>46</v>
      </c>
      <c r="D1742" s="5" t="s">
        <v>37</v>
      </c>
      <c r="E1742" s="5"/>
      <c r="F1742" s="6" t="n">
        <v>57541</v>
      </c>
      <c r="G1742" s="6" t="n">
        <v>66561</v>
      </c>
      <c r="H1742" s="6" t="n">
        <f aca="false">G1742+F1742</f>
        <v>124102</v>
      </c>
      <c r="I1742" s="6" t="n">
        <v>0</v>
      </c>
    </row>
    <row r="1743" customFormat="false" ht="12.75" hidden="false" customHeight="false" outlineLevel="0" collapsed="false">
      <c r="A1743" s="5" t="s">
        <v>28</v>
      </c>
      <c r="B1743" s="5" t="s">
        <v>29</v>
      </c>
      <c r="C1743" s="5" t="s">
        <v>55</v>
      </c>
      <c r="D1743" s="5" t="s">
        <v>37</v>
      </c>
      <c r="E1743" s="5"/>
      <c r="F1743" s="6" t="n">
        <v>18430</v>
      </c>
      <c r="G1743" s="6" t="n">
        <v>20342</v>
      </c>
      <c r="H1743" s="6" t="n">
        <f aca="false">G1743+F1743</f>
        <v>38772</v>
      </c>
      <c r="I1743" s="6" t="n">
        <v>0</v>
      </c>
    </row>
    <row r="1744" customFormat="false" ht="12.75" hidden="false" customHeight="false" outlineLevel="0" collapsed="false">
      <c r="A1744" s="5" t="s">
        <v>28</v>
      </c>
      <c r="B1744" s="5" t="s">
        <v>29</v>
      </c>
      <c r="C1744" s="5" t="s">
        <v>90</v>
      </c>
      <c r="D1744" s="5" t="s">
        <v>37</v>
      </c>
      <c r="E1744" s="5"/>
      <c r="F1744" s="6" t="n">
        <v>37211</v>
      </c>
      <c r="G1744" s="6" t="n">
        <v>41948</v>
      </c>
      <c r="H1744" s="6" t="n">
        <f aca="false">G1744+F1744</f>
        <v>79159</v>
      </c>
      <c r="I1744" s="6" t="n">
        <v>0</v>
      </c>
    </row>
    <row r="1745" customFormat="false" ht="12.75" hidden="false" customHeight="false" outlineLevel="0" collapsed="false">
      <c r="A1745" s="5" t="s">
        <v>28</v>
      </c>
      <c r="B1745" s="5" t="s">
        <v>29</v>
      </c>
      <c r="C1745" s="5" t="s">
        <v>40</v>
      </c>
      <c r="D1745" s="5" t="s">
        <v>37</v>
      </c>
      <c r="E1745" s="5"/>
      <c r="F1745" s="6" t="n">
        <v>212334</v>
      </c>
      <c r="G1745" s="6" t="n">
        <v>237693</v>
      </c>
      <c r="H1745" s="6" t="n">
        <f aca="false">G1745+F1745</f>
        <v>450027</v>
      </c>
      <c r="I1745" s="6" t="n">
        <v>0</v>
      </c>
    </row>
    <row r="1746" customFormat="false" ht="12.75" hidden="false" customHeight="false" outlineLevel="0" collapsed="false">
      <c r="A1746" s="5" t="s">
        <v>28</v>
      </c>
      <c r="B1746" s="5" t="s">
        <v>10</v>
      </c>
      <c r="C1746" s="5" t="s">
        <v>20</v>
      </c>
      <c r="D1746" s="5" t="s">
        <v>37</v>
      </c>
      <c r="E1746" s="5"/>
      <c r="F1746" s="6" t="n">
        <v>94380</v>
      </c>
      <c r="G1746" s="6" t="n">
        <v>97331</v>
      </c>
      <c r="H1746" s="6" t="n">
        <f aca="false">G1746+F1746</f>
        <v>191711</v>
      </c>
      <c r="I1746" s="6" t="n">
        <v>0</v>
      </c>
    </row>
    <row r="1747" customFormat="false" ht="12.75" hidden="false" customHeight="false" outlineLevel="0" collapsed="false">
      <c r="A1747" s="5" t="s">
        <v>91</v>
      </c>
      <c r="B1747" s="5" t="s">
        <v>21</v>
      </c>
      <c r="C1747" s="5" t="s">
        <v>68</v>
      </c>
      <c r="D1747" s="5" t="s">
        <v>23</v>
      </c>
      <c r="E1747" s="5" t="s">
        <v>24</v>
      </c>
      <c r="F1747" s="6" t="n">
        <v>119</v>
      </c>
      <c r="G1747" s="6" t="n">
        <v>141</v>
      </c>
      <c r="H1747" s="6" t="n">
        <f aca="false">G1747+F1747</f>
        <v>260</v>
      </c>
      <c r="I1747" s="6" t="n">
        <v>6</v>
      </c>
    </row>
    <row r="1748" customFormat="false" ht="12.75" hidden="false" customHeight="false" outlineLevel="0" collapsed="false">
      <c r="A1748" s="5" t="s">
        <v>91</v>
      </c>
      <c r="B1748" s="5" t="s">
        <v>21</v>
      </c>
      <c r="C1748" s="5" t="s">
        <v>68</v>
      </c>
      <c r="D1748" s="5" t="s">
        <v>42</v>
      </c>
      <c r="E1748" s="5" t="s">
        <v>43</v>
      </c>
      <c r="F1748" s="6" t="n">
        <v>0</v>
      </c>
      <c r="G1748" s="6" t="n">
        <v>0</v>
      </c>
      <c r="H1748" s="6" t="n">
        <f aca="false">G1748+F1748</f>
        <v>0</v>
      </c>
      <c r="I1748" s="6" t="n">
        <v>0</v>
      </c>
    </row>
    <row r="1749" customFormat="false" ht="12.75" hidden="false" customHeight="false" outlineLevel="0" collapsed="false">
      <c r="A1749" s="5" t="s">
        <v>91</v>
      </c>
      <c r="B1749" s="5" t="s">
        <v>21</v>
      </c>
      <c r="C1749" s="5" t="s">
        <v>63</v>
      </c>
      <c r="D1749" s="5" t="s">
        <v>52</v>
      </c>
      <c r="E1749" s="5" t="s">
        <v>53</v>
      </c>
      <c r="F1749" s="6" t="n">
        <v>2750</v>
      </c>
      <c r="G1749" s="6" t="n">
        <v>3394</v>
      </c>
      <c r="H1749" s="6" t="n">
        <f aca="false">G1749+F1749</f>
        <v>6144</v>
      </c>
      <c r="I1749" s="6" t="n">
        <v>45</v>
      </c>
    </row>
    <row r="1750" customFormat="false" ht="12.75" hidden="false" customHeight="false" outlineLevel="0" collapsed="false">
      <c r="A1750" s="5" t="s">
        <v>91</v>
      </c>
      <c r="B1750" s="5" t="s">
        <v>21</v>
      </c>
      <c r="C1750" s="5" t="s">
        <v>92</v>
      </c>
      <c r="D1750" s="5" t="s">
        <v>52</v>
      </c>
      <c r="E1750" s="5" t="s">
        <v>53</v>
      </c>
      <c r="F1750" s="6" t="n">
        <v>497</v>
      </c>
      <c r="G1750" s="6" t="n">
        <v>538</v>
      </c>
      <c r="H1750" s="6" t="n">
        <f aca="false">G1750+F1750</f>
        <v>1035</v>
      </c>
      <c r="I1750" s="6" t="n">
        <v>13</v>
      </c>
    </row>
    <row r="1751" customFormat="false" ht="12.75" hidden="false" customHeight="false" outlineLevel="0" collapsed="false">
      <c r="A1751" s="5" t="s">
        <v>91</v>
      </c>
      <c r="B1751" s="5" t="s">
        <v>10</v>
      </c>
      <c r="C1751" s="5" t="s">
        <v>61</v>
      </c>
      <c r="D1751" s="5" t="s">
        <v>26</v>
      </c>
      <c r="E1751" s="5" t="s">
        <v>27</v>
      </c>
      <c r="F1751" s="6" t="n">
        <v>237</v>
      </c>
      <c r="G1751" s="6" t="n">
        <v>329</v>
      </c>
      <c r="H1751" s="6" t="n">
        <f aca="false">G1751+F1751</f>
        <v>566</v>
      </c>
      <c r="I1751" s="6" t="n">
        <v>0</v>
      </c>
    </row>
    <row r="1752" customFormat="false" ht="12.75" hidden="false" customHeight="false" outlineLevel="0" collapsed="false">
      <c r="A1752" s="5" t="s">
        <v>91</v>
      </c>
      <c r="B1752" s="5" t="s">
        <v>10</v>
      </c>
      <c r="C1752" s="5" t="s">
        <v>50</v>
      </c>
      <c r="D1752" s="5" t="s">
        <v>17</v>
      </c>
      <c r="E1752" s="5" t="s">
        <v>18</v>
      </c>
      <c r="F1752" s="6" t="n">
        <v>9</v>
      </c>
      <c r="G1752" s="6" t="n">
        <v>18</v>
      </c>
      <c r="H1752" s="6" t="n">
        <f aca="false">G1752+F1752</f>
        <v>27</v>
      </c>
      <c r="I1752" s="6" t="n">
        <v>0</v>
      </c>
    </row>
    <row r="1753" customFormat="false" ht="12.75" hidden="false" customHeight="false" outlineLevel="0" collapsed="false">
      <c r="A1753" s="5" t="s">
        <v>91</v>
      </c>
      <c r="B1753" s="5" t="s">
        <v>21</v>
      </c>
      <c r="C1753" s="5" t="s">
        <v>51</v>
      </c>
      <c r="D1753" s="5" t="s">
        <v>48</v>
      </c>
      <c r="E1753" s="5"/>
      <c r="F1753" s="6" t="n">
        <v>28926</v>
      </c>
      <c r="G1753" s="6" t="n">
        <v>32948</v>
      </c>
      <c r="H1753" s="6" t="n">
        <f aca="false">G1753+F1753</f>
        <v>61874</v>
      </c>
      <c r="I1753" s="6" t="n">
        <v>1653</v>
      </c>
    </row>
    <row r="1754" customFormat="false" ht="12.75" hidden="false" customHeight="false" outlineLevel="0" collapsed="false">
      <c r="A1754" s="5" t="s">
        <v>91</v>
      </c>
      <c r="B1754" s="5" t="s">
        <v>21</v>
      </c>
      <c r="C1754" s="5" t="s">
        <v>46</v>
      </c>
      <c r="D1754" s="5" t="s">
        <v>12</v>
      </c>
      <c r="E1754" s="5" t="s">
        <v>13</v>
      </c>
      <c r="F1754" s="6" t="n">
        <v>12476</v>
      </c>
      <c r="G1754" s="6" t="n">
        <v>13078</v>
      </c>
      <c r="H1754" s="6" t="n">
        <f aca="false">G1754+F1754</f>
        <v>25554</v>
      </c>
      <c r="I1754" s="6" t="n">
        <v>253</v>
      </c>
    </row>
    <row r="1755" customFormat="false" ht="12.75" hidden="false" customHeight="false" outlineLevel="0" collapsed="false">
      <c r="A1755" s="5" t="s">
        <v>91</v>
      </c>
      <c r="B1755" s="5" t="s">
        <v>21</v>
      </c>
      <c r="C1755" s="5" t="s">
        <v>46</v>
      </c>
      <c r="D1755" s="5" t="s">
        <v>17</v>
      </c>
      <c r="E1755" s="5" t="s">
        <v>18</v>
      </c>
      <c r="F1755" s="6" t="n">
        <v>0</v>
      </c>
      <c r="G1755" s="6" t="n">
        <v>0</v>
      </c>
      <c r="H1755" s="6" t="n">
        <f aca="false">G1755+F1755</f>
        <v>0</v>
      </c>
      <c r="I1755" s="6" t="n">
        <v>0</v>
      </c>
    </row>
    <row r="1756" customFormat="false" ht="12.75" hidden="false" customHeight="false" outlineLevel="0" collapsed="false">
      <c r="A1756" s="5" t="s">
        <v>91</v>
      </c>
      <c r="B1756" s="5" t="s">
        <v>29</v>
      </c>
      <c r="C1756" s="5" t="s">
        <v>64</v>
      </c>
      <c r="D1756" s="5" t="s">
        <v>42</v>
      </c>
      <c r="E1756" s="5" t="s">
        <v>43</v>
      </c>
      <c r="F1756" s="6" t="n">
        <v>0</v>
      </c>
      <c r="G1756" s="6" t="n">
        <v>0</v>
      </c>
      <c r="H1756" s="6" t="n">
        <f aca="false">G1756+F1756</f>
        <v>0</v>
      </c>
      <c r="I1756" s="6" t="n">
        <v>0</v>
      </c>
    </row>
    <row r="1757" customFormat="false" ht="12.75" hidden="false" customHeight="false" outlineLevel="0" collapsed="false">
      <c r="A1757" s="5" t="s">
        <v>91</v>
      </c>
      <c r="B1757" s="5" t="s">
        <v>21</v>
      </c>
      <c r="C1757" s="5" t="s">
        <v>36</v>
      </c>
      <c r="D1757" s="5" t="s">
        <v>23</v>
      </c>
      <c r="E1757" s="5" t="s">
        <v>24</v>
      </c>
      <c r="F1757" s="6" t="n">
        <v>0</v>
      </c>
      <c r="G1757" s="6" t="n">
        <v>24</v>
      </c>
      <c r="H1757" s="6" t="n">
        <f aca="false">G1757+F1757</f>
        <v>24</v>
      </c>
      <c r="I1757" s="6" t="n">
        <v>1</v>
      </c>
    </row>
    <row r="1758" customFormat="false" ht="12.75" hidden="false" customHeight="false" outlineLevel="0" collapsed="false">
      <c r="A1758" s="5" t="s">
        <v>91</v>
      </c>
      <c r="B1758" s="5" t="s">
        <v>15</v>
      </c>
      <c r="C1758" s="5" t="s">
        <v>83</v>
      </c>
      <c r="D1758" s="5" t="s">
        <v>52</v>
      </c>
      <c r="E1758" s="5" t="s">
        <v>53</v>
      </c>
      <c r="F1758" s="6" t="n">
        <v>39852</v>
      </c>
      <c r="G1758" s="6" t="n">
        <v>39999</v>
      </c>
      <c r="H1758" s="6" t="n">
        <f aca="false">G1758+F1758</f>
        <v>79851</v>
      </c>
      <c r="I1758" s="6" t="n">
        <v>4485</v>
      </c>
    </row>
    <row r="1759" customFormat="false" ht="12.75" hidden="false" customHeight="false" outlineLevel="0" collapsed="false">
      <c r="A1759" s="5" t="s">
        <v>91</v>
      </c>
      <c r="B1759" s="5" t="s">
        <v>15</v>
      </c>
      <c r="C1759" s="5" t="s">
        <v>83</v>
      </c>
      <c r="D1759" s="5" t="s">
        <v>48</v>
      </c>
      <c r="E1759" s="5"/>
      <c r="F1759" s="6" t="n">
        <v>64252</v>
      </c>
      <c r="G1759" s="6" t="n">
        <v>70787</v>
      </c>
      <c r="H1759" s="6" t="n">
        <f aca="false">G1759+F1759</f>
        <v>135039</v>
      </c>
      <c r="I1759" s="6" t="n">
        <v>9199</v>
      </c>
    </row>
    <row r="1760" customFormat="false" ht="12.75" hidden="false" customHeight="false" outlineLevel="0" collapsed="false">
      <c r="A1760" s="5" t="s">
        <v>91</v>
      </c>
      <c r="B1760" s="5" t="s">
        <v>15</v>
      </c>
      <c r="C1760" s="5" t="s">
        <v>47</v>
      </c>
      <c r="D1760" s="5" t="s">
        <v>26</v>
      </c>
      <c r="E1760" s="5" t="s">
        <v>27</v>
      </c>
      <c r="F1760" s="6" t="n">
        <v>389</v>
      </c>
      <c r="G1760" s="6" t="n">
        <v>420</v>
      </c>
      <c r="H1760" s="6" t="n">
        <f aca="false">G1760+F1760</f>
        <v>809</v>
      </c>
      <c r="I1760" s="6" t="n">
        <v>0</v>
      </c>
    </row>
    <row r="1761" customFormat="false" ht="12.75" hidden="false" customHeight="false" outlineLevel="0" collapsed="false">
      <c r="A1761" s="5" t="s">
        <v>91</v>
      </c>
      <c r="B1761" s="5" t="s">
        <v>29</v>
      </c>
      <c r="C1761" s="5" t="s">
        <v>55</v>
      </c>
      <c r="D1761" s="5" t="s">
        <v>12</v>
      </c>
      <c r="E1761" s="5" t="s">
        <v>13</v>
      </c>
      <c r="F1761" s="6" t="n">
        <v>7998</v>
      </c>
      <c r="G1761" s="6" t="n">
        <v>9513</v>
      </c>
      <c r="H1761" s="6" t="n">
        <f aca="false">G1761+F1761</f>
        <v>17511</v>
      </c>
      <c r="I1761" s="6" t="n">
        <v>396</v>
      </c>
    </row>
    <row r="1762" customFormat="false" ht="12.75" hidden="false" customHeight="false" outlineLevel="0" collapsed="false">
      <c r="A1762" s="5" t="s">
        <v>91</v>
      </c>
      <c r="B1762" s="5" t="s">
        <v>29</v>
      </c>
      <c r="C1762" s="5" t="s">
        <v>55</v>
      </c>
      <c r="D1762" s="5" t="s">
        <v>42</v>
      </c>
      <c r="E1762" s="5" t="s">
        <v>43</v>
      </c>
      <c r="F1762" s="6" t="n">
        <v>124</v>
      </c>
      <c r="G1762" s="6" t="n">
        <v>142</v>
      </c>
      <c r="H1762" s="6" t="n">
        <f aca="false">G1762+F1762</f>
        <v>266</v>
      </c>
      <c r="I1762" s="6" t="n">
        <v>11</v>
      </c>
    </row>
    <row r="1763" customFormat="false" ht="12.75" hidden="false" customHeight="false" outlineLevel="0" collapsed="false">
      <c r="A1763" s="5" t="s">
        <v>91</v>
      </c>
      <c r="B1763" s="5" t="s">
        <v>15</v>
      </c>
      <c r="C1763" s="5" t="s">
        <v>82</v>
      </c>
      <c r="D1763" s="5" t="s">
        <v>26</v>
      </c>
      <c r="E1763" s="5" t="s">
        <v>27</v>
      </c>
      <c r="F1763" s="6" t="n">
        <v>12</v>
      </c>
      <c r="G1763" s="6" t="n">
        <v>32</v>
      </c>
      <c r="H1763" s="6" t="n">
        <f aca="false">G1763+F1763</f>
        <v>44</v>
      </c>
      <c r="I1763" s="6" t="n">
        <v>0</v>
      </c>
    </row>
    <row r="1764" customFormat="false" ht="12.75" hidden="false" customHeight="false" outlineLevel="0" collapsed="false">
      <c r="A1764" s="5" t="s">
        <v>91</v>
      </c>
      <c r="B1764" s="5" t="s">
        <v>10</v>
      </c>
      <c r="C1764" s="5" t="s">
        <v>76</v>
      </c>
      <c r="D1764" s="5" t="s">
        <v>26</v>
      </c>
      <c r="E1764" s="5" t="s">
        <v>27</v>
      </c>
      <c r="F1764" s="6" t="n">
        <v>546</v>
      </c>
      <c r="G1764" s="6" t="n">
        <v>667</v>
      </c>
      <c r="H1764" s="6" t="n">
        <f aca="false">G1764+F1764</f>
        <v>1213</v>
      </c>
      <c r="I1764" s="6" t="n">
        <v>0</v>
      </c>
    </row>
    <row r="1765" customFormat="false" ht="12.75" hidden="false" customHeight="false" outlineLevel="0" collapsed="false">
      <c r="A1765" s="5" t="s">
        <v>91</v>
      </c>
      <c r="B1765" s="5" t="s">
        <v>21</v>
      </c>
      <c r="C1765" s="5" t="s">
        <v>69</v>
      </c>
      <c r="D1765" s="5" t="s">
        <v>23</v>
      </c>
      <c r="E1765" s="5" t="s">
        <v>24</v>
      </c>
      <c r="F1765" s="6" t="n">
        <v>451</v>
      </c>
      <c r="G1765" s="6" t="n">
        <v>625</v>
      </c>
      <c r="H1765" s="6" t="n">
        <f aca="false">G1765+F1765</f>
        <v>1076</v>
      </c>
      <c r="I1765" s="6" t="n">
        <v>131</v>
      </c>
    </row>
    <row r="1766" customFormat="false" ht="12.75" hidden="false" customHeight="false" outlineLevel="0" collapsed="false">
      <c r="A1766" s="5" t="s">
        <v>91</v>
      </c>
      <c r="B1766" s="5" t="s">
        <v>10</v>
      </c>
      <c r="C1766" s="5" t="s">
        <v>89</v>
      </c>
      <c r="D1766" s="5" t="s">
        <v>17</v>
      </c>
      <c r="E1766" s="5" t="s">
        <v>18</v>
      </c>
      <c r="F1766" s="6" t="n">
        <v>13</v>
      </c>
      <c r="G1766" s="6" t="n">
        <v>23</v>
      </c>
      <c r="H1766" s="6" t="n">
        <f aca="false">G1766+F1766</f>
        <v>36</v>
      </c>
      <c r="I1766" s="6" t="n">
        <v>0</v>
      </c>
    </row>
    <row r="1767" customFormat="false" ht="12.75" hidden="false" customHeight="false" outlineLevel="0" collapsed="false">
      <c r="A1767" s="5" t="s">
        <v>91</v>
      </c>
      <c r="B1767" s="5" t="s">
        <v>15</v>
      </c>
      <c r="C1767" s="5" t="s">
        <v>56</v>
      </c>
      <c r="D1767" s="5" t="s">
        <v>42</v>
      </c>
      <c r="E1767" s="5" t="s">
        <v>43</v>
      </c>
      <c r="F1767" s="6" t="n">
        <v>138</v>
      </c>
      <c r="G1767" s="6" t="n">
        <v>222</v>
      </c>
      <c r="H1767" s="6" t="n">
        <f aca="false">G1767+F1767</f>
        <v>360</v>
      </c>
      <c r="I1767" s="6" t="n">
        <v>11</v>
      </c>
    </row>
    <row r="1768" customFormat="false" ht="12.75" hidden="false" customHeight="false" outlineLevel="0" collapsed="false">
      <c r="A1768" s="5" t="s">
        <v>91</v>
      </c>
      <c r="B1768" s="5" t="s">
        <v>29</v>
      </c>
      <c r="C1768" s="5" t="s">
        <v>65</v>
      </c>
      <c r="D1768" s="5" t="s">
        <v>52</v>
      </c>
      <c r="E1768" s="5" t="s">
        <v>53</v>
      </c>
      <c r="F1768" s="6" t="n">
        <v>14446</v>
      </c>
      <c r="G1768" s="6" t="n">
        <v>15687</v>
      </c>
      <c r="H1768" s="6" t="n">
        <f aca="false">G1768+F1768</f>
        <v>30133</v>
      </c>
      <c r="I1768" s="6" t="n">
        <v>334</v>
      </c>
    </row>
    <row r="1769" customFormat="false" ht="12.75" hidden="false" customHeight="false" outlineLevel="0" collapsed="false">
      <c r="A1769" s="5" t="s">
        <v>91</v>
      </c>
      <c r="B1769" s="5" t="s">
        <v>29</v>
      </c>
      <c r="C1769" s="5" t="s">
        <v>90</v>
      </c>
      <c r="D1769" s="5" t="s">
        <v>12</v>
      </c>
      <c r="E1769" s="5" t="s">
        <v>13</v>
      </c>
      <c r="F1769" s="6" t="n">
        <v>5318</v>
      </c>
      <c r="G1769" s="6" t="n">
        <v>6105</v>
      </c>
      <c r="H1769" s="6" t="n">
        <f aca="false">G1769+F1769</f>
        <v>11423</v>
      </c>
      <c r="I1769" s="6" t="n">
        <v>403</v>
      </c>
    </row>
    <row r="1770" customFormat="false" ht="12.75" hidden="false" customHeight="false" outlineLevel="0" collapsed="false">
      <c r="A1770" s="5" t="s">
        <v>91</v>
      </c>
      <c r="B1770" s="5" t="s">
        <v>29</v>
      </c>
      <c r="C1770" s="5" t="s">
        <v>90</v>
      </c>
      <c r="D1770" s="5" t="s">
        <v>26</v>
      </c>
      <c r="E1770" s="5" t="s">
        <v>27</v>
      </c>
      <c r="F1770" s="6" t="n">
        <v>35</v>
      </c>
      <c r="G1770" s="6" t="n">
        <v>58</v>
      </c>
      <c r="H1770" s="6" t="n">
        <f aca="false">G1770+F1770</f>
        <v>93</v>
      </c>
      <c r="I1770" s="6" t="n">
        <v>0</v>
      </c>
    </row>
    <row r="1771" customFormat="false" ht="12.75" hidden="false" customHeight="false" outlineLevel="0" collapsed="false">
      <c r="A1771" s="5" t="s">
        <v>91</v>
      </c>
      <c r="B1771" s="5" t="s">
        <v>10</v>
      </c>
      <c r="C1771" s="5" t="s">
        <v>41</v>
      </c>
      <c r="D1771" s="5" t="s">
        <v>17</v>
      </c>
      <c r="E1771" s="5" t="s">
        <v>18</v>
      </c>
      <c r="F1771" s="6" t="n">
        <v>7</v>
      </c>
      <c r="G1771" s="6" t="n">
        <v>9</v>
      </c>
      <c r="H1771" s="6" t="n">
        <f aca="false">G1771+F1771</f>
        <v>16</v>
      </c>
      <c r="I1771" s="6" t="n">
        <v>0</v>
      </c>
    </row>
    <row r="1772" customFormat="false" ht="12.75" hidden="false" customHeight="false" outlineLevel="0" collapsed="false">
      <c r="A1772" s="5" t="s">
        <v>91</v>
      </c>
      <c r="B1772" s="5" t="s">
        <v>15</v>
      </c>
      <c r="C1772" s="5" t="s">
        <v>66</v>
      </c>
      <c r="D1772" s="5" t="s">
        <v>48</v>
      </c>
      <c r="E1772" s="5"/>
      <c r="F1772" s="6" t="n">
        <v>65166</v>
      </c>
      <c r="G1772" s="6" t="n">
        <v>74406</v>
      </c>
      <c r="H1772" s="6" t="n">
        <f aca="false">G1772+F1772</f>
        <v>139572</v>
      </c>
      <c r="I1772" s="6" t="n">
        <v>5794</v>
      </c>
    </row>
    <row r="1773" customFormat="false" ht="12.75" hidden="false" customHeight="false" outlineLevel="0" collapsed="false">
      <c r="A1773" s="5" t="s">
        <v>91</v>
      </c>
      <c r="B1773" s="5" t="s">
        <v>21</v>
      </c>
      <c r="C1773" s="5" t="s">
        <v>86</v>
      </c>
      <c r="D1773" s="5" t="s">
        <v>12</v>
      </c>
      <c r="E1773" s="5" t="s">
        <v>13</v>
      </c>
      <c r="F1773" s="6" t="n">
        <v>2434</v>
      </c>
      <c r="G1773" s="6" t="n">
        <v>3512</v>
      </c>
      <c r="H1773" s="6" t="n">
        <f aca="false">G1773+F1773</f>
        <v>5946</v>
      </c>
      <c r="I1773" s="6" t="n">
        <v>635</v>
      </c>
    </row>
    <row r="1774" customFormat="false" ht="12.75" hidden="false" customHeight="false" outlineLevel="0" collapsed="false">
      <c r="A1774" s="5" t="s">
        <v>79</v>
      </c>
      <c r="B1774" s="5" t="s">
        <v>10</v>
      </c>
      <c r="C1774" s="5" t="s">
        <v>49</v>
      </c>
      <c r="D1774" s="5" t="s">
        <v>12</v>
      </c>
      <c r="E1774" s="5" t="s">
        <v>13</v>
      </c>
      <c r="F1774" s="6" t="n">
        <v>19861</v>
      </c>
      <c r="G1774" s="6" t="n">
        <v>23563</v>
      </c>
      <c r="H1774" s="6" t="n">
        <f aca="false">G1774+F1774</f>
        <v>43424</v>
      </c>
      <c r="I1774" s="6" t="n">
        <v>610</v>
      </c>
    </row>
    <row r="1775" customFormat="false" ht="12.75" hidden="false" customHeight="false" outlineLevel="0" collapsed="false">
      <c r="A1775" s="5" t="s">
        <v>79</v>
      </c>
      <c r="B1775" s="5" t="s">
        <v>21</v>
      </c>
      <c r="C1775" s="5" t="s">
        <v>46</v>
      </c>
      <c r="D1775" s="5" t="s">
        <v>17</v>
      </c>
      <c r="E1775" s="5" t="s">
        <v>18</v>
      </c>
      <c r="F1775" s="6" t="n">
        <v>0</v>
      </c>
      <c r="G1775" s="6" t="n">
        <v>0</v>
      </c>
      <c r="H1775" s="6" t="n">
        <f aca="false">G1775+F1775</f>
        <v>0</v>
      </c>
      <c r="I1775" s="6" t="n">
        <v>0</v>
      </c>
    </row>
    <row r="1776" customFormat="false" ht="12.75" hidden="false" customHeight="false" outlineLevel="0" collapsed="false">
      <c r="A1776" s="5" t="s">
        <v>79</v>
      </c>
      <c r="B1776" s="5" t="s">
        <v>29</v>
      </c>
      <c r="C1776" s="5" t="s">
        <v>64</v>
      </c>
      <c r="D1776" s="5" t="s">
        <v>48</v>
      </c>
      <c r="E1776" s="5"/>
      <c r="F1776" s="6" t="n">
        <v>2282</v>
      </c>
      <c r="G1776" s="6" t="n">
        <v>3113</v>
      </c>
      <c r="H1776" s="6" t="n">
        <f aca="false">G1776+F1776</f>
        <v>5395</v>
      </c>
      <c r="I1776" s="6" t="n">
        <v>0</v>
      </c>
    </row>
    <row r="1777" customFormat="false" ht="12.75" hidden="false" customHeight="false" outlineLevel="0" collapsed="false">
      <c r="A1777" s="5" t="s">
        <v>79</v>
      </c>
      <c r="B1777" s="5" t="s">
        <v>29</v>
      </c>
      <c r="C1777" s="5" t="s">
        <v>35</v>
      </c>
      <c r="D1777" s="5" t="s">
        <v>26</v>
      </c>
      <c r="E1777" s="5" t="s">
        <v>27</v>
      </c>
      <c r="F1777" s="6" t="n">
        <v>1</v>
      </c>
      <c r="G1777" s="6" t="n">
        <v>0</v>
      </c>
      <c r="H1777" s="6" t="n">
        <f aca="false">G1777+F1777</f>
        <v>1</v>
      </c>
      <c r="I1777" s="6" t="n">
        <v>0</v>
      </c>
    </row>
    <row r="1778" customFormat="false" ht="12.75" hidden="false" customHeight="false" outlineLevel="0" collapsed="false">
      <c r="A1778" s="5" t="s">
        <v>79</v>
      </c>
      <c r="B1778" s="5" t="s">
        <v>10</v>
      </c>
      <c r="C1778" s="5" t="s">
        <v>74</v>
      </c>
      <c r="D1778" s="5" t="s">
        <v>23</v>
      </c>
      <c r="E1778" s="5" t="s">
        <v>24</v>
      </c>
      <c r="F1778" s="6" t="n">
        <v>24555</v>
      </c>
      <c r="G1778" s="6" t="n">
        <v>27689</v>
      </c>
      <c r="H1778" s="6" t="n">
        <f aca="false">G1778+F1778</f>
        <v>52244</v>
      </c>
      <c r="I1778" s="6" t="n">
        <v>430</v>
      </c>
    </row>
    <row r="1779" customFormat="false" ht="12.75" hidden="false" customHeight="false" outlineLevel="0" collapsed="false">
      <c r="A1779" s="5" t="s">
        <v>79</v>
      </c>
      <c r="B1779" s="5" t="s">
        <v>15</v>
      </c>
      <c r="C1779" s="5" t="s">
        <v>47</v>
      </c>
      <c r="D1779" s="5" t="s">
        <v>42</v>
      </c>
      <c r="E1779" s="5" t="s">
        <v>43</v>
      </c>
      <c r="F1779" s="6" t="n">
        <v>1178</v>
      </c>
      <c r="G1779" s="6" t="n">
        <v>1289</v>
      </c>
      <c r="H1779" s="6" t="n">
        <f aca="false">G1779+F1779</f>
        <v>2467</v>
      </c>
      <c r="I1779" s="6" t="n">
        <v>56</v>
      </c>
    </row>
    <row r="1780" customFormat="false" ht="12.75" hidden="false" customHeight="false" outlineLevel="0" collapsed="false">
      <c r="A1780" s="5" t="s">
        <v>79</v>
      </c>
      <c r="B1780" s="5" t="s">
        <v>15</v>
      </c>
      <c r="C1780" s="5" t="s">
        <v>78</v>
      </c>
      <c r="D1780" s="5" t="s">
        <v>42</v>
      </c>
      <c r="E1780" s="5" t="s">
        <v>43</v>
      </c>
      <c r="F1780" s="6" t="n">
        <v>686</v>
      </c>
      <c r="G1780" s="6" t="n">
        <v>1157</v>
      </c>
      <c r="H1780" s="6" t="n">
        <f aca="false">G1780+F1780</f>
        <v>1843</v>
      </c>
      <c r="I1780" s="6" t="n">
        <v>919</v>
      </c>
    </row>
    <row r="1781" customFormat="false" ht="12.75" hidden="false" customHeight="false" outlineLevel="0" collapsed="false">
      <c r="A1781" s="5" t="s">
        <v>79</v>
      </c>
      <c r="B1781" s="5" t="s">
        <v>21</v>
      </c>
      <c r="C1781" s="5" t="s">
        <v>63</v>
      </c>
      <c r="D1781" s="5" t="s">
        <v>23</v>
      </c>
      <c r="E1781" s="5" t="s">
        <v>24</v>
      </c>
      <c r="F1781" s="6" t="n">
        <v>0</v>
      </c>
      <c r="G1781" s="6" t="n">
        <v>12</v>
      </c>
      <c r="H1781" s="6" t="n">
        <f aca="false">G1781+F1781</f>
        <v>12</v>
      </c>
      <c r="I1781" s="6" t="n">
        <v>1</v>
      </c>
    </row>
    <row r="1782" customFormat="false" ht="12.75" hidden="false" customHeight="false" outlineLevel="0" collapsed="false">
      <c r="A1782" s="5" t="s">
        <v>9</v>
      </c>
      <c r="B1782" s="5" t="s">
        <v>21</v>
      </c>
      <c r="C1782" s="5" t="s">
        <v>63</v>
      </c>
      <c r="D1782" s="5" t="s">
        <v>26</v>
      </c>
      <c r="E1782" s="5" t="s">
        <v>27</v>
      </c>
      <c r="F1782" s="6" t="n">
        <v>70</v>
      </c>
      <c r="G1782" s="6" t="n">
        <v>58</v>
      </c>
      <c r="H1782" s="6" t="n">
        <f aca="false">G1782+F1782</f>
        <v>128</v>
      </c>
      <c r="I1782" s="6" t="n">
        <v>0</v>
      </c>
    </row>
    <row r="1783" customFormat="false" ht="12.75" hidden="false" customHeight="false" outlineLevel="0" collapsed="false">
      <c r="A1783" s="5" t="s">
        <v>9</v>
      </c>
      <c r="B1783" s="5" t="s">
        <v>21</v>
      </c>
      <c r="C1783" s="5" t="s">
        <v>80</v>
      </c>
      <c r="D1783" s="5" t="s">
        <v>26</v>
      </c>
      <c r="E1783" s="5" t="s">
        <v>27</v>
      </c>
      <c r="F1783" s="6" t="n">
        <v>31</v>
      </c>
      <c r="G1783" s="6" t="n">
        <v>55</v>
      </c>
      <c r="H1783" s="6" t="n">
        <f aca="false">G1783+F1783</f>
        <v>86</v>
      </c>
      <c r="I1783" s="6" t="n">
        <v>0</v>
      </c>
    </row>
    <row r="1784" customFormat="false" ht="12.75" hidden="false" customHeight="false" outlineLevel="0" collapsed="false">
      <c r="A1784" s="5" t="s">
        <v>14</v>
      </c>
      <c r="B1784" s="5" t="s">
        <v>29</v>
      </c>
      <c r="C1784" s="5" t="s">
        <v>35</v>
      </c>
      <c r="D1784" s="5" t="s">
        <v>26</v>
      </c>
      <c r="E1784" s="5" t="s">
        <v>27</v>
      </c>
      <c r="F1784" s="6" t="n">
        <v>121</v>
      </c>
      <c r="G1784" s="6" t="n">
        <v>142</v>
      </c>
      <c r="H1784" s="6" t="n">
        <f aca="false">G1784+F1784</f>
        <v>263</v>
      </c>
      <c r="I1784" s="6" t="n">
        <v>0</v>
      </c>
    </row>
    <row r="1785" customFormat="false" ht="12.75" hidden="false" customHeight="false" outlineLevel="0" collapsed="false">
      <c r="A1785" s="5" t="s">
        <v>14</v>
      </c>
      <c r="B1785" s="5" t="s">
        <v>15</v>
      </c>
      <c r="C1785" s="5" t="s">
        <v>82</v>
      </c>
      <c r="D1785" s="5" t="s">
        <v>26</v>
      </c>
      <c r="E1785" s="5" t="s">
        <v>27</v>
      </c>
      <c r="F1785" s="6" t="n">
        <v>24</v>
      </c>
      <c r="G1785" s="6" t="n">
        <v>25</v>
      </c>
      <c r="H1785" s="6" t="n">
        <f aca="false">G1785+F1785</f>
        <v>49</v>
      </c>
      <c r="I1785" s="6" t="n">
        <v>0</v>
      </c>
    </row>
    <row r="1786" customFormat="false" ht="12.75" hidden="false" customHeight="false" outlineLevel="0" collapsed="false">
      <c r="A1786" s="5" t="s">
        <v>14</v>
      </c>
      <c r="B1786" s="5" t="s">
        <v>10</v>
      </c>
      <c r="C1786" s="5" t="s">
        <v>74</v>
      </c>
      <c r="D1786" s="5" t="s">
        <v>26</v>
      </c>
      <c r="E1786" s="5" t="s">
        <v>27</v>
      </c>
      <c r="F1786" s="6" t="n">
        <v>7235</v>
      </c>
      <c r="G1786" s="6" t="n">
        <v>8156</v>
      </c>
      <c r="H1786" s="6" t="n">
        <f aca="false">G1786+F1786</f>
        <v>15391</v>
      </c>
      <c r="I1786" s="6" t="n">
        <v>0</v>
      </c>
    </row>
    <row r="1787" customFormat="false" ht="12.75" hidden="false" customHeight="false" outlineLevel="0" collapsed="false">
      <c r="A1787" s="5" t="s">
        <v>14</v>
      </c>
      <c r="B1787" s="5" t="s">
        <v>21</v>
      </c>
      <c r="C1787" s="5" t="s">
        <v>63</v>
      </c>
      <c r="D1787" s="5" t="s">
        <v>26</v>
      </c>
      <c r="E1787" s="5" t="s">
        <v>27</v>
      </c>
      <c r="F1787" s="6" t="n">
        <v>0</v>
      </c>
      <c r="G1787" s="6" t="n">
        <v>0</v>
      </c>
      <c r="H1787" s="6" t="n">
        <f aca="false">G1787+F1787</f>
        <v>0</v>
      </c>
      <c r="I1787" s="6" t="n">
        <v>0</v>
      </c>
    </row>
    <row r="1788" customFormat="false" ht="12.75" hidden="false" customHeight="false" outlineLevel="0" collapsed="false">
      <c r="A1788" s="5" t="s">
        <v>28</v>
      </c>
      <c r="B1788" s="5" t="s">
        <v>29</v>
      </c>
      <c r="C1788" s="5" t="s">
        <v>40</v>
      </c>
      <c r="D1788" s="5" t="s">
        <v>26</v>
      </c>
      <c r="E1788" s="5" t="s">
        <v>27</v>
      </c>
      <c r="F1788" s="6" t="n">
        <v>3079</v>
      </c>
      <c r="G1788" s="6" t="n">
        <v>3338</v>
      </c>
      <c r="H1788" s="6" t="n">
        <f aca="false">G1788+F1788</f>
        <v>6417</v>
      </c>
      <c r="I1788" s="6" t="n">
        <v>0</v>
      </c>
    </row>
    <row r="1789" customFormat="false" ht="12.75" hidden="false" customHeight="false" outlineLevel="0" collapsed="false">
      <c r="A1789" s="5" t="s">
        <v>28</v>
      </c>
      <c r="B1789" s="5" t="s">
        <v>21</v>
      </c>
      <c r="C1789" s="5" t="s">
        <v>46</v>
      </c>
      <c r="D1789" s="5" t="s">
        <v>26</v>
      </c>
      <c r="E1789" s="5" t="s">
        <v>27</v>
      </c>
      <c r="F1789" s="6" t="n">
        <v>786</v>
      </c>
      <c r="G1789" s="6" t="n">
        <v>829</v>
      </c>
      <c r="H1789" s="6" t="n">
        <f aca="false">G1789+F1789</f>
        <v>1615</v>
      </c>
      <c r="I1789" s="6" t="n">
        <v>0</v>
      </c>
    </row>
    <row r="1790" customFormat="false" ht="12.75" hidden="false" customHeight="false" outlineLevel="0" collapsed="false">
      <c r="A1790" s="5" t="s">
        <v>28</v>
      </c>
      <c r="B1790" s="5" t="s">
        <v>21</v>
      </c>
      <c r="C1790" s="5" t="s">
        <v>86</v>
      </c>
      <c r="D1790" s="5" t="s">
        <v>26</v>
      </c>
      <c r="E1790" s="5" t="s">
        <v>27</v>
      </c>
      <c r="F1790" s="6" t="n">
        <v>114</v>
      </c>
      <c r="G1790" s="6" t="n">
        <v>136</v>
      </c>
      <c r="H1790" s="6" t="n">
        <f aca="false">G1790+F1790</f>
        <v>250</v>
      </c>
      <c r="I1790" s="6" t="n">
        <v>0</v>
      </c>
    </row>
    <row r="1791" customFormat="false" ht="12.75" hidden="false" customHeight="false" outlineLevel="0" collapsed="false">
      <c r="A1791" s="5" t="s">
        <v>19</v>
      </c>
      <c r="B1791" s="5" t="s">
        <v>29</v>
      </c>
      <c r="C1791" s="5" t="s">
        <v>64</v>
      </c>
      <c r="D1791" s="5" t="s">
        <v>26</v>
      </c>
      <c r="E1791" s="5" t="s">
        <v>27</v>
      </c>
      <c r="F1791" s="6" t="n">
        <v>0</v>
      </c>
      <c r="G1791" s="6" t="n">
        <v>0</v>
      </c>
      <c r="H1791" s="6" t="n">
        <f aca="false">G1791+F1791</f>
        <v>0</v>
      </c>
      <c r="I1791" s="6" t="n">
        <v>0</v>
      </c>
    </row>
    <row r="1792" customFormat="false" ht="12.75" hidden="false" customHeight="false" outlineLevel="0" collapsed="false">
      <c r="A1792" s="5" t="s">
        <v>19</v>
      </c>
      <c r="B1792" s="5" t="s">
        <v>15</v>
      </c>
      <c r="C1792" s="5" t="s">
        <v>66</v>
      </c>
      <c r="D1792" s="5" t="s">
        <v>26</v>
      </c>
      <c r="E1792" s="5" t="s">
        <v>27</v>
      </c>
      <c r="F1792" s="6" t="n">
        <v>80</v>
      </c>
      <c r="G1792" s="6" t="n">
        <v>113</v>
      </c>
      <c r="H1792" s="6" t="n">
        <f aca="false">G1792+F1792</f>
        <v>193</v>
      </c>
      <c r="I1792" s="6" t="n">
        <v>0</v>
      </c>
    </row>
    <row r="1793" customFormat="false" ht="12.75" hidden="false" customHeight="false" outlineLevel="0" collapsed="false">
      <c r="A1793" s="5" t="s">
        <v>19</v>
      </c>
      <c r="B1793" s="5" t="s">
        <v>21</v>
      </c>
      <c r="C1793" s="5" t="s">
        <v>72</v>
      </c>
      <c r="D1793" s="5" t="s">
        <v>26</v>
      </c>
      <c r="E1793" s="5" t="s">
        <v>27</v>
      </c>
      <c r="F1793" s="6" t="n">
        <v>23</v>
      </c>
      <c r="G1793" s="6" t="n">
        <v>50</v>
      </c>
      <c r="H1793" s="6" t="n">
        <f aca="false">G1793+F1793</f>
        <v>73</v>
      </c>
      <c r="I1793" s="6" t="n">
        <v>0</v>
      </c>
    </row>
    <row r="1794" customFormat="false" ht="12.75" hidden="false" customHeight="false" outlineLevel="0" collapsed="false">
      <c r="A1794" s="5" t="s">
        <v>9</v>
      </c>
      <c r="B1794" s="5" t="s">
        <v>10</v>
      </c>
      <c r="C1794" s="5" t="s">
        <v>41</v>
      </c>
      <c r="D1794" s="5" t="s">
        <v>23</v>
      </c>
      <c r="E1794" s="5" t="s">
        <v>24</v>
      </c>
      <c r="F1794" s="6" t="n">
        <v>6095</v>
      </c>
      <c r="G1794" s="6" t="n">
        <v>8858</v>
      </c>
      <c r="H1794" s="6" t="n">
        <f aca="false">G1794+F1794</f>
        <v>14953</v>
      </c>
      <c r="I1794" s="6" t="n">
        <v>135</v>
      </c>
    </row>
    <row r="1795" customFormat="false" ht="12.75" hidden="false" customHeight="false" outlineLevel="0" collapsed="false">
      <c r="A1795" s="5" t="s">
        <v>9</v>
      </c>
      <c r="B1795" s="5" t="s">
        <v>21</v>
      </c>
      <c r="C1795" s="5" t="s">
        <v>39</v>
      </c>
      <c r="D1795" s="5" t="s">
        <v>23</v>
      </c>
      <c r="E1795" s="5" t="s">
        <v>24</v>
      </c>
      <c r="F1795" s="6" t="n">
        <v>228</v>
      </c>
      <c r="G1795" s="6" t="n">
        <v>365</v>
      </c>
      <c r="H1795" s="6" t="n">
        <f aca="false">G1795+F1795</f>
        <v>593</v>
      </c>
      <c r="I1795" s="6" t="n">
        <v>23</v>
      </c>
    </row>
    <row r="1796" customFormat="false" ht="12.75" hidden="false" customHeight="false" outlineLevel="0" collapsed="false">
      <c r="A1796" s="5" t="s">
        <v>14</v>
      </c>
      <c r="B1796" s="5" t="s">
        <v>29</v>
      </c>
      <c r="C1796" s="5" t="s">
        <v>35</v>
      </c>
      <c r="D1796" s="5" t="s">
        <v>23</v>
      </c>
      <c r="E1796" s="5" t="s">
        <v>24</v>
      </c>
      <c r="F1796" s="6" t="n">
        <v>177</v>
      </c>
      <c r="G1796" s="6" t="n">
        <v>277</v>
      </c>
      <c r="H1796" s="6" t="n">
        <f aca="false">G1796+F1796</f>
        <v>454</v>
      </c>
      <c r="I1796" s="6" t="n">
        <v>7</v>
      </c>
    </row>
    <row r="1797" customFormat="false" ht="12.75" hidden="false" customHeight="false" outlineLevel="0" collapsed="false">
      <c r="A1797" s="5" t="s">
        <v>14</v>
      </c>
      <c r="B1797" s="5" t="s">
        <v>29</v>
      </c>
      <c r="C1797" s="5" t="s">
        <v>30</v>
      </c>
      <c r="D1797" s="5" t="s">
        <v>23</v>
      </c>
      <c r="E1797" s="5" t="s">
        <v>24</v>
      </c>
      <c r="F1797" s="6" t="n">
        <v>877</v>
      </c>
      <c r="G1797" s="6" t="n">
        <v>1031</v>
      </c>
      <c r="H1797" s="6" t="n">
        <f aca="false">G1797+F1797</f>
        <v>1908</v>
      </c>
      <c r="I1797" s="6" t="n">
        <v>20</v>
      </c>
    </row>
    <row r="1798" customFormat="false" ht="12.75" hidden="false" customHeight="false" outlineLevel="0" collapsed="false">
      <c r="A1798" s="5" t="s">
        <v>14</v>
      </c>
      <c r="B1798" s="5" t="s">
        <v>15</v>
      </c>
      <c r="C1798" s="5" t="s">
        <v>83</v>
      </c>
      <c r="D1798" s="5" t="s">
        <v>23</v>
      </c>
      <c r="E1798" s="5" t="s">
        <v>24</v>
      </c>
      <c r="F1798" s="6" t="n">
        <v>4558</v>
      </c>
      <c r="G1798" s="6" t="n">
        <v>5193</v>
      </c>
      <c r="H1798" s="6" t="n">
        <f aca="false">G1798+F1798</f>
        <v>9751</v>
      </c>
      <c r="I1798" s="6" t="n">
        <v>550</v>
      </c>
    </row>
    <row r="1799" customFormat="false" ht="12.75" hidden="false" customHeight="false" outlineLevel="0" collapsed="false">
      <c r="A1799" s="5" t="s">
        <v>14</v>
      </c>
      <c r="B1799" s="5" t="s">
        <v>10</v>
      </c>
      <c r="C1799" s="5" t="s">
        <v>67</v>
      </c>
      <c r="D1799" s="5" t="s">
        <v>23</v>
      </c>
      <c r="E1799" s="5" t="s">
        <v>24</v>
      </c>
      <c r="F1799" s="6" t="n">
        <v>1117</v>
      </c>
      <c r="G1799" s="6" t="n">
        <v>1596</v>
      </c>
      <c r="H1799" s="6" t="n">
        <f aca="false">G1799+F1799</f>
        <v>2713</v>
      </c>
      <c r="I1799" s="6" t="n">
        <v>40</v>
      </c>
    </row>
    <row r="1800" customFormat="false" ht="12.75" hidden="false" customHeight="false" outlineLevel="0" collapsed="false">
      <c r="A1800" s="5" t="s">
        <v>14</v>
      </c>
      <c r="B1800" s="5" t="s">
        <v>21</v>
      </c>
      <c r="C1800" s="5" t="s">
        <v>72</v>
      </c>
      <c r="D1800" s="5" t="s">
        <v>23</v>
      </c>
      <c r="E1800" s="5" t="s">
        <v>24</v>
      </c>
      <c r="F1800" s="6" t="n">
        <v>804</v>
      </c>
      <c r="G1800" s="6" t="n">
        <v>1302</v>
      </c>
      <c r="H1800" s="6" t="n">
        <f aca="false">G1800+F1800</f>
        <v>2106</v>
      </c>
      <c r="I1800" s="6" t="n">
        <v>202</v>
      </c>
    </row>
    <row r="1801" customFormat="false" ht="12.75" hidden="false" customHeight="false" outlineLevel="0" collapsed="false">
      <c r="A1801" s="5" t="s">
        <v>28</v>
      </c>
      <c r="B1801" s="5" t="s">
        <v>29</v>
      </c>
      <c r="C1801" s="5" t="s">
        <v>73</v>
      </c>
      <c r="D1801" s="5" t="s">
        <v>23</v>
      </c>
      <c r="E1801" s="5" t="s">
        <v>24</v>
      </c>
      <c r="F1801" s="6" t="n">
        <v>344</v>
      </c>
      <c r="G1801" s="6" t="n">
        <v>550</v>
      </c>
      <c r="H1801" s="6" t="n">
        <f aca="false">G1801+F1801</f>
        <v>894</v>
      </c>
      <c r="I1801" s="6" t="n">
        <v>20</v>
      </c>
    </row>
    <row r="1802" customFormat="false" ht="12.75" hidden="false" customHeight="false" outlineLevel="0" collapsed="false">
      <c r="A1802" s="5" t="s">
        <v>28</v>
      </c>
      <c r="B1802" s="5" t="s">
        <v>10</v>
      </c>
      <c r="C1802" s="5" t="s">
        <v>76</v>
      </c>
      <c r="D1802" s="5" t="s">
        <v>23</v>
      </c>
      <c r="E1802" s="5" t="s">
        <v>24</v>
      </c>
      <c r="F1802" s="6" t="n">
        <v>30</v>
      </c>
      <c r="G1802" s="6" t="n">
        <v>29</v>
      </c>
      <c r="H1802" s="6" t="n">
        <f aca="false">G1802+F1802</f>
        <v>59</v>
      </c>
      <c r="I1802" s="6" t="n">
        <v>6</v>
      </c>
    </row>
    <row r="1803" customFormat="false" ht="12.75" hidden="false" customHeight="false" outlineLevel="0" collapsed="false">
      <c r="A1803" s="5" t="s">
        <v>28</v>
      </c>
      <c r="B1803" s="5" t="s">
        <v>10</v>
      </c>
      <c r="C1803" s="5" t="s">
        <v>60</v>
      </c>
      <c r="D1803" s="5" t="s">
        <v>23</v>
      </c>
      <c r="E1803" s="5" t="s">
        <v>24</v>
      </c>
      <c r="F1803" s="6" t="n">
        <v>2769</v>
      </c>
      <c r="G1803" s="6" t="n">
        <v>3138</v>
      </c>
      <c r="H1803" s="6" t="n">
        <f aca="false">G1803+F1803</f>
        <v>5907</v>
      </c>
      <c r="I1803" s="6" t="n">
        <v>170</v>
      </c>
    </row>
    <row r="1804" customFormat="false" ht="12.75" hidden="false" customHeight="false" outlineLevel="0" collapsed="false">
      <c r="A1804" s="5" t="s">
        <v>28</v>
      </c>
      <c r="B1804" s="5" t="s">
        <v>10</v>
      </c>
      <c r="C1804" s="5" t="s">
        <v>41</v>
      </c>
      <c r="D1804" s="5" t="s">
        <v>23</v>
      </c>
      <c r="E1804" s="5" t="s">
        <v>24</v>
      </c>
      <c r="F1804" s="6" t="n">
        <v>6952</v>
      </c>
      <c r="G1804" s="6" t="n">
        <v>7236</v>
      </c>
      <c r="H1804" s="6" t="n">
        <f aca="false">G1804+F1804</f>
        <v>14188</v>
      </c>
      <c r="I1804" s="6" t="n">
        <v>91</v>
      </c>
    </row>
    <row r="1805" customFormat="false" ht="12.75" hidden="false" customHeight="false" outlineLevel="0" collapsed="false">
      <c r="A1805" s="5" t="s">
        <v>28</v>
      </c>
      <c r="B1805" s="5" t="s">
        <v>21</v>
      </c>
      <c r="C1805" s="5" t="s">
        <v>32</v>
      </c>
      <c r="D1805" s="5" t="s">
        <v>23</v>
      </c>
      <c r="E1805" s="5" t="s">
        <v>24</v>
      </c>
      <c r="F1805" s="6" t="n">
        <v>245</v>
      </c>
      <c r="G1805" s="6" t="n">
        <v>592</v>
      </c>
      <c r="H1805" s="6" t="n">
        <f aca="false">G1805+F1805</f>
        <v>837</v>
      </c>
      <c r="I1805" s="6" t="n">
        <v>15</v>
      </c>
    </row>
    <row r="1806" customFormat="false" ht="12.75" hidden="false" customHeight="false" outlineLevel="0" collapsed="false">
      <c r="A1806" s="5" t="s">
        <v>19</v>
      </c>
      <c r="B1806" s="5" t="s">
        <v>15</v>
      </c>
      <c r="C1806" s="5" t="s">
        <v>38</v>
      </c>
      <c r="D1806" s="5" t="s">
        <v>23</v>
      </c>
      <c r="E1806" s="5" t="s">
        <v>24</v>
      </c>
      <c r="F1806" s="6" t="n">
        <v>347</v>
      </c>
      <c r="G1806" s="6" t="n">
        <v>618</v>
      </c>
      <c r="H1806" s="6" t="n">
        <f aca="false">G1806+F1806</f>
        <v>965</v>
      </c>
      <c r="I1806" s="6" t="n">
        <v>143</v>
      </c>
    </row>
    <row r="1807" customFormat="false" ht="12.75" hidden="false" customHeight="false" outlineLevel="0" collapsed="false">
      <c r="A1807" s="5" t="s">
        <v>9</v>
      </c>
      <c r="B1807" s="5" t="s">
        <v>29</v>
      </c>
      <c r="C1807" s="5" t="s">
        <v>54</v>
      </c>
      <c r="D1807" s="5" t="s">
        <v>42</v>
      </c>
      <c r="E1807" s="5" t="s">
        <v>43</v>
      </c>
      <c r="F1807" s="6" t="n">
        <v>806</v>
      </c>
      <c r="G1807" s="6" t="n">
        <v>886</v>
      </c>
      <c r="H1807" s="6" t="n">
        <f aca="false">G1807+F1807</f>
        <v>1692</v>
      </c>
      <c r="I1807" s="6" t="n">
        <v>20</v>
      </c>
    </row>
    <row r="1808" customFormat="false" ht="12.75" hidden="false" customHeight="false" outlineLevel="0" collapsed="false">
      <c r="A1808" s="5" t="s">
        <v>9</v>
      </c>
      <c r="B1808" s="5" t="s">
        <v>29</v>
      </c>
      <c r="C1808" s="5" t="s">
        <v>58</v>
      </c>
      <c r="D1808" s="5" t="s">
        <v>42</v>
      </c>
      <c r="E1808" s="5" t="s">
        <v>43</v>
      </c>
      <c r="F1808" s="6" t="n">
        <v>403</v>
      </c>
      <c r="G1808" s="6" t="n">
        <v>415</v>
      </c>
      <c r="H1808" s="6" t="n">
        <f aca="false">G1808+F1808</f>
        <v>818</v>
      </c>
      <c r="I1808" s="6" t="n">
        <v>63</v>
      </c>
    </row>
    <row r="1809" customFormat="false" ht="12.75" hidden="false" customHeight="false" outlineLevel="0" collapsed="false">
      <c r="A1809" s="5" t="s">
        <v>9</v>
      </c>
      <c r="B1809" s="5" t="s">
        <v>15</v>
      </c>
      <c r="C1809" s="5" t="s">
        <v>66</v>
      </c>
      <c r="D1809" s="5" t="s">
        <v>42</v>
      </c>
      <c r="E1809" s="5" t="s">
        <v>43</v>
      </c>
      <c r="F1809" s="6" t="n">
        <v>454</v>
      </c>
      <c r="G1809" s="6" t="n">
        <v>724</v>
      </c>
      <c r="H1809" s="6" t="n">
        <f aca="false">G1809+F1809</f>
        <v>1178</v>
      </c>
      <c r="I1809" s="6" t="n">
        <v>83</v>
      </c>
    </row>
    <row r="1810" customFormat="false" ht="12.75" hidden="false" customHeight="false" outlineLevel="0" collapsed="false">
      <c r="A1810" s="5" t="s">
        <v>9</v>
      </c>
      <c r="B1810" s="5" t="s">
        <v>10</v>
      </c>
      <c r="C1810" s="5" t="s">
        <v>75</v>
      </c>
      <c r="D1810" s="5" t="s">
        <v>42</v>
      </c>
      <c r="E1810" s="5" t="s">
        <v>43</v>
      </c>
      <c r="F1810" s="6" t="n">
        <v>0</v>
      </c>
      <c r="G1810" s="6" t="n">
        <v>0</v>
      </c>
      <c r="H1810" s="6" t="n">
        <f aca="false">G1810+F1810</f>
        <v>0</v>
      </c>
      <c r="I1810" s="6" t="n">
        <v>0</v>
      </c>
    </row>
    <row r="1811" customFormat="false" ht="12.75" hidden="false" customHeight="false" outlineLevel="0" collapsed="false">
      <c r="A1811" s="5" t="s">
        <v>9</v>
      </c>
      <c r="B1811" s="5" t="s">
        <v>21</v>
      </c>
      <c r="C1811" s="5" t="s">
        <v>71</v>
      </c>
      <c r="D1811" s="5" t="s">
        <v>42</v>
      </c>
      <c r="E1811" s="5" t="s">
        <v>43</v>
      </c>
      <c r="F1811" s="6" t="n">
        <v>412</v>
      </c>
      <c r="G1811" s="6" t="n">
        <v>226</v>
      </c>
      <c r="H1811" s="6" t="n">
        <f aca="false">G1811+F1811</f>
        <v>638</v>
      </c>
      <c r="I1811" s="6" t="n">
        <v>3</v>
      </c>
    </row>
    <row r="1812" customFormat="false" ht="12.75" hidden="false" customHeight="false" outlineLevel="0" collapsed="false">
      <c r="A1812" s="5" t="s">
        <v>9</v>
      </c>
      <c r="B1812" s="5" t="s">
        <v>21</v>
      </c>
      <c r="C1812" s="5" t="s">
        <v>72</v>
      </c>
      <c r="D1812" s="5" t="s">
        <v>42</v>
      </c>
      <c r="E1812" s="5" t="s">
        <v>43</v>
      </c>
      <c r="F1812" s="6" t="n">
        <v>264</v>
      </c>
      <c r="G1812" s="6" t="n">
        <v>224</v>
      </c>
      <c r="H1812" s="6" t="n">
        <f aca="false">G1812+F1812</f>
        <v>488</v>
      </c>
      <c r="I1812" s="6" t="n">
        <v>59</v>
      </c>
    </row>
    <row r="1813" customFormat="false" ht="12.75" hidden="false" customHeight="false" outlineLevel="0" collapsed="false">
      <c r="A1813" s="5" t="s">
        <v>14</v>
      </c>
      <c r="B1813" s="5" t="s">
        <v>29</v>
      </c>
      <c r="C1813" s="5" t="s">
        <v>55</v>
      </c>
      <c r="D1813" s="5" t="s">
        <v>42</v>
      </c>
      <c r="E1813" s="5" t="s">
        <v>43</v>
      </c>
      <c r="F1813" s="6" t="n">
        <v>91</v>
      </c>
      <c r="G1813" s="6" t="n">
        <v>91</v>
      </c>
      <c r="H1813" s="6" t="n">
        <f aca="false">G1813+F1813</f>
        <v>182</v>
      </c>
      <c r="I1813" s="6" t="n">
        <v>5</v>
      </c>
    </row>
    <row r="1814" customFormat="false" ht="12.75" hidden="false" customHeight="false" outlineLevel="0" collapsed="false">
      <c r="A1814" s="5" t="s">
        <v>14</v>
      </c>
      <c r="B1814" s="5" t="s">
        <v>15</v>
      </c>
      <c r="C1814" s="5" t="s">
        <v>82</v>
      </c>
      <c r="D1814" s="5" t="s">
        <v>42</v>
      </c>
      <c r="E1814" s="5" t="s">
        <v>43</v>
      </c>
      <c r="F1814" s="6" t="n">
        <v>284</v>
      </c>
      <c r="G1814" s="6" t="n">
        <v>261</v>
      </c>
      <c r="H1814" s="6" t="n">
        <f aca="false">G1814+F1814</f>
        <v>545</v>
      </c>
      <c r="I1814" s="6" t="n">
        <v>178</v>
      </c>
    </row>
    <row r="1815" customFormat="false" ht="12.75" hidden="false" customHeight="false" outlineLevel="0" collapsed="false">
      <c r="A1815" s="5" t="s">
        <v>79</v>
      </c>
      <c r="B1815" s="5" t="s">
        <v>21</v>
      </c>
      <c r="C1815" s="5" t="s">
        <v>69</v>
      </c>
      <c r="D1815" s="5" t="s">
        <v>12</v>
      </c>
      <c r="E1815" s="5" t="s">
        <v>13</v>
      </c>
      <c r="F1815" s="6" t="n">
        <v>2625</v>
      </c>
      <c r="G1815" s="6" t="n">
        <v>3490</v>
      </c>
      <c r="H1815" s="6" t="n">
        <f aca="false">G1815+F1815</f>
        <v>6115</v>
      </c>
      <c r="I1815" s="6" t="n">
        <v>601</v>
      </c>
    </row>
    <row r="1816" customFormat="false" ht="12.75" hidden="false" customHeight="false" outlineLevel="0" collapsed="false">
      <c r="A1816" s="5" t="s">
        <v>79</v>
      </c>
      <c r="B1816" s="5" t="s">
        <v>21</v>
      </c>
      <c r="C1816" s="5" t="s">
        <v>69</v>
      </c>
      <c r="D1816" s="5" t="s">
        <v>48</v>
      </c>
      <c r="E1816" s="5"/>
      <c r="F1816" s="6" t="n">
        <v>11256</v>
      </c>
      <c r="G1816" s="6" t="n">
        <v>13218</v>
      </c>
      <c r="H1816" s="6" t="n">
        <f aca="false">G1816+F1816</f>
        <v>24474</v>
      </c>
      <c r="I1816" s="6" t="n">
        <v>2084</v>
      </c>
    </row>
    <row r="1817" customFormat="false" ht="12.75" hidden="false" customHeight="false" outlineLevel="0" collapsed="false">
      <c r="A1817" s="5" t="s">
        <v>79</v>
      </c>
      <c r="B1817" s="5" t="s">
        <v>15</v>
      </c>
      <c r="C1817" s="5" t="s">
        <v>56</v>
      </c>
      <c r="D1817" s="5" t="s">
        <v>12</v>
      </c>
      <c r="E1817" s="5" t="s">
        <v>13</v>
      </c>
      <c r="F1817" s="6" t="n">
        <v>15070</v>
      </c>
      <c r="G1817" s="6" t="n">
        <v>19377</v>
      </c>
      <c r="H1817" s="6" t="n">
        <f aca="false">G1817+F1817</f>
        <v>34447</v>
      </c>
      <c r="I1817" s="6" t="n">
        <v>1354</v>
      </c>
    </row>
    <row r="1818" customFormat="false" ht="12.75" hidden="false" customHeight="false" outlineLevel="0" collapsed="false">
      <c r="A1818" s="5" t="s">
        <v>79</v>
      </c>
      <c r="B1818" s="5" t="s">
        <v>29</v>
      </c>
      <c r="C1818" s="5" t="s">
        <v>65</v>
      </c>
      <c r="D1818" s="5" t="s">
        <v>23</v>
      </c>
      <c r="E1818" s="5" t="s">
        <v>24</v>
      </c>
      <c r="F1818" s="6" t="n">
        <v>705</v>
      </c>
      <c r="G1818" s="6" t="n">
        <v>580</v>
      </c>
      <c r="H1818" s="6" t="n">
        <f aca="false">G1818+F1818</f>
        <v>1285</v>
      </c>
      <c r="I1818" s="6" t="n">
        <v>1285</v>
      </c>
    </row>
    <row r="1819" customFormat="false" ht="12.75" hidden="false" customHeight="false" outlineLevel="0" collapsed="false">
      <c r="A1819" s="5" t="s">
        <v>79</v>
      </c>
      <c r="B1819" s="5" t="s">
        <v>21</v>
      </c>
      <c r="C1819" s="5" t="s">
        <v>92</v>
      </c>
      <c r="D1819" s="5" t="s">
        <v>12</v>
      </c>
      <c r="E1819" s="5" t="s">
        <v>13</v>
      </c>
      <c r="F1819" s="6" t="n">
        <v>730</v>
      </c>
      <c r="G1819" s="6" t="n">
        <v>791</v>
      </c>
      <c r="H1819" s="6" t="n">
        <f aca="false">G1819+F1819</f>
        <v>1521</v>
      </c>
      <c r="I1819" s="6" t="n">
        <v>27</v>
      </c>
    </row>
    <row r="1820" customFormat="false" ht="12.75" hidden="false" customHeight="false" outlineLevel="0" collapsed="false">
      <c r="A1820" s="5" t="s">
        <v>79</v>
      </c>
      <c r="B1820" s="5" t="s">
        <v>21</v>
      </c>
      <c r="C1820" s="5" t="s">
        <v>39</v>
      </c>
      <c r="D1820" s="5" t="s">
        <v>26</v>
      </c>
      <c r="E1820" s="5" t="s">
        <v>27</v>
      </c>
      <c r="F1820" s="6" t="n">
        <v>41</v>
      </c>
      <c r="G1820" s="6" t="n">
        <v>48</v>
      </c>
      <c r="H1820" s="6" t="n">
        <f aca="false">G1820+F1820</f>
        <v>89</v>
      </c>
      <c r="I1820" s="6" t="n">
        <v>0</v>
      </c>
    </row>
    <row r="1821" customFormat="false" ht="12.75" hidden="false" customHeight="false" outlineLevel="0" collapsed="false">
      <c r="A1821" s="5" t="s">
        <v>79</v>
      </c>
      <c r="B1821" s="5" t="s">
        <v>21</v>
      </c>
      <c r="C1821" s="5" t="s">
        <v>39</v>
      </c>
      <c r="D1821" s="5" t="s">
        <v>42</v>
      </c>
      <c r="E1821" s="5" t="s">
        <v>43</v>
      </c>
      <c r="F1821" s="6" t="n">
        <v>199</v>
      </c>
      <c r="G1821" s="6" t="n">
        <v>203</v>
      </c>
      <c r="H1821" s="6" t="n">
        <f aca="false">G1821+F1821</f>
        <v>402</v>
      </c>
      <c r="I1821" s="6" t="n">
        <v>1</v>
      </c>
    </row>
    <row r="1822" customFormat="false" ht="12.75" hidden="false" customHeight="false" outlineLevel="0" collapsed="false">
      <c r="A1822" s="5" t="s">
        <v>79</v>
      </c>
      <c r="B1822" s="5" t="s">
        <v>21</v>
      </c>
      <c r="C1822" s="5" t="s">
        <v>32</v>
      </c>
      <c r="D1822" s="5" t="s">
        <v>12</v>
      </c>
      <c r="E1822" s="5" t="s">
        <v>13</v>
      </c>
      <c r="F1822" s="6" t="n">
        <v>1814</v>
      </c>
      <c r="G1822" s="6" t="n">
        <v>1868</v>
      </c>
      <c r="H1822" s="6" t="n">
        <f aca="false">G1822+F1822</f>
        <v>3682</v>
      </c>
      <c r="I1822" s="6" t="n">
        <v>102</v>
      </c>
    </row>
    <row r="1823" customFormat="false" ht="12.75" hidden="false" customHeight="false" outlineLevel="0" collapsed="false">
      <c r="A1823" s="5" t="s">
        <v>79</v>
      </c>
      <c r="B1823" s="5" t="s">
        <v>10</v>
      </c>
      <c r="C1823" s="5" t="s">
        <v>25</v>
      </c>
      <c r="D1823" s="5" t="s">
        <v>52</v>
      </c>
      <c r="E1823" s="5" t="s">
        <v>53</v>
      </c>
      <c r="F1823" s="6" t="n">
        <v>49</v>
      </c>
      <c r="G1823" s="6" t="n">
        <v>78</v>
      </c>
      <c r="H1823" s="6" t="n">
        <f aca="false">G1823+F1823</f>
        <v>127</v>
      </c>
      <c r="I1823" s="6" t="n">
        <v>7</v>
      </c>
    </row>
    <row r="1824" customFormat="false" ht="12.75" hidden="false" customHeight="false" outlineLevel="0" collapsed="false">
      <c r="A1824" s="5" t="s">
        <v>79</v>
      </c>
      <c r="B1824" s="5" t="s">
        <v>21</v>
      </c>
      <c r="C1824" s="5" t="s">
        <v>80</v>
      </c>
      <c r="D1824" s="5" t="s">
        <v>12</v>
      </c>
      <c r="E1824" s="5" t="s">
        <v>13</v>
      </c>
      <c r="F1824" s="6" t="n">
        <v>17041</v>
      </c>
      <c r="G1824" s="6" t="n">
        <v>18117</v>
      </c>
      <c r="H1824" s="6" t="n">
        <f aca="false">G1824+F1824</f>
        <v>35158</v>
      </c>
      <c r="I1824" s="6" t="n">
        <v>1407</v>
      </c>
    </row>
    <row r="1825" customFormat="false" ht="12.75" hidden="false" customHeight="false" outlineLevel="0" collapsed="false">
      <c r="A1825" s="5" t="s">
        <v>81</v>
      </c>
      <c r="B1825" s="5" t="s">
        <v>10</v>
      </c>
      <c r="C1825" s="5" t="s">
        <v>75</v>
      </c>
      <c r="D1825" s="5" t="s">
        <v>17</v>
      </c>
      <c r="E1825" s="5" t="s">
        <v>18</v>
      </c>
      <c r="F1825" s="6" t="n">
        <v>156</v>
      </c>
      <c r="G1825" s="6" t="n">
        <v>134</v>
      </c>
      <c r="H1825" s="6" t="n">
        <f aca="false">G1825+F1825</f>
        <v>290</v>
      </c>
      <c r="I1825" s="6" t="n">
        <v>0</v>
      </c>
    </row>
    <row r="1826" customFormat="false" ht="12.75" hidden="false" customHeight="false" outlineLevel="0" collapsed="false">
      <c r="A1826" s="5" t="s">
        <v>81</v>
      </c>
      <c r="B1826" s="5" t="s">
        <v>29</v>
      </c>
      <c r="C1826" s="5" t="s">
        <v>93</v>
      </c>
      <c r="D1826" s="5" t="s">
        <v>42</v>
      </c>
      <c r="E1826" s="5" t="s">
        <v>43</v>
      </c>
      <c r="F1826" s="6" t="n">
        <v>901</v>
      </c>
      <c r="G1826" s="6" t="n">
        <v>900</v>
      </c>
      <c r="H1826" s="6" t="n">
        <f aca="false">G1826+F1826</f>
        <v>1801</v>
      </c>
      <c r="I1826" s="6" t="n">
        <v>3247</v>
      </c>
    </row>
    <row r="1827" customFormat="false" ht="12.75" hidden="false" customHeight="false" outlineLevel="0" collapsed="false">
      <c r="A1827" s="5" t="s">
        <v>81</v>
      </c>
      <c r="B1827" s="5" t="s">
        <v>15</v>
      </c>
      <c r="C1827" s="5" t="s">
        <v>47</v>
      </c>
      <c r="D1827" s="5" t="s">
        <v>23</v>
      </c>
      <c r="E1827" s="5" t="s">
        <v>24</v>
      </c>
      <c r="F1827" s="6" t="n">
        <v>979</v>
      </c>
      <c r="G1827" s="6" t="n">
        <v>1590</v>
      </c>
      <c r="H1827" s="6" t="n">
        <f aca="false">G1827+F1827</f>
        <v>2569</v>
      </c>
      <c r="I1827" s="6" t="n">
        <v>83</v>
      </c>
    </row>
    <row r="1828" customFormat="false" ht="12.75" hidden="false" customHeight="false" outlineLevel="0" collapsed="false">
      <c r="A1828" s="5" t="s">
        <v>81</v>
      </c>
      <c r="B1828" s="5" t="s">
        <v>15</v>
      </c>
      <c r="C1828" s="5" t="s">
        <v>78</v>
      </c>
      <c r="D1828" s="5" t="s">
        <v>48</v>
      </c>
      <c r="E1828" s="5"/>
      <c r="F1828" s="6" t="n">
        <v>74292</v>
      </c>
      <c r="G1828" s="6" t="n">
        <v>79253</v>
      </c>
      <c r="H1828" s="6" t="n">
        <f aca="false">G1828+F1828</f>
        <v>153545</v>
      </c>
      <c r="I1828" s="6" t="n">
        <v>10097</v>
      </c>
    </row>
    <row r="1829" customFormat="false" ht="12.75" hidden="false" customHeight="false" outlineLevel="0" collapsed="false">
      <c r="A1829" s="5" t="s">
        <v>81</v>
      </c>
      <c r="B1829" s="5" t="s">
        <v>21</v>
      </c>
      <c r="C1829" s="5" t="s">
        <v>68</v>
      </c>
      <c r="D1829" s="5" t="s">
        <v>26</v>
      </c>
      <c r="E1829" s="5" t="s">
        <v>27</v>
      </c>
      <c r="F1829" s="6" t="n">
        <v>2385</v>
      </c>
      <c r="G1829" s="6" t="n">
        <v>2087</v>
      </c>
      <c r="H1829" s="6" t="n">
        <f aca="false">G1829+F1829</f>
        <v>4472</v>
      </c>
      <c r="I1829" s="6" t="n">
        <v>0</v>
      </c>
    </row>
    <row r="1830" customFormat="false" ht="12.75" hidden="false" customHeight="false" outlineLevel="0" collapsed="false">
      <c r="A1830" s="5" t="s">
        <v>81</v>
      </c>
      <c r="B1830" s="5" t="s">
        <v>15</v>
      </c>
      <c r="C1830" s="5" t="s">
        <v>83</v>
      </c>
      <c r="D1830" s="5" t="s">
        <v>23</v>
      </c>
      <c r="E1830" s="5" t="s">
        <v>24</v>
      </c>
      <c r="F1830" s="6" t="n">
        <v>1325</v>
      </c>
      <c r="G1830" s="6" t="n">
        <v>1905</v>
      </c>
      <c r="H1830" s="6" t="n">
        <f aca="false">G1830+F1830</f>
        <v>3230</v>
      </c>
      <c r="I1830" s="6" t="n">
        <v>131</v>
      </c>
    </row>
    <row r="1831" customFormat="false" ht="12.75" hidden="false" customHeight="false" outlineLevel="0" collapsed="false">
      <c r="A1831" s="5" t="s">
        <v>81</v>
      </c>
      <c r="B1831" s="5" t="s">
        <v>15</v>
      </c>
      <c r="C1831" s="5" t="s">
        <v>44</v>
      </c>
      <c r="D1831" s="5" t="s">
        <v>23</v>
      </c>
      <c r="E1831" s="5" t="s">
        <v>24</v>
      </c>
      <c r="F1831" s="6" t="n">
        <v>2309</v>
      </c>
      <c r="G1831" s="6" t="n">
        <v>3017</v>
      </c>
      <c r="H1831" s="6" t="n">
        <f aca="false">G1831+F1831</f>
        <v>5326</v>
      </c>
      <c r="I1831" s="6" t="n">
        <v>49</v>
      </c>
    </row>
    <row r="1832" customFormat="false" ht="12.75" hidden="false" customHeight="false" outlineLevel="0" collapsed="false">
      <c r="A1832" s="5" t="s">
        <v>81</v>
      </c>
      <c r="B1832" s="5" t="s">
        <v>29</v>
      </c>
      <c r="C1832" s="5" t="s">
        <v>55</v>
      </c>
      <c r="D1832" s="5" t="s">
        <v>12</v>
      </c>
      <c r="E1832" s="5" t="s">
        <v>13</v>
      </c>
      <c r="F1832" s="6" t="n">
        <v>4972</v>
      </c>
      <c r="G1832" s="6" t="n">
        <v>6917</v>
      </c>
      <c r="H1832" s="6" t="n">
        <f aca="false">G1832+F1832</f>
        <v>11889</v>
      </c>
      <c r="I1832" s="6" t="n">
        <v>346</v>
      </c>
    </row>
    <row r="1833" customFormat="false" ht="12.75" hidden="false" customHeight="false" outlineLevel="0" collapsed="false">
      <c r="A1833" s="5" t="s">
        <v>81</v>
      </c>
      <c r="B1833" s="5" t="s">
        <v>15</v>
      </c>
      <c r="C1833" s="5" t="s">
        <v>45</v>
      </c>
      <c r="D1833" s="5" t="s">
        <v>23</v>
      </c>
      <c r="E1833" s="5" t="s">
        <v>24</v>
      </c>
      <c r="F1833" s="6" t="n">
        <v>2092</v>
      </c>
      <c r="G1833" s="6" t="n">
        <v>3374</v>
      </c>
      <c r="H1833" s="6" t="n">
        <f aca="false">G1833+F1833</f>
        <v>5466</v>
      </c>
      <c r="I1833" s="6" t="n">
        <v>265</v>
      </c>
    </row>
    <row r="1834" customFormat="false" ht="12.75" hidden="false" customHeight="false" outlineLevel="0" collapsed="false">
      <c r="A1834" s="5" t="s">
        <v>81</v>
      </c>
      <c r="B1834" s="5" t="s">
        <v>21</v>
      </c>
      <c r="C1834" s="5" t="s">
        <v>39</v>
      </c>
      <c r="D1834" s="5" t="s">
        <v>48</v>
      </c>
      <c r="E1834" s="5"/>
      <c r="F1834" s="6" t="n">
        <v>22541</v>
      </c>
      <c r="G1834" s="6" t="n">
        <v>30062</v>
      </c>
      <c r="H1834" s="6" t="n">
        <f aca="false">G1834+F1834</f>
        <v>52603</v>
      </c>
      <c r="I1834" s="6" t="n">
        <v>699</v>
      </c>
    </row>
    <row r="1835" customFormat="false" ht="12.75" hidden="false" customHeight="false" outlineLevel="0" collapsed="false">
      <c r="A1835" s="5" t="s">
        <v>81</v>
      </c>
      <c r="B1835" s="5" t="s">
        <v>21</v>
      </c>
      <c r="C1835" s="5" t="s">
        <v>32</v>
      </c>
      <c r="D1835" s="5" t="s">
        <v>26</v>
      </c>
      <c r="E1835" s="5" t="s">
        <v>27</v>
      </c>
      <c r="F1835" s="6" t="n">
        <v>214</v>
      </c>
      <c r="G1835" s="6" t="n">
        <v>494</v>
      </c>
      <c r="H1835" s="6" t="n">
        <f aca="false">G1835+F1835</f>
        <v>708</v>
      </c>
      <c r="I1835" s="6" t="n">
        <v>0</v>
      </c>
    </row>
    <row r="1836" customFormat="false" ht="12.75" hidden="false" customHeight="false" outlineLevel="0" collapsed="false">
      <c r="A1836" s="5" t="s">
        <v>81</v>
      </c>
      <c r="B1836" s="5" t="s">
        <v>21</v>
      </c>
      <c r="C1836" s="5" t="s">
        <v>32</v>
      </c>
      <c r="D1836" s="5" t="s">
        <v>42</v>
      </c>
      <c r="E1836" s="5" t="s">
        <v>43</v>
      </c>
      <c r="F1836" s="6" t="n">
        <v>37</v>
      </c>
      <c r="G1836" s="6" t="n">
        <v>71</v>
      </c>
      <c r="H1836" s="6" t="n">
        <f aca="false">G1836+F1836</f>
        <v>108</v>
      </c>
      <c r="I1836" s="6" t="n">
        <v>6</v>
      </c>
    </row>
    <row r="1837" customFormat="false" ht="12.75" hidden="false" customHeight="false" outlineLevel="0" collapsed="false">
      <c r="A1837" s="5" t="s">
        <v>81</v>
      </c>
      <c r="B1837" s="5" t="s">
        <v>15</v>
      </c>
      <c r="C1837" s="5" t="s">
        <v>16</v>
      </c>
      <c r="D1837" s="5" t="s">
        <v>12</v>
      </c>
      <c r="E1837" s="5" t="s">
        <v>13</v>
      </c>
      <c r="F1837" s="6" t="n">
        <v>3850</v>
      </c>
      <c r="G1837" s="6" t="n">
        <v>4310</v>
      </c>
      <c r="H1837" s="6" t="n">
        <f aca="false">G1837+F1837</f>
        <v>8160</v>
      </c>
      <c r="I1837" s="6" t="n">
        <v>326</v>
      </c>
    </row>
    <row r="1838" customFormat="false" ht="12.75" hidden="false" customHeight="false" outlineLevel="0" collapsed="false">
      <c r="A1838" s="5" t="s">
        <v>81</v>
      </c>
      <c r="B1838" s="5" t="s">
        <v>10</v>
      </c>
      <c r="C1838" s="5" t="s">
        <v>11</v>
      </c>
      <c r="D1838" s="5" t="s">
        <v>17</v>
      </c>
      <c r="E1838" s="5" t="s">
        <v>18</v>
      </c>
      <c r="F1838" s="6" t="n">
        <v>0</v>
      </c>
      <c r="G1838" s="6" t="n">
        <v>0</v>
      </c>
      <c r="H1838" s="6" t="n">
        <f aca="false">G1838+F1838</f>
        <v>0</v>
      </c>
      <c r="I1838" s="6" t="n">
        <v>0</v>
      </c>
    </row>
    <row r="1839" customFormat="false" ht="12.75" hidden="false" customHeight="false" outlineLevel="0" collapsed="false">
      <c r="A1839" s="5" t="s">
        <v>81</v>
      </c>
      <c r="B1839" s="5" t="s">
        <v>21</v>
      </c>
      <c r="C1839" s="5" t="s">
        <v>22</v>
      </c>
      <c r="D1839" s="5" t="s">
        <v>26</v>
      </c>
      <c r="E1839" s="5" t="s">
        <v>27</v>
      </c>
      <c r="F1839" s="6" t="n">
        <v>319</v>
      </c>
      <c r="G1839" s="6" t="n">
        <v>398</v>
      </c>
      <c r="H1839" s="6" t="n">
        <f aca="false">G1839+F1839</f>
        <v>717</v>
      </c>
      <c r="I1839" s="6" t="n">
        <v>0</v>
      </c>
    </row>
    <row r="1840" customFormat="false" ht="12.75" hidden="false" customHeight="false" outlineLevel="0" collapsed="false">
      <c r="A1840" s="5" t="s">
        <v>81</v>
      </c>
      <c r="B1840" s="5" t="s">
        <v>29</v>
      </c>
      <c r="C1840" s="5" t="s">
        <v>30</v>
      </c>
      <c r="D1840" s="5" t="s">
        <v>33</v>
      </c>
      <c r="E1840" s="5" t="s">
        <v>34</v>
      </c>
      <c r="F1840" s="6" t="n">
        <v>722</v>
      </c>
      <c r="G1840" s="6" t="n">
        <v>1709</v>
      </c>
      <c r="H1840" s="6" t="n">
        <f aca="false">G1840+F1840</f>
        <v>2431</v>
      </c>
      <c r="I1840" s="6" t="n">
        <v>228</v>
      </c>
    </row>
    <row r="1841" customFormat="false" ht="12.75" hidden="false" customHeight="false" outlineLevel="0" collapsed="false">
      <c r="A1841" s="5" t="s">
        <v>81</v>
      </c>
      <c r="B1841" s="5" t="s">
        <v>29</v>
      </c>
      <c r="C1841" s="5" t="s">
        <v>30</v>
      </c>
      <c r="D1841" s="5" t="s">
        <v>42</v>
      </c>
      <c r="E1841" s="5" t="s">
        <v>43</v>
      </c>
      <c r="F1841" s="6" t="n">
        <v>1</v>
      </c>
      <c r="G1841" s="6" t="n">
        <v>17</v>
      </c>
      <c r="H1841" s="6" t="n">
        <f aca="false">G1841+F1841</f>
        <v>18</v>
      </c>
      <c r="I1841" s="6" t="n">
        <v>1</v>
      </c>
    </row>
    <row r="1842" customFormat="false" ht="12.75" hidden="false" customHeight="false" outlineLevel="0" collapsed="false">
      <c r="A1842" s="5" t="s">
        <v>81</v>
      </c>
      <c r="B1842" s="5" t="s">
        <v>15</v>
      </c>
      <c r="C1842" s="5" t="s">
        <v>47</v>
      </c>
      <c r="D1842" s="5" t="s">
        <v>48</v>
      </c>
      <c r="E1842" s="5"/>
      <c r="F1842" s="6" t="n">
        <v>141475</v>
      </c>
      <c r="G1842" s="6" t="n">
        <v>159401</v>
      </c>
      <c r="H1842" s="6" t="n">
        <f aca="false">G1842+F1842</f>
        <v>300876</v>
      </c>
      <c r="I1842" s="6" t="n">
        <v>8522</v>
      </c>
    </row>
    <row r="1843" customFormat="false" ht="12.75" hidden="false" customHeight="false" outlineLevel="0" collapsed="false">
      <c r="A1843" s="5" t="s">
        <v>79</v>
      </c>
      <c r="B1843" s="5" t="s">
        <v>10</v>
      </c>
      <c r="C1843" s="5" t="s">
        <v>20</v>
      </c>
      <c r="D1843" s="5" t="s">
        <v>33</v>
      </c>
      <c r="E1843" s="5" t="s">
        <v>34</v>
      </c>
      <c r="F1843" s="6" t="n">
        <v>91980</v>
      </c>
      <c r="G1843" s="6" t="n">
        <v>92691</v>
      </c>
      <c r="H1843" s="6" t="n">
        <f aca="false">G1843+F1843</f>
        <v>184671</v>
      </c>
      <c r="I1843" s="6" t="n">
        <v>7888</v>
      </c>
    </row>
    <row r="1844" customFormat="false" ht="12.75" hidden="false" customHeight="false" outlineLevel="0" collapsed="false">
      <c r="A1844" s="5" t="s">
        <v>79</v>
      </c>
      <c r="B1844" s="5" t="s">
        <v>10</v>
      </c>
      <c r="C1844" s="5" t="s">
        <v>60</v>
      </c>
      <c r="D1844" s="5" t="s">
        <v>26</v>
      </c>
      <c r="E1844" s="5" t="s">
        <v>27</v>
      </c>
      <c r="F1844" s="6" t="n">
        <v>0</v>
      </c>
      <c r="G1844" s="6" t="n">
        <v>0</v>
      </c>
      <c r="H1844" s="6" t="n">
        <f aca="false">G1844+F1844</f>
        <v>0</v>
      </c>
      <c r="I1844" s="6" t="n">
        <v>0</v>
      </c>
    </row>
    <row r="1845" customFormat="false" ht="12.75" hidden="false" customHeight="false" outlineLevel="0" collapsed="false">
      <c r="A1845" s="5" t="s">
        <v>81</v>
      </c>
      <c r="B1845" s="5" t="s">
        <v>10</v>
      </c>
      <c r="C1845" s="5" t="s">
        <v>60</v>
      </c>
      <c r="D1845" s="5" t="s">
        <v>26</v>
      </c>
      <c r="E1845" s="5" t="s">
        <v>27</v>
      </c>
      <c r="F1845" s="6" t="n">
        <v>0</v>
      </c>
      <c r="G1845" s="6" t="n">
        <v>0</v>
      </c>
      <c r="H1845" s="6" t="n">
        <f aca="false">G1845+F1845</f>
        <v>0</v>
      </c>
      <c r="I1845" s="6" t="n">
        <v>0</v>
      </c>
    </row>
    <row r="1846" customFormat="false" ht="12.75" hidden="false" customHeight="false" outlineLevel="0" collapsed="false">
      <c r="A1846" s="5" t="s">
        <v>79</v>
      </c>
      <c r="B1846" s="5" t="s">
        <v>29</v>
      </c>
      <c r="C1846" s="5" t="s">
        <v>30</v>
      </c>
      <c r="D1846" s="5" t="s">
        <v>33</v>
      </c>
      <c r="E1846" s="5" t="s">
        <v>34</v>
      </c>
      <c r="F1846" s="6" t="n">
        <v>729</v>
      </c>
      <c r="G1846" s="6" t="n">
        <v>1762</v>
      </c>
      <c r="H1846" s="6" t="n">
        <f aca="false">G1846+F1846</f>
        <v>2491</v>
      </c>
      <c r="I1846" s="6" t="n">
        <v>232</v>
      </c>
    </row>
    <row r="1847" customFormat="false" ht="12.75" hidden="false" customHeight="false" outlineLevel="0" collapsed="false">
      <c r="A1847" s="5" t="s">
        <v>91</v>
      </c>
      <c r="B1847" s="5" t="s">
        <v>15</v>
      </c>
      <c r="C1847" s="5" t="s">
        <v>66</v>
      </c>
      <c r="D1847" s="5" t="s">
        <v>17</v>
      </c>
      <c r="E1847" s="5" t="s">
        <v>18</v>
      </c>
      <c r="F1847" s="6" t="n">
        <v>132</v>
      </c>
      <c r="G1847" s="6" t="n">
        <v>170</v>
      </c>
      <c r="H1847" s="6" t="n">
        <f aca="false">G1847+F1847</f>
        <v>302</v>
      </c>
      <c r="I1847" s="6" t="n">
        <v>0</v>
      </c>
    </row>
    <row r="1848" customFormat="false" ht="12.75" hidden="false" customHeight="false" outlineLevel="0" collapsed="false">
      <c r="A1848" s="5" t="s">
        <v>79</v>
      </c>
      <c r="B1848" s="5" t="s">
        <v>21</v>
      </c>
      <c r="C1848" s="5" t="s">
        <v>72</v>
      </c>
      <c r="D1848" s="5" t="s">
        <v>33</v>
      </c>
      <c r="E1848" s="5" t="s">
        <v>34</v>
      </c>
      <c r="F1848" s="6" t="n">
        <v>4820</v>
      </c>
      <c r="G1848" s="6" t="n">
        <v>7609</v>
      </c>
      <c r="H1848" s="6" t="n">
        <f aca="false">G1848+F1848</f>
        <v>12429</v>
      </c>
      <c r="I1848" s="6" t="n">
        <v>1384</v>
      </c>
    </row>
    <row r="1849" customFormat="false" ht="12.75" hidden="false" customHeight="false" outlineLevel="0" collapsed="false">
      <c r="A1849" s="5" t="s">
        <v>79</v>
      </c>
      <c r="B1849" s="5" t="s">
        <v>21</v>
      </c>
      <c r="C1849" s="5" t="s">
        <v>72</v>
      </c>
      <c r="D1849" s="5" t="s">
        <v>37</v>
      </c>
      <c r="E1849" s="5"/>
      <c r="F1849" s="6" t="n">
        <v>10921</v>
      </c>
      <c r="G1849" s="6" t="n">
        <v>14768</v>
      </c>
      <c r="H1849" s="6" t="n">
        <f aca="false">G1849+F1849</f>
        <v>25689</v>
      </c>
      <c r="I1849" s="6" t="n">
        <v>0</v>
      </c>
    </row>
    <row r="1850" customFormat="false" ht="12.75" hidden="false" customHeight="false" outlineLevel="0" collapsed="false">
      <c r="A1850" s="5" t="s">
        <v>91</v>
      </c>
      <c r="B1850" s="5" t="s">
        <v>15</v>
      </c>
      <c r="C1850" s="5" t="s">
        <v>44</v>
      </c>
      <c r="D1850" s="5" t="s">
        <v>48</v>
      </c>
      <c r="E1850" s="5"/>
      <c r="F1850" s="6" t="n">
        <v>138196</v>
      </c>
      <c r="G1850" s="6" t="n">
        <v>146642</v>
      </c>
      <c r="H1850" s="6" t="n">
        <f aca="false">G1850+F1850</f>
        <v>284838</v>
      </c>
      <c r="I1850" s="6" t="n">
        <v>7364</v>
      </c>
    </row>
    <row r="1851" customFormat="false" ht="12.75" hidden="false" customHeight="false" outlineLevel="0" collapsed="false">
      <c r="A1851" s="5" t="s">
        <v>91</v>
      </c>
      <c r="B1851" s="5" t="s">
        <v>15</v>
      </c>
      <c r="C1851" s="5" t="s">
        <v>47</v>
      </c>
      <c r="D1851" s="5" t="s">
        <v>12</v>
      </c>
      <c r="E1851" s="5" t="s">
        <v>13</v>
      </c>
      <c r="F1851" s="6" t="n">
        <v>31952</v>
      </c>
      <c r="G1851" s="6" t="n">
        <v>38150</v>
      </c>
      <c r="H1851" s="6" t="n">
        <f aca="false">G1851+F1851</f>
        <v>70102</v>
      </c>
      <c r="I1851" s="6" t="n">
        <v>950</v>
      </c>
    </row>
    <row r="1852" customFormat="false" ht="12.75" hidden="false" customHeight="false" outlineLevel="0" collapsed="false">
      <c r="A1852" s="5" t="s">
        <v>81</v>
      </c>
      <c r="B1852" s="5" t="s">
        <v>15</v>
      </c>
      <c r="C1852" s="5" t="s">
        <v>78</v>
      </c>
      <c r="D1852" s="5" t="s">
        <v>33</v>
      </c>
      <c r="E1852" s="5" t="s">
        <v>34</v>
      </c>
      <c r="F1852" s="6" t="n">
        <v>19859</v>
      </c>
      <c r="G1852" s="6" t="n">
        <v>22546</v>
      </c>
      <c r="H1852" s="6" t="n">
        <f aca="false">G1852+F1852</f>
        <v>42405</v>
      </c>
      <c r="I1852" s="6" t="n">
        <v>3389</v>
      </c>
    </row>
    <row r="1853" customFormat="false" ht="12.75" hidden="false" customHeight="false" outlineLevel="0" collapsed="false">
      <c r="A1853" s="5" t="s">
        <v>81</v>
      </c>
      <c r="B1853" s="5" t="s">
        <v>29</v>
      </c>
      <c r="C1853" s="5" t="s">
        <v>54</v>
      </c>
      <c r="D1853" s="5" t="s">
        <v>48</v>
      </c>
      <c r="E1853" s="5"/>
      <c r="F1853" s="6" t="n">
        <v>34723</v>
      </c>
      <c r="G1853" s="6" t="n">
        <v>37080</v>
      </c>
      <c r="H1853" s="6" t="n">
        <f aca="false">G1853+F1853</f>
        <v>71803</v>
      </c>
      <c r="I1853" s="6" t="n">
        <v>3177</v>
      </c>
    </row>
    <row r="1854" customFormat="false" ht="12.75" hidden="false" customHeight="false" outlineLevel="0" collapsed="false">
      <c r="A1854" s="5" t="s">
        <v>79</v>
      </c>
      <c r="B1854" s="5" t="s">
        <v>29</v>
      </c>
      <c r="C1854" s="5" t="s">
        <v>65</v>
      </c>
      <c r="D1854" s="5" t="s">
        <v>52</v>
      </c>
      <c r="E1854" s="5" t="s">
        <v>53</v>
      </c>
      <c r="F1854" s="6" t="n">
        <v>7800</v>
      </c>
      <c r="G1854" s="6" t="n">
        <v>7908</v>
      </c>
      <c r="H1854" s="6" t="n">
        <f aca="false">G1854+F1854</f>
        <v>15708</v>
      </c>
      <c r="I1854" s="6" t="n">
        <v>1871</v>
      </c>
    </row>
    <row r="1855" customFormat="false" ht="12.75" hidden="false" customHeight="false" outlineLevel="0" collapsed="false">
      <c r="A1855" s="5" t="s">
        <v>79</v>
      </c>
      <c r="B1855" s="5" t="s">
        <v>29</v>
      </c>
      <c r="C1855" s="5" t="s">
        <v>90</v>
      </c>
      <c r="D1855" s="5" t="s">
        <v>33</v>
      </c>
      <c r="E1855" s="5" t="s">
        <v>34</v>
      </c>
      <c r="F1855" s="6" t="n">
        <v>3792</v>
      </c>
      <c r="G1855" s="6" t="n">
        <v>6445</v>
      </c>
      <c r="H1855" s="6" t="n">
        <f aca="false">G1855+F1855</f>
        <v>10237</v>
      </c>
      <c r="I1855" s="6" t="n">
        <v>823</v>
      </c>
    </row>
    <row r="1856" customFormat="false" ht="12.75" hidden="false" customHeight="false" outlineLevel="0" collapsed="false">
      <c r="A1856" s="5" t="s">
        <v>91</v>
      </c>
      <c r="B1856" s="5" t="s">
        <v>29</v>
      </c>
      <c r="C1856" s="5" t="s">
        <v>40</v>
      </c>
      <c r="D1856" s="5" t="s">
        <v>33</v>
      </c>
      <c r="E1856" s="5" t="s">
        <v>34</v>
      </c>
      <c r="F1856" s="6" t="n">
        <v>9505</v>
      </c>
      <c r="G1856" s="6" t="n">
        <v>16393</v>
      </c>
      <c r="H1856" s="6" t="n">
        <f aca="false">G1856+F1856</f>
        <v>25898</v>
      </c>
      <c r="I1856" s="6" t="n">
        <v>2632</v>
      </c>
    </row>
    <row r="1857" customFormat="false" ht="12.75" hidden="false" customHeight="false" outlineLevel="0" collapsed="false">
      <c r="A1857" s="5" t="s">
        <v>79</v>
      </c>
      <c r="B1857" s="5" t="s">
        <v>10</v>
      </c>
      <c r="C1857" s="5" t="s">
        <v>57</v>
      </c>
      <c r="D1857" s="5" t="s">
        <v>52</v>
      </c>
      <c r="E1857" s="5" t="s">
        <v>53</v>
      </c>
      <c r="F1857" s="6" t="n">
        <v>50491</v>
      </c>
      <c r="G1857" s="6" t="n">
        <v>52774</v>
      </c>
      <c r="H1857" s="6" t="n">
        <f aca="false">G1857+F1857</f>
        <v>103265</v>
      </c>
      <c r="I1857" s="6" t="n">
        <v>2207</v>
      </c>
    </row>
    <row r="1858" customFormat="false" ht="12.75" hidden="false" customHeight="false" outlineLevel="0" collapsed="false">
      <c r="A1858" s="5" t="s">
        <v>81</v>
      </c>
      <c r="B1858" s="5" t="s">
        <v>10</v>
      </c>
      <c r="C1858" s="5" t="s">
        <v>57</v>
      </c>
      <c r="D1858" s="5" t="s">
        <v>42</v>
      </c>
      <c r="E1858" s="5" t="s">
        <v>43</v>
      </c>
      <c r="F1858" s="6" t="n">
        <v>795</v>
      </c>
      <c r="G1858" s="6" t="n">
        <v>966</v>
      </c>
      <c r="H1858" s="6" t="n">
        <f aca="false">G1858+F1858</f>
        <v>1761</v>
      </c>
      <c r="I1858" s="6" t="n">
        <v>66</v>
      </c>
    </row>
    <row r="1859" customFormat="false" ht="12.75" hidden="false" customHeight="false" outlineLevel="0" collapsed="false">
      <c r="A1859" s="5" t="s">
        <v>79</v>
      </c>
      <c r="B1859" s="5" t="s">
        <v>29</v>
      </c>
      <c r="C1859" s="5" t="s">
        <v>58</v>
      </c>
      <c r="D1859" s="5" t="s">
        <v>48</v>
      </c>
      <c r="E1859" s="5"/>
      <c r="F1859" s="6" t="n">
        <v>58802</v>
      </c>
      <c r="G1859" s="6" t="n">
        <v>63766</v>
      </c>
      <c r="H1859" s="6" t="n">
        <f aca="false">G1859+F1859</f>
        <v>122568</v>
      </c>
      <c r="I1859" s="6" t="n">
        <v>4626</v>
      </c>
    </row>
    <row r="1860" customFormat="false" ht="12.75" hidden="false" customHeight="false" outlineLevel="0" collapsed="false">
      <c r="A1860" s="5" t="s">
        <v>81</v>
      </c>
      <c r="B1860" s="5" t="s">
        <v>10</v>
      </c>
      <c r="C1860" s="5" t="s">
        <v>61</v>
      </c>
      <c r="D1860" s="5" t="s">
        <v>48</v>
      </c>
      <c r="E1860" s="5"/>
      <c r="F1860" s="6" t="n">
        <v>13315</v>
      </c>
      <c r="G1860" s="6" t="n">
        <v>15738</v>
      </c>
      <c r="H1860" s="6" t="n">
        <f aca="false">G1860+F1860</f>
        <v>29053</v>
      </c>
      <c r="I1860" s="6" t="n">
        <v>1153</v>
      </c>
    </row>
    <row r="1861" customFormat="false" ht="12.75" hidden="false" customHeight="false" outlineLevel="0" collapsed="false">
      <c r="A1861" s="5" t="s">
        <v>79</v>
      </c>
      <c r="B1861" s="5" t="s">
        <v>29</v>
      </c>
      <c r="C1861" s="5" t="s">
        <v>64</v>
      </c>
      <c r="D1861" s="5" t="s">
        <v>33</v>
      </c>
      <c r="E1861" s="5" t="s">
        <v>34</v>
      </c>
      <c r="F1861" s="6" t="n">
        <v>356</v>
      </c>
      <c r="G1861" s="6" t="n">
        <v>453</v>
      </c>
      <c r="H1861" s="6" t="n">
        <f aca="false">G1861+F1861</f>
        <v>809</v>
      </c>
      <c r="I1861" s="6" t="n">
        <v>60</v>
      </c>
    </row>
    <row r="1862" customFormat="false" ht="12.75" hidden="false" customHeight="false" outlineLevel="0" collapsed="false">
      <c r="A1862" s="5" t="s">
        <v>91</v>
      </c>
      <c r="B1862" s="5" t="s">
        <v>15</v>
      </c>
      <c r="C1862" s="5" t="s">
        <v>47</v>
      </c>
      <c r="D1862" s="5" t="s">
        <v>17</v>
      </c>
      <c r="E1862" s="5" t="s">
        <v>18</v>
      </c>
      <c r="F1862" s="6" t="n">
        <v>2492</v>
      </c>
      <c r="G1862" s="6" t="n">
        <v>2606</v>
      </c>
      <c r="H1862" s="6" t="n">
        <f aca="false">G1862+F1862</f>
        <v>5098</v>
      </c>
      <c r="I1862" s="6" t="n">
        <v>0</v>
      </c>
    </row>
    <row r="1863" customFormat="false" ht="12.75" hidden="false" customHeight="false" outlineLevel="0" collapsed="false">
      <c r="A1863" s="5" t="s">
        <v>79</v>
      </c>
      <c r="B1863" s="5" t="s">
        <v>29</v>
      </c>
      <c r="C1863" s="5" t="s">
        <v>55</v>
      </c>
      <c r="D1863" s="5" t="s">
        <v>23</v>
      </c>
      <c r="E1863" s="5" t="s">
        <v>24</v>
      </c>
      <c r="F1863" s="6" t="n">
        <v>868</v>
      </c>
      <c r="G1863" s="6" t="n">
        <v>1075</v>
      </c>
      <c r="H1863" s="6" t="n">
        <f aca="false">G1863+F1863</f>
        <v>1943</v>
      </c>
      <c r="I1863" s="6" t="n">
        <v>51</v>
      </c>
    </row>
    <row r="1864" customFormat="false" ht="12.75" hidden="false" customHeight="false" outlineLevel="0" collapsed="false">
      <c r="A1864" s="5" t="s">
        <v>81</v>
      </c>
      <c r="B1864" s="5" t="s">
        <v>21</v>
      </c>
      <c r="C1864" s="5" t="s">
        <v>70</v>
      </c>
      <c r="D1864" s="5" t="s">
        <v>52</v>
      </c>
      <c r="E1864" s="5" t="s">
        <v>53</v>
      </c>
      <c r="F1864" s="6" t="n">
        <v>10513</v>
      </c>
      <c r="G1864" s="6" t="n">
        <v>10684</v>
      </c>
      <c r="H1864" s="6" t="n">
        <f aca="false">G1864+F1864</f>
        <v>21197</v>
      </c>
      <c r="I1864" s="6" t="n">
        <v>92</v>
      </c>
    </row>
    <row r="1865" customFormat="false" ht="12.75" hidden="false" customHeight="false" outlineLevel="0" collapsed="false">
      <c r="A1865" s="5" t="s">
        <v>91</v>
      </c>
      <c r="B1865" s="5" t="s">
        <v>15</v>
      </c>
      <c r="C1865" s="5" t="s">
        <v>16</v>
      </c>
      <c r="D1865" s="5" t="s">
        <v>26</v>
      </c>
      <c r="E1865" s="5" t="s">
        <v>27</v>
      </c>
      <c r="F1865" s="6" t="n">
        <v>325</v>
      </c>
      <c r="G1865" s="6" t="n">
        <v>351</v>
      </c>
      <c r="H1865" s="6" t="n">
        <f aca="false">G1865+F1865</f>
        <v>676</v>
      </c>
      <c r="I1865" s="6" t="n">
        <v>0</v>
      </c>
    </row>
    <row r="1866" customFormat="false" ht="12.75" hidden="false" customHeight="false" outlineLevel="0" collapsed="false">
      <c r="A1866" s="5" t="s">
        <v>91</v>
      </c>
      <c r="B1866" s="5" t="s">
        <v>10</v>
      </c>
      <c r="C1866" s="5" t="s">
        <v>41</v>
      </c>
      <c r="D1866" s="5" t="s">
        <v>23</v>
      </c>
      <c r="E1866" s="5" t="s">
        <v>24</v>
      </c>
      <c r="F1866" s="6" t="n">
        <v>9786</v>
      </c>
      <c r="G1866" s="6" t="n">
        <v>13724</v>
      </c>
      <c r="H1866" s="6" t="n">
        <f aca="false">G1866+F1866</f>
        <v>23510</v>
      </c>
      <c r="I1866" s="6" t="n">
        <v>220</v>
      </c>
    </row>
    <row r="1867" customFormat="false" ht="12.75" hidden="false" customHeight="false" outlineLevel="0" collapsed="false">
      <c r="A1867" s="5" t="s">
        <v>79</v>
      </c>
      <c r="B1867" s="5" t="s">
        <v>29</v>
      </c>
      <c r="C1867" s="5" t="s">
        <v>30</v>
      </c>
      <c r="D1867" s="5" t="s">
        <v>23</v>
      </c>
      <c r="E1867" s="5" t="s">
        <v>24</v>
      </c>
      <c r="F1867" s="6" t="n">
        <v>971</v>
      </c>
      <c r="G1867" s="6" t="n">
        <v>1099</v>
      </c>
      <c r="H1867" s="6" t="n">
        <f aca="false">G1867+F1867</f>
        <v>2070</v>
      </c>
      <c r="I1867" s="6" t="n">
        <v>23</v>
      </c>
    </row>
    <row r="1868" customFormat="false" ht="12.75" hidden="false" customHeight="false" outlineLevel="0" collapsed="false">
      <c r="A1868" s="5" t="s">
        <v>91</v>
      </c>
      <c r="B1868" s="5" t="s">
        <v>29</v>
      </c>
      <c r="C1868" s="5" t="s">
        <v>40</v>
      </c>
      <c r="D1868" s="5" t="s">
        <v>42</v>
      </c>
      <c r="E1868" s="5" t="s">
        <v>43</v>
      </c>
      <c r="F1868" s="6" t="n">
        <v>1634</v>
      </c>
      <c r="G1868" s="6" t="n">
        <v>2442</v>
      </c>
      <c r="H1868" s="6" t="n">
        <f aca="false">G1868+F1868</f>
        <v>4076</v>
      </c>
      <c r="I1868" s="6" t="n">
        <v>485</v>
      </c>
    </row>
    <row r="1869" customFormat="false" ht="12.75" hidden="false" customHeight="false" outlineLevel="0" collapsed="false">
      <c r="A1869" s="5" t="s">
        <v>81</v>
      </c>
      <c r="B1869" s="5" t="s">
        <v>21</v>
      </c>
      <c r="C1869" s="5" t="s">
        <v>69</v>
      </c>
      <c r="D1869" s="5" t="s">
        <v>52</v>
      </c>
      <c r="E1869" s="5" t="s">
        <v>53</v>
      </c>
      <c r="F1869" s="6" t="n">
        <v>6075</v>
      </c>
      <c r="G1869" s="6" t="n">
        <v>7043</v>
      </c>
      <c r="H1869" s="6" t="n">
        <f aca="false">G1869+F1869</f>
        <v>13118</v>
      </c>
      <c r="I1869" s="6" t="n">
        <v>451</v>
      </c>
    </row>
    <row r="1870" customFormat="false" ht="12.75" hidden="false" customHeight="false" outlineLevel="0" collapsed="false">
      <c r="A1870" s="5" t="s">
        <v>81</v>
      </c>
      <c r="B1870" s="5" t="s">
        <v>21</v>
      </c>
      <c r="C1870" s="5" t="s">
        <v>69</v>
      </c>
      <c r="D1870" s="5" t="s">
        <v>17</v>
      </c>
      <c r="E1870" s="5" t="s">
        <v>18</v>
      </c>
      <c r="F1870" s="6" t="n">
        <v>30</v>
      </c>
      <c r="G1870" s="6" t="n">
        <v>34</v>
      </c>
      <c r="H1870" s="6" t="n">
        <f aca="false">G1870+F1870</f>
        <v>64</v>
      </c>
      <c r="I1870" s="6" t="n">
        <v>0</v>
      </c>
    </row>
    <row r="1871" customFormat="false" ht="12.75" hidden="false" customHeight="false" outlineLevel="0" collapsed="false">
      <c r="A1871" s="5" t="s">
        <v>81</v>
      </c>
      <c r="B1871" s="5" t="s">
        <v>15</v>
      </c>
      <c r="C1871" s="5" t="s">
        <v>87</v>
      </c>
      <c r="D1871" s="5" t="s">
        <v>42</v>
      </c>
      <c r="E1871" s="5" t="s">
        <v>43</v>
      </c>
      <c r="F1871" s="6" t="n">
        <v>443</v>
      </c>
      <c r="G1871" s="6" t="n">
        <v>551</v>
      </c>
      <c r="H1871" s="6" t="n">
        <f aca="false">G1871+F1871</f>
        <v>994</v>
      </c>
      <c r="I1871" s="6" t="n">
        <v>209</v>
      </c>
    </row>
    <row r="1872" customFormat="false" ht="12.75" hidden="false" customHeight="false" outlineLevel="0" collapsed="false">
      <c r="A1872" s="5" t="s">
        <v>81</v>
      </c>
      <c r="B1872" s="5" t="s">
        <v>10</v>
      </c>
      <c r="C1872" s="5" t="s">
        <v>61</v>
      </c>
      <c r="D1872" s="5" t="s">
        <v>12</v>
      </c>
      <c r="E1872" s="5" t="s">
        <v>13</v>
      </c>
      <c r="F1872" s="6" t="n">
        <v>6563</v>
      </c>
      <c r="G1872" s="6" t="n">
        <v>7182</v>
      </c>
      <c r="H1872" s="6" t="n">
        <f aca="false">G1872+F1872</f>
        <v>13745</v>
      </c>
      <c r="I1872" s="6" t="n">
        <v>629</v>
      </c>
    </row>
    <row r="1873" customFormat="false" ht="12.75" hidden="false" customHeight="false" outlineLevel="0" collapsed="false">
      <c r="A1873" s="5" t="s">
        <v>81</v>
      </c>
      <c r="B1873" s="5" t="s">
        <v>29</v>
      </c>
      <c r="C1873" s="5" t="s">
        <v>59</v>
      </c>
      <c r="D1873" s="5" t="s">
        <v>52</v>
      </c>
      <c r="E1873" s="5" t="s">
        <v>53</v>
      </c>
      <c r="F1873" s="6" t="n">
        <v>1911</v>
      </c>
      <c r="G1873" s="6" t="n">
        <v>1787</v>
      </c>
      <c r="H1873" s="6" t="n">
        <f aca="false">G1873+F1873</f>
        <v>3698</v>
      </c>
      <c r="I1873" s="6" t="n">
        <v>12</v>
      </c>
    </row>
    <row r="1874" customFormat="false" ht="12.75" hidden="false" customHeight="false" outlineLevel="0" collapsed="false">
      <c r="A1874" s="5" t="s">
        <v>81</v>
      </c>
      <c r="B1874" s="5" t="s">
        <v>29</v>
      </c>
      <c r="C1874" s="5" t="s">
        <v>59</v>
      </c>
      <c r="D1874" s="5" t="s">
        <v>48</v>
      </c>
      <c r="E1874" s="5"/>
      <c r="F1874" s="6" t="n">
        <v>2269</v>
      </c>
      <c r="G1874" s="6" t="n">
        <v>2444</v>
      </c>
      <c r="H1874" s="6" t="n">
        <f aca="false">G1874+F1874</f>
        <v>4713</v>
      </c>
      <c r="I1874" s="6" t="n">
        <v>217</v>
      </c>
    </row>
    <row r="1875" customFormat="false" ht="12.75" hidden="false" customHeight="false" outlineLevel="0" collapsed="false">
      <c r="A1875" s="5" t="s">
        <v>81</v>
      </c>
      <c r="B1875" s="5" t="s">
        <v>10</v>
      </c>
      <c r="C1875" s="5" t="s">
        <v>60</v>
      </c>
      <c r="D1875" s="5" t="s">
        <v>17</v>
      </c>
      <c r="E1875" s="5" t="s">
        <v>18</v>
      </c>
      <c r="F1875" s="6" t="n">
        <v>0</v>
      </c>
      <c r="G1875" s="6" t="n">
        <v>0</v>
      </c>
      <c r="H1875" s="6" t="n">
        <f aca="false">G1875+F1875</f>
        <v>0</v>
      </c>
      <c r="I1875" s="6" t="n">
        <v>0</v>
      </c>
    </row>
    <row r="1876" customFormat="false" ht="12.75" hidden="false" customHeight="false" outlineLevel="0" collapsed="false">
      <c r="A1876" s="5" t="s">
        <v>81</v>
      </c>
      <c r="B1876" s="5" t="s">
        <v>10</v>
      </c>
      <c r="C1876" s="5" t="s">
        <v>41</v>
      </c>
      <c r="D1876" s="5" t="s">
        <v>37</v>
      </c>
      <c r="E1876" s="5"/>
      <c r="F1876" s="6" t="n">
        <v>109164</v>
      </c>
      <c r="G1876" s="6" t="n">
        <v>113711</v>
      </c>
      <c r="H1876" s="6" t="n">
        <f aca="false">G1876+F1876</f>
        <v>222875</v>
      </c>
      <c r="I1876" s="6" t="n">
        <v>0</v>
      </c>
    </row>
    <row r="1877" customFormat="false" ht="12.75" hidden="false" customHeight="false" outlineLevel="0" collapsed="false">
      <c r="A1877" s="5" t="s">
        <v>81</v>
      </c>
      <c r="B1877" s="5" t="s">
        <v>15</v>
      </c>
      <c r="C1877" s="5" t="s">
        <v>66</v>
      </c>
      <c r="D1877" s="5" t="s">
        <v>48</v>
      </c>
      <c r="E1877" s="5"/>
      <c r="F1877" s="6" t="n">
        <v>106748</v>
      </c>
      <c r="G1877" s="6" t="n">
        <v>144077</v>
      </c>
      <c r="H1877" s="6" t="n">
        <f aca="false">G1877+F1877</f>
        <v>250825</v>
      </c>
      <c r="I1877" s="6" t="n">
        <v>16675</v>
      </c>
    </row>
    <row r="1878" customFormat="false" ht="12.75" hidden="false" customHeight="false" outlineLevel="0" collapsed="false">
      <c r="A1878" s="5" t="s">
        <v>81</v>
      </c>
      <c r="B1878" s="5" t="s">
        <v>10</v>
      </c>
      <c r="C1878" s="5" t="s">
        <v>25</v>
      </c>
      <c r="D1878" s="5" t="s">
        <v>33</v>
      </c>
      <c r="E1878" s="5" t="s">
        <v>34</v>
      </c>
      <c r="F1878" s="6" t="n">
        <v>100</v>
      </c>
      <c r="G1878" s="6" t="n">
        <v>147</v>
      </c>
      <c r="H1878" s="6" t="n">
        <f aca="false">G1878+F1878</f>
        <v>247</v>
      </c>
      <c r="I1878" s="6" t="n">
        <v>10</v>
      </c>
    </row>
    <row r="1879" customFormat="false" ht="12.75" hidden="false" customHeight="false" outlineLevel="0" collapsed="false">
      <c r="A1879" s="5" t="s">
        <v>79</v>
      </c>
      <c r="B1879" s="5" t="s">
        <v>10</v>
      </c>
      <c r="C1879" s="5" t="s">
        <v>60</v>
      </c>
      <c r="D1879" s="5" t="s">
        <v>37</v>
      </c>
      <c r="E1879" s="5"/>
      <c r="F1879" s="6" t="n">
        <v>431673</v>
      </c>
      <c r="G1879" s="6" t="n">
        <v>460770</v>
      </c>
      <c r="H1879" s="6" t="n">
        <f aca="false">G1879+F1879</f>
        <v>892443</v>
      </c>
      <c r="I1879" s="6" t="n">
        <v>0</v>
      </c>
    </row>
    <row r="1880" customFormat="false" ht="12.75" hidden="false" customHeight="false" outlineLevel="0" collapsed="false">
      <c r="A1880" s="5" t="s">
        <v>91</v>
      </c>
      <c r="B1880" s="5" t="s">
        <v>29</v>
      </c>
      <c r="C1880" s="5" t="s">
        <v>35</v>
      </c>
      <c r="D1880" s="5" t="s">
        <v>12</v>
      </c>
      <c r="E1880" s="5" t="s">
        <v>13</v>
      </c>
      <c r="F1880" s="6" t="n">
        <v>2950</v>
      </c>
      <c r="G1880" s="6" t="n">
        <v>3200</v>
      </c>
      <c r="H1880" s="6" t="n">
        <f aca="false">G1880+F1880</f>
        <v>6150</v>
      </c>
      <c r="I1880" s="6" t="n">
        <v>129</v>
      </c>
    </row>
    <row r="1881" customFormat="false" ht="12.75" hidden="false" customHeight="false" outlineLevel="0" collapsed="false">
      <c r="A1881" s="5" t="s">
        <v>91</v>
      </c>
      <c r="B1881" s="5" t="s">
        <v>10</v>
      </c>
      <c r="C1881" s="5" t="s">
        <v>77</v>
      </c>
      <c r="D1881" s="5" t="s">
        <v>37</v>
      </c>
      <c r="E1881" s="5"/>
      <c r="F1881" s="6" t="n">
        <v>159018</v>
      </c>
      <c r="G1881" s="6" t="n">
        <v>163589</v>
      </c>
      <c r="H1881" s="6" t="n">
        <f aca="false">G1881+F1881</f>
        <v>322607</v>
      </c>
      <c r="I1881" s="6" t="n">
        <v>0</v>
      </c>
    </row>
    <row r="1882" customFormat="false" ht="12.75" hidden="false" customHeight="false" outlineLevel="0" collapsed="false">
      <c r="A1882" s="5" t="s">
        <v>79</v>
      </c>
      <c r="B1882" s="5" t="s">
        <v>15</v>
      </c>
      <c r="C1882" s="5" t="s">
        <v>83</v>
      </c>
      <c r="D1882" s="5" t="s">
        <v>33</v>
      </c>
      <c r="E1882" s="5" t="s">
        <v>34</v>
      </c>
      <c r="F1882" s="6" t="n">
        <v>13372</v>
      </c>
      <c r="G1882" s="6" t="n">
        <v>18185</v>
      </c>
      <c r="H1882" s="6" t="n">
        <f aca="false">G1882+F1882</f>
        <v>31557</v>
      </c>
      <c r="I1882" s="6" t="n">
        <v>1717</v>
      </c>
    </row>
    <row r="1883" customFormat="false" ht="12.75" hidden="false" customHeight="false" outlineLevel="0" collapsed="false">
      <c r="A1883" s="5" t="s">
        <v>81</v>
      </c>
      <c r="B1883" s="5" t="s">
        <v>15</v>
      </c>
      <c r="C1883" s="5" t="s">
        <v>44</v>
      </c>
      <c r="D1883" s="5" t="s">
        <v>48</v>
      </c>
      <c r="E1883" s="5"/>
      <c r="F1883" s="6" t="n">
        <v>185995</v>
      </c>
      <c r="G1883" s="6" t="n">
        <v>197659</v>
      </c>
      <c r="H1883" s="6" t="n">
        <f aca="false">G1883+F1883</f>
        <v>383654</v>
      </c>
      <c r="I1883" s="6" t="n">
        <v>11457</v>
      </c>
    </row>
    <row r="1884" customFormat="false" ht="12.75" hidden="false" customHeight="false" outlineLevel="0" collapsed="false">
      <c r="A1884" s="5" t="s">
        <v>79</v>
      </c>
      <c r="B1884" s="5" t="s">
        <v>15</v>
      </c>
      <c r="C1884" s="5" t="s">
        <v>78</v>
      </c>
      <c r="D1884" s="5" t="s">
        <v>17</v>
      </c>
      <c r="E1884" s="5" t="s">
        <v>18</v>
      </c>
      <c r="F1884" s="6" t="n">
        <v>347</v>
      </c>
      <c r="G1884" s="6" t="n">
        <v>411</v>
      </c>
      <c r="H1884" s="6" t="n">
        <f aca="false">G1884+F1884</f>
        <v>758</v>
      </c>
      <c r="I1884" s="6" t="n">
        <v>0</v>
      </c>
    </row>
    <row r="1885" customFormat="false" ht="12.75" hidden="false" customHeight="false" outlineLevel="0" collapsed="false">
      <c r="A1885" s="5" t="s">
        <v>81</v>
      </c>
      <c r="B1885" s="5" t="s">
        <v>10</v>
      </c>
      <c r="C1885" s="5" t="s">
        <v>62</v>
      </c>
      <c r="D1885" s="5" t="s">
        <v>33</v>
      </c>
      <c r="E1885" s="5" t="s">
        <v>34</v>
      </c>
      <c r="F1885" s="6" t="n">
        <v>72000</v>
      </c>
      <c r="G1885" s="6" t="n">
        <v>73393</v>
      </c>
      <c r="H1885" s="6" t="n">
        <f aca="false">G1885+F1885</f>
        <v>145393</v>
      </c>
      <c r="I1885" s="6" t="n">
        <v>6426</v>
      </c>
    </row>
    <row r="1886" customFormat="false" ht="12.75" hidden="false" customHeight="false" outlineLevel="0" collapsed="false">
      <c r="A1886" s="5" t="s">
        <v>81</v>
      </c>
      <c r="B1886" s="5" t="s">
        <v>10</v>
      </c>
      <c r="C1886" s="5" t="s">
        <v>67</v>
      </c>
      <c r="D1886" s="5" t="s">
        <v>37</v>
      </c>
      <c r="E1886" s="5"/>
      <c r="F1886" s="6" t="n">
        <v>60847</v>
      </c>
      <c r="G1886" s="6" t="n">
        <v>82752</v>
      </c>
      <c r="H1886" s="6" t="n">
        <f aca="false">G1886+F1886</f>
        <v>143599</v>
      </c>
      <c r="I1886" s="6" t="n">
        <v>0</v>
      </c>
    </row>
    <row r="1887" customFormat="false" ht="12.75" hidden="false" customHeight="false" outlineLevel="0" collapsed="false">
      <c r="A1887" s="5" t="s">
        <v>79</v>
      </c>
      <c r="B1887" s="5" t="s">
        <v>29</v>
      </c>
      <c r="C1887" s="5" t="s">
        <v>54</v>
      </c>
      <c r="D1887" s="5" t="s">
        <v>17</v>
      </c>
      <c r="E1887" s="5" t="s">
        <v>18</v>
      </c>
      <c r="F1887" s="6" t="n">
        <v>12</v>
      </c>
      <c r="G1887" s="6" t="n">
        <v>61</v>
      </c>
      <c r="H1887" s="6" t="n">
        <f aca="false">G1887+F1887</f>
        <v>73</v>
      </c>
      <c r="I1887" s="6" t="n">
        <v>0</v>
      </c>
    </row>
    <row r="1888" customFormat="false" ht="12.75" hidden="false" customHeight="false" outlineLevel="0" collapsed="false">
      <c r="A1888" s="5" t="s">
        <v>81</v>
      </c>
      <c r="B1888" s="5" t="s">
        <v>29</v>
      </c>
      <c r="C1888" s="5" t="s">
        <v>73</v>
      </c>
      <c r="D1888" s="5" t="s">
        <v>33</v>
      </c>
      <c r="E1888" s="5" t="s">
        <v>34</v>
      </c>
      <c r="F1888" s="6" t="n">
        <v>3825</v>
      </c>
      <c r="G1888" s="6" t="n">
        <v>5989</v>
      </c>
      <c r="H1888" s="6" t="n">
        <f aca="false">G1888+F1888</f>
        <v>9814</v>
      </c>
      <c r="I1888" s="6" t="n">
        <v>548</v>
      </c>
    </row>
    <row r="1889" customFormat="false" ht="12.75" hidden="false" customHeight="false" outlineLevel="0" collapsed="false">
      <c r="A1889" s="5" t="s">
        <v>81</v>
      </c>
      <c r="B1889" s="5" t="s">
        <v>15</v>
      </c>
      <c r="C1889" s="5" t="s">
        <v>45</v>
      </c>
      <c r="D1889" s="5" t="s">
        <v>33</v>
      </c>
      <c r="E1889" s="5" t="s">
        <v>34</v>
      </c>
      <c r="F1889" s="6" t="n">
        <v>27946</v>
      </c>
      <c r="G1889" s="6" t="n">
        <v>38509</v>
      </c>
      <c r="H1889" s="6" t="n">
        <f aca="false">G1889+F1889</f>
        <v>66455</v>
      </c>
      <c r="I1889" s="6" t="n">
        <v>4414</v>
      </c>
    </row>
    <row r="1890" customFormat="false" ht="12.75" hidden="false" customHeight="false" outlineLevel="0" collapsed="false">
      <c r="A1890" s="5" t="s">
        <v>91</v>
      </c>
      <c r="B1890" s="5" t="s">
        <v>21</v>
      </c>
      <c r="C1890" s="5" t="s">
        <v>69</v>
      </c>
      <c r="D1890" s="5" t="s">
        <v>33</v>
      </c>
      <c r="E1890" s="5" t="s">
        <v>34</v>
      </c>
      <c r="F1890" s="6" t="n">
        <v>4596</v>
      </c>
      <c r="G1890" s="6" t="n">
        <v>6681</v>
      </c>
      <c r="H1890" s="6" t="n">
        <f aca="false">G1890+F1890</f>
        <v>11277</v>
      </c>
      <c r="I1890" s="6" t="n">
        <v>730</v>
      </c>
    </row>
    <row r="1891" customFormat="false" ht="12.75" hidden="false" customHeight="false" outlineLevel="0" collapsed="false">
      <c r="A1891" s="5" t="s">
        <v>79</v>
      </c>
      <c r="B1891" s="5" t="s">
        <v>29</v>
      </c>
      <c r="C1891" s="5" t="s">
        <v>65</v>
      </c>
      <c r="D1891" s="5" t="s">
        <v>17</v>
      </c>
      <c r="E1891" s="5" t="s">
        <v>18</v>
      </c>
      <c r="F1891" s="6" t="n">
        <v>0</v>
      </c>
      <c r="G1891" s="6" t="n">
        <v>0</v>
      </c>
      <c r="H1891" s="6" t="n">
        <f aca="false">G1891+F1891</f>
        <v>0</v>
      </c>
      <c r="I1891" s="6" t="n">
        <v>0</v>
      </c>
    </row>
    <row r="1892" customFormat="false" ht="12.75" hidden="false" customHeight="false" outlineLevel="0" collapsed="false">
      <c r="A1892" s="5" t="s">
        <v>91</v>
      </c>
      <c r="B1892" s="5" t="s">
        <v>29</v>
      </c>
      <c r="C1892" s="5" t="s">
        <v>90</v>
      </c>
      <c r="D1892" s="5" t="s">
        <v>48</v>
      </c>
      <c r="E1892" s="5"/>
      <c r="F1892" s="6" t="n">
        <v>20652</v>
      </c>
      <c r="G1892" s="6" t="n">
        <v>26424</v>
      </c>
      <c r="H1892" s="6" t="n">
        <f aca="false">G1892+F1892</f>
        <v>47076</v>
      </c>
      <c r="I1892" s="6" t="n">
        <v>2325</v>
      </c>
    </row>
    <row r="1893" customFormat="false" ht="12.75" hidden="false" customHeight="false" outlineLevel="0" collapsed="false">
      <c r="A1893" s="5" t="s">
        <v>81</v>
      </c>
      <c r="B1893" s="5" t="s">
        <v>15</v>
      </c>
      <c r="C1893" s="5" t="s">
        <v>87</v>
      </c>
      <c r="D1893" s="5" t="s">
        <v>33</v>
      </c>
      <c r="E1893" s="5" t="s">
        <v>34</v>
      </c>
      <c r="F1893" s="6" t="n">
        <v>31980</v>
      </c>
      <c r="G1893" s="6" t="n">
        <v>46469</v>
      </c>
      <c r="H1893" s="6" t="n">
        <f aca="false">G1893+F1893</f>
        <v>78449</v>
      </c>
      <c r="I1893" s="6" t="n">
        <v>5146</v>
      </c>
    </row>
    <row r="1894" customFormat="false" ht="12.75" hidden="false" customHeight="false" outlineLevel="0" collapsed="false">
      <c r="A1894" s="5" t="s">
        <v>79</v>
      </c>
      <c r="B1894" s="5" t="s">
        <v>10</v>
      </c>
      <c r="C1894" s="5" t="s">
        <v>57</v>
      </c>
      <c r="D1894" s="5" t="s">
        <v>33</v>
      </c>
      <c r="E1894" s="5" t="s">
        <v>34</v>
      </c>
      <c r="F1894" s="6" t="n">
        <v>12949</v>
      </c>
      <c r="G1894" s="6" t="n">
        <v>16161</v>
      </c>
      <c r="H1894" s="6" t="n">
        <f aca="false">G1894+F1894</f>
        <v>29110</v>
      </c>
      <c r="I1894" s="6" t="n">
        <v>1027</v>
      </c>
    </row>
    <row r="1895" customFormat="false" ht="12.75" hidden="false" customHeight="false" outlineLevel="0" collapsed="false">
      <c r="A1895" s="5" t="s">
        <v>81</v>
      </c>
      <c r="B1895" s="5" t="s">
        <v>10</v>
      </c>
      <c r="C1895" s="5" t="s">
        <v>61</v>
      </c>
      <c r="D1895" s="5" t="s">
        <v>23</v>
      </c>
      <c r="E1895" s="5" t="s">
        <v>24</v>
      </c>
      <c r="F1895" s="6" t="n">
        <v>238</v>
      </c>
      <c r="G1895" s="6" t="n">
        <v>292</v>
      </c>
      <c r="H1895" s="6" t="n">
        <f aca="false">G1895+F1895</f>
        <v>530</v>
      </c>
      <c r="I1895" s="6" t="n">
        <v>44</v>
      </c>
    </row>
    <row r="1896" customFormat="false" ht="12.75" hidden="false" customHeight="false" outlineLevel="0" collapsed="false">
      <c r="A1896" s="5" t="s">
        <v>79</v>
      </c>
      <c r="B1896" s="5" t="s">
        <v>29</v>
      </c>
      <c r="C1896" s="5" t="s">
        <v>59</v>
      </c>
      <c r="D1896" s="5" t="s">
        <v>17</v>
      </c>
      <c r="E1896" s="5" t="s">
        <v>18</v>
      </c>
      <c r="F1896" s="6" t="n">
        <v>0</v>
      </c>
      <c r="G1896" s="6" t="n">
        <v>0</v>
      </c>
      <c r="H1896" s="6" t="n">
        <f aca="false">G1896+F1896</f>
        <v>0</v>
      </c>
      <c r="I1896" s="6" t="n">
        <v>0</v>
      </c>
    </row>
    <row r="1897" customFormat="false" ht="12.75" hidden="false" customHeight="false" outlineLevel="0" collapsed="false">
      <c r="A1897" s="5" t="s">
        <v>91</v>
      </c>
      <c r="B1897" s="5" t="s">
        <v>15</v>
      </c>
      <c r="C1897" s="5" t="s">
        <v>16</v>
      </c>
      <c r="D1897" s="5" t="s">
        <v>37</v>
      </c>
      <c r="E1897" s="5"/>
      <c r="F1897" s="6" t="n">
        <v>22419</v>
      </c>
      <c r="G1897" s="6" t="n">
        <v>26377</v>
      </c>
      <c r="H1897" s="6" t="n">
        <f aca="false">G1897+F1897</f>
        <v>48796</v>
      </c>
      <c r="I1897" s="6" t="n">
        <v>0</v>
      </c>
    </row>
    <row r="1898" customFormat="false" ht="12.75" hidden="false" customHeight="false" outlineLevel="0" collapsed="false">
      <c r="A1898" s="5" t="s">
        <v>79</v>
      </c>
      <c r="B1898" s="5" t="s">
        <v>15</v>
      </c>
      <c r="C1898" s="5" t="s">
        <v>16</v>
      </c>
      <c r="D1898" s="5" t="s">
        <v>33</v>
      </c>
      <c r="E1898" s="5" t="s">
        <v>34</v>
      </c>
      <c r="F1898" s="6" t="n">
        <v>4020</v>
      </c>
      <c r="G1898" s="6" t="n">
        <v>5052</v>
      </c>
      <c r="H1898" s="6" t="n">
        <f aca="false">G1898+F1898</f>
        <v>9072</v>
      </c>
      <c r="I1898" s="6" t="n">
        <v>922</v>
      </c>
    </row>
    <row r="1899" customFormat="false" ht="12.75" hidden="false" customHeight="false" outlineLevel="0" collapsed="false">
      <c r="A1899" s="5" t="s">
        <v>81</v>
      </c>
      <c r="B1899" s="5" t="s">
        <v>21</v>
      </c>
      <c r="C1899" s="5" t="s">
        <v>51</v>
      </c>
      <c r="D1899" s="5" t="s">
        <v>33</v>
      </c>
      <c r="E1899" s="5" t="s">
        <v>34</v>
      </c>
      <c r="F1899" s="6" t="n">
        <v>3801</v>
      </c>
      <c r="G1899" s="6" t="n">
        <v>5719</v>
      </c>
      <c r="H1899" s="6" t="n">
        <f aca="false">G1899+F1899</f>
        <v>9520</v>
      </c>
      <c r="I1899" s="6" t="n">
        <v>502</v>
      </c>
    </row>
    <row r="1900" customFormat="false" ht="12.75" hidden="false" customHeight="false" outlineLevel="0" collapsed="false">
      <c r="A1900" s="5" t="s">
        <v>91</v>
      </c>
      <c r="B1900" s="5" t="s">
        <v>21</v>
      </c>
      <c r="C1900" s="5" t="s">
        <v>85</v>
      </c>
      <c r="D1900" s="5" t="s">
        <v>48</v>
      </c>
      <c r="E1900" s="5"/>
      <c r="F1900" s="6" t="n">
        <v>50784</v>
      </c>
      <c r="G1900" s="6" t="n">
        <v>60059</v>
      </c>
      <c r="H1900" s="6" t="n">
        <f aca="false">G1900+F1900</f>
        <v>110843</v>
      </c>
      <c r="I1900" s="6" t="n">
        <v>7477</v>
      </c>
    </row>
    <row r="1901" customFormat="false" ht="12.75" hidden="false" customHeight="false" outlineLevel="0" collapsed="false">
      <c r="A1901" s="5" t="s">
        <v>79</v>
      </c>
      <c r="B1901" s="5" t="s">
        <v>10</v>
      </c>
      <c r="C1901" s="5" t="s">
        <v>89</v>
      </c>
      <c r="D1901" s="5" t="s">
        <v>37</v>
      </c>
      <c r="E1901" s="5"/>
      <c r="F1901" s="6" t="n">
        <v>107691</v>
      </c>
      <c r="G1901" s="6" t="n">
        <v>121283</v>
      </c>
      <c r="H1901" s="6" t="n">
        <f aca="false">G1901+F1901</f>
        <v>228974</v>
      </c>
      <c r="I1901" s="6" t="n">
        <v>0</v>
      </c>
    </row>
    <row r="1902" customFormat="false" ht="12.75" hidden="false" customHeight="false" outlineLevel="0" collapsed="false">
      <c r="A1902" s="5" t="s">
        <v>81</v>
      </c>
      <c r="B1902" s="5" t="s">
        <v>10</v>
      </c>
      <c r="C1902" s="5" t="s">
        <v>89</v>
      </c>
      <c r="D1902" s="5" t="s">
        <v>48</v>
      </c>
      <c r="E1902" s="5"/>
      <c r="F1902" s="6" t="n">
        <v>89974</v>
      </c>
      <c r="G1902" s="6" t="n">
        <v>105106</v>
      </c>
      <c r="H1902" s="6" t="n">
        <f aca="false">G1902+F1902</f>
        <v>195080</v>
      </c>
      <c r="I1902" s="6" t="n">
        <v>2428</v>
      </c>
    </row>
    <row r="1903" customFormat="false" ht="12.75" hidden="false" customHeight="false" outlineLevel="0" collapsed="false">
      <c r="A1903" s="5" t="s">
        <v>79</v>
      </c>
      <c r="B1903" s="5" t="s">
        <v>15</v>
      </c>
      <c r="C1903" s="5" t="s">
        <v>38</v>
      </c>
      <c r="D1903" s="5" t="s">
        <v>52</v>
      </c>
      <c r="E1903" s="5" t="s">
        <v>53</v>
      </c>
      <c r="F1903" s="6" t="n">
        <v>35025</v>
      </c>
      <c r="G1903" s="6" t="n">
        <v>35017</v>
      </c>
      <c r="H1903" s="6" t="n">
        <f aca="false">G1903+F1903</f>
        <v>70042</v>
      </c>
      <c r="I1903" s="6" t="n">
        <v>6281</v>
      </c>
    </row>
    <row r="1904" customFormat="false" ht="12.75" hidden="false" customHeight="false" outlineLevel="0" collapsed="false">
      <c r="A1904" s="5" t="s">
        <v>81</v>
      </c>
      <c r="B1904" s="5" t="s">
        <v>29</v>
      </c>
      <c r="C1904" s="5" t="s">
        <v>40</v>
      </c>
      <c r="D1904" s="5" t="s">
        <v>52</v>
      </c>
      <c r="E1904" s="5" t="s">
        <v>53</v>
      </c>
      <c r="F1904" s="6" t="n">
        <v>87070</v>
      </c>
      <c r="G1904" s="6" t="n">
        <v>92644</v>
      </c>
      <c r="H1904" s="6" t="n">
        <f aca="false">G1904+F1904</f>
        <v>179714</v>
      </c>
      <c r="I1904" s="6" t="n">
        <v>8099</v>
      </c>
    </row>
    <row r="1905" customFormat="false" ht="12.75" hidden="false" customHeight="false" outlineLevel="0" collapsed="false">
      <c r="A1905" s="5" t="s">
        <v>9</v>
      </c>
      <c r="B1905" s="5" t="s">
        <v>10</v>
      </c>
      <c r="C1905" s="5" t="s">
        <v>89</v>
      </c>
      <c r="D1905" s="5" t="s">
        <v>26</v>
      </c>
      <c r="E1905" s="5" t="s">
        <v>27</v>
      </c>
      <c r="F1905" s="6" t="n">
        <v>1622</v>
      </c>
      <c r="G1905" s="6" t="n">
        <v>1422</v>
      </c>
      <c r="H1905" s="6" t="n">
        <f aca="false">G1905+F1905</f>
        <v>3044</v>
      </c>
      <c r="I1905" s="6" t="n">
        <v>0</v>
      </c>
    </row>
    <row r="1906" customFormat="false" ht="12.75" hidden="false" customHeight="false" outlineLevel="0" collapsed="false">
      <c r="A1906" s="5" t="s">
        <v>14</v>
      </c>
      <c r="B1906" s="5" t="s">
        <v>21</v>
      </c>
      <c r="C1906" s="5" t="s">
        <v>80</v>
      </c>
      <c r="D1906" s="5" t="s">
        <v>26</v>
      </c>
      <c r="E1906" s="5" t="s">
        <v>27</v>
      </c>
      <c r="F1906" s="6" t="n">
        <v>42</v>
      </c>
      <c r="G1906" s="6" t="n">
        <v>76</v>
      </c>
      <c r="H1906" s="6" t="n">
        <f aca="false">G1906+F1906</f>
        <v>118</v>
      </c>
      <c r="I1906" s="6" t="n">
        <v>0</v>
      </c>
    </row>
    <row r="1907" customFormat="false" ht="12.75" hidden="false" customHeight="false" outlineLevel="0" collapsed="false">
      <c r="A1907" s="5" t="s">
        <v>19</v>
      </c>
      <c r="B1907" s="5" t="s">
        <v>15</v>
      </c>
      <c r="C1907" s="5" t="s">
        <v>83</v>
      </c>
      <c r="D1907" s="5" t="s">
        <v>26</v>
      </c>
      <c r="E1907" s="5" t="s">
        <v>27</v>
      </c>
      <c r="F1907" s="6" t="n">
        <v>106</v>
      </c>
      <c r="G1907" s="6" t="n">
        <v>100</v>
      </c>
      <c r="H1907" s="6" t="n">
        <f aca="false">G1907+F1907</f>
        <v>206</v>
      </c>
      <c r="I1907" s="6" t="n">
        <v>0</v>
      </c>
    </row>
    <row r="1908" customFormat="false" ht="12.75" hidden="false" customHeight="false" outlineLevel="0" collapsed="false">
      <c r="A1908" s="5" t="s">
        <v>9</v>
      </c>
      <c r="B1908" s="5" t="s">
        <v>29</v>
      </c>
      <c r="C1908" s="5" t="s">
        <v>40</v>
      </c>
      <c r="D1908" s="5" t="s">
        <v>23</v>
      </c>
      <c r="E1908" s="5" t="s">
        <v>24</v>
      </c>
      <c r="F1908" s="6" t="n">
        <v>4683</v>
      </c>
      <c r="G1908" s="6" t="n">
        <v>8061</v>
      </c>
      <c r="H1908" s="6" t="n">
        <f aca="false">G1908+F1908</f>
        <v>12744</v>
      </c>
      <c r="I1908" s="6" t="n">
        <v>97</v>
      </c>
    </row>
    <row r="1909" customFormat="false" ht="12.75" hidden="false" customHeight="false" outlineLevel="0" collapsed="false">
      <c r="A1909" s="5" t="s">
        <v>9</v>
      </c>
      <c r="B1909" s="5" t="s">
        <v>10</v>
      </c>
      <c r="C1909" s="5" t="s">
        <v>74</v>
      </c>
      <c r="D1909" s="5" t="s">
        <v>23</v>
      </c>
      <c r="E1909" s="5" t="s">
        <v>24</v>
      </c>
      <c r="F1909" s="6" t="n">
        <v>31083</v>
      </c>
      <c r="G1909" s="6" t="n">
        <v>31883</v>
      </c>
      <c r="H1909" s="6" t="n">
        <f aca="false">G1909+F1909</f>
        <v>62966</v>
      </c>
      <c r="I1909" s="6" t="n">
        <v>691</v>
      </c>
    </row>
    <row r="1910" customFormat="false" ht="12.75" hidden="false" customHeight="false" outlineLevel="0" collapsed="false">
      <c r="A1910" s="5" t="s">
        <v>9</v>
      </c>
      <c r="B1910" s="5" t="s">
        <v>10</v>
      </c>
      <c r="C1910" s="5" t="s">
        <v>67</v>
      </c>
      <c r="D1910" s="5" t="s">
        <v>23</v>
      </c>
      <c r="E1910" s="5" t="s">
        <v>24</v>
      </c>
      <c r="F1910" s="6" t="n">
        <v>2875</v>
      </c>
      <c r="G1910" s="6" t="n">
        <v>3854</v>
      </c>
      <c r="H1910" s="6" t="n">
        <f aca="false">G1910+F1910</f>
        <v>6729</v>
      </c>
      <c r="I1910" s="6" t="n">
        <v>375</v>
      </c>
    </row>
    <row r="1911" customFormat="false" ht="12.75" hidden="false" customHeight="false" outlineLevel="0" collapsed="false">
      <c r="A1911" s="5" t="s">
        <v>9</v>
      </c>
      <c r="B1911" s="5" t="s">
        <v>21</v>
      </c>
      <c r="C1911" s="5" t="s">
        <v>71</v>
      </c>
      <c r="D1911" s="5" t="s">
        <v>23</v>
      </c>
      <c r="E1911" s="5" t="s">
        <v>24</v>
      </c>
      <c r="F1911" s="6" t="n">
        <v>341</v>
      </c>
      <c r="G1911" s="6" t="n">
        <v>602</v>
      </c>
      <c r="H1911" s="6" t="n">
        <f aca="false">G1911+F1911</f>
        <v>943</v>
      </c>
      <c r="I1911" s="6" t="n">
        <v>13</v>
      </c>
    </row>
    <row r="1912" customFormat="false" ht="12.75" hidden="false" customHeight="false" outlineLevel="0" collapsed="false">
      <c r="A1912" s="5" t="s">
        <v>9</v>
      </c>
      <c r="B1912" s="5" t="s">
        <v>21</v>
      </c>
      <c r="C1912" s="5" t="s">
        <v>80</v>
      </c>
      <c r="D1912" s="5" t="s">
        <v>23</v>
      </c>
      <c r="E1912" s="5" t="s">
        <v>24</v>
      </c>
      <c r="F1912" s="6" t="n">
        <v>224</v>
      </c>
      <c r="G1912" s="6" t="n">
        <v>359</v>
      </c>
      <c r="H1912" s="6" t="n">
        <f aca="false">G1912+F1912</f>
        <v>583</v>
      </c>
      <c r="I1912" s="6" t="n">
        <v>26</v>
      </c>
    </row>
    <row r="1913" customFormat="false" ht="12.75" hidden="false" customHeight="false" outlineLevel="0" collapsed="false">
      <c r="A1913" s="5" t="s">
        <v>28</v>
      </c>
      <c r="B1913" s="5" t="s">
        <v>29</v>
      </c>
      <c r="C1913" s="5" t="s">
        <v>35</v>
      </c>
      <c r="D1913" s="5" t="s">
        <v>23</v>
      </c>
      <c r="E1913" s="5" t="s">
        <v>24</v>
      </c>
      <c r="F1913" s="6" t="n">
        <v>192</v>
      </c>
      <c r="G1913" s="6" t="n">
        <v>344</v>
      </c>
      <c r="H1913" s="6" t="n">
        <f aca="false">G1913+F1913</f>
        <v>536</v>
      </c>
      <c r="I1913" s="6" t="n">
        <v>12</v>
      </c>
    </row>
    <row r="1914" customFormat="false" ht="12.75" hidden="false" customHeight="false" outlineLevel="0" collapsed="false">
      <c r="A1914" s="5" t="s">
        <v>28</v>
      </c>
      <c r="B1914" s="5" t="s">
        <v>15</v>
      </c>
      <c r="C1914" s="5" t="s">
        <v>38</v>
      </c>
      <c r="D1914" s="5" t="s">
        <v>23</v>
      </c>
      <c r="E1914" s="5" t="s">
        <v>24</v>
      </c>
      <c r="F1914" s="6" t="n">
        <v>304</v>
      </c>
      <c r="G1914" s="6" t="n">
        <v>477</v>
      </c>
      <c r="H1914" s="6" t="n">
        <f aca="false">G1914+F1914</f>
        <v>781</v>
      </c>
      <c r="I1914" s="6" t="n">
        <v>83</v>
      </c>
    </row>
    <row r="1915" customFormat="false" ht="12.75" hidden="false" customHeight="false" outlineLevel="0" collapsed="false">
      <c r="A1915" s="5" t="s">
        <v>19</v>
      </c>
      <c r="B1915" s="5" t="s">
        <v>29</v>
      </c>
      <c r="C1915" s="5" t="s">
        <v>65</v>
      </c>
      <c r="D1915" s="5" t="s">
        <v>23</v>
      </c>
      <c r="E1915" s="5" t="s">
        <v>24</v>
      </c>
      <c r="F1915" s="6" t="n">
        <v>611</v>
      </c>
      <c r="G1915" s="6" t="n">
        <v>511</v>
      </c>
      <c r="H1915" s="6" t="n">
        <f aca="false">G1915+F1915</f>
        <v>1122</v>
      </c>
      <c r="I1915" s="6" t="n">
        <v>84</v>
      </c>
    </row>
    <row r="1916" customFormat="false" ht="12.75" hidden="false" customHeight="false" outlineLevel="0" collapsed="false">
      <c r="A1916" s="5" t="s">
        <v>19</v>
      </c>
      <c r="B1916" s="5" t="s">
        <v>15</v>
      </c>
      <c r="C1916" s="5" t="s">
        <v>78</v>
      </c>
      <c r="D1916" s="5" t="s">
        <v>23</v>
      </c>
      <c r="E1916" s="5" t="s">
        <v>24</v>
      </c>
      <c r="F1916" s="6" t="n">
        <v>2322</v>
      </c>
      <c r="G1916" s="6" t="n">
        <v>3078</v>
      </c>
      <c r="H1916" s="6" t="n">
        <f aca="false">G1916+F1916</f>
        <v>5400</v>
      </c>
      <c r="I1916" s="6" t="n">
        <v>121</v>
      </c>
    </row>
    <row r="1917" customFormat="false" ht="12.75" hidden="false" customHeight="false" outlineLevel="0" collapsed="false">
      <c r="A1917" s="5" t="s">
        <v>9</v>
      </c>
      <c r="B1917" s="5" t="s">
        <v>29</v>
      </c>
      <c r="C1917" s="5" t="s">
        <v>59</v>
      </c>
      <c r="D1917" s="5" t="s">
        <v>42</v>
      </c>
      <c r="E1917" s="5" t="s">
        <v>43</v>
      </c>
      <c r="F1917" s="6" t="n">
        <v>0</v>
      </c>
      <c r="G1917" s="6" t="n">
        <v>0</v>
      </c>
      <c r="H1917" s="6" t="n">
        <f aca="false">G1917+F1917</f>
        <v>0</v>
      </c>
      <c r="I1917" s="6" t="n">
        <v>0</v>
      </c>
    </row>
    <row r="1918" customFormat="false" ht="12.75" hidden="false" customHeight="false" outlineLevel="0" collapsed="false">
      <c r="A1918" s="5" t="s">
        <v>9</v>
      </c>
      <c r="B1918" s="5" t="s">
        <v>15</v>
      </c>
      <c r="C1918" s="5" t="s">
        <v>83</v>
      </c>
      <c r="D1918" s="5" t="s">
        <v>42</v>
      </c>
      <c r="E1918" s="5" t="s">
        <v>43</v>
      </c>
      <c r="F1918" s="6" t="n">
        <v>492</v>
      </c>
      <c r="G1918" s="6" t="n">
        <v>617</v>
      </c>
      <c r="H1918" s="6" t="n">
        <f aca="false">G1918+F1918</f>
        <v>1109</v>
      </c>
      <c r="I1918" s="6" t="n">
        <v>137</v>
      </c>
    </row>
    <row r="1919" customFormat="false" ht="12.75" hidden="false" customHeight="false" outlineLevel="0" collapsed="false">
      <c r="A1919" s="5" t="s">
        <v>9</v>
      </c>
      <c r="B1919" s="5" t="s">
        <v>10</v>
      </c>
      <c r="C1919" s="5" t="s">
        <v>77</v>
      </c>
      <c r="D1919" s="5" t="s">
        <v>42</v>
      </c>
      <c r="E1919" s="5" t="s">
        <v>43</v>
      </c>
      <c r="F1919" s="6" t="n">
        <v>637</v>
      </c>
      <c r="G1919" s="6" t="n">
        <v>648</v>
      </c>
      <c r="H1919" s="6" t="n">
        <f aca="false">G1919+F1919</f>
        <v>1285</v>
      </c>
      <c r="I1919" s="6" t="n">
        <v>46</v>
      </c>
    </row>
    <row r="1920" customFormat="false" ht="12.75" hidden="false" customHeight="false" outlineLevel="0" collapsed="false">
      <c r="A1920" s="5" t="s">
        <v>14</v>
      </c>
      <c r="B1920" s="5" t="s">
        <v>10</v>
      </c>
      <c r="C1920" s="5" t="s">
        <v>60</v>
      </c>
      <c r="D1920" s="5" t="s">
        <v>42</v>
      </c>
      <c r="E1920" s="5" t="s">
        <v>43</v>
      </c>
      <c r="F1920" s="6" t="n">
        <v>0</v>
      </c>
      <c r="G1920" s="6" t="n">
        <v>0</v>
      </c>
      <c r="H1920" s="6" t="n">
        <f aca="false">G1920+F1920</f>
        <v>0</v>
      </c>
      <c r="I1920" s="6" t="n">
        <v>0</v>
      </c>
    </row>
    <row r="1921" customFormat="false" ht="12.75" hidden="false" customHeight="false" outlineLevel="0" collapsed="false">
      <c r="A1921" s="5" t="s">
        <v>28</v>
      </c>
      <c r="B1921" s="5" t="s">
        <v>10</v>
      </c>
      <c r="C1921" s="5" t="s">
        <v>77</v>
      </c>
      <c r="D1921" s="5" t="s">
        <v>42</v>
      </c>
      <c r="E1921" s="5" t="s">
        <v>43</v>
      </c>
      <c r="F1921" s="6" t="n">
        <v>637</v>
      </c>
      <c r="G1921" s="6" t="n">
        <v>648</v>
      </c>
      <c r="H1921" s="6" t="n">
        <f aca="false">G1921+F1921</f>
        <v>1285</v>
      </c>
      <c r="I1921" s="6" t="n">
        <v>46</v>
      </c>
    </row>
    <row r="1922" customFormat="false" ht="12.75" hidden="false" customHeight="false" outlineLevel="0" collapsed="false">
      <c r="A1922" s="5" t="s">
        <v>14</v>
      </c>
      <c r="B1922" s="5" t="s">
        <v>15</v>
      </c>
      <c r="C1922" s="5" t="s">
        <v>44</v>
      </c>
      <c r="D1922" s="5" t="s">
        <v>52</v>
      </c>
      <c r="E1922" s="5" t="s">
        <v>53</v>
      </c>
      <c r="F1922" s="6" t="n">
        <v>80008</v>
      </c>
      <c r="G1922" s="6" t="n">
        <v>81792</v>
      </c>
      <c r="H1922" s="6" t="n">
        <f aca="false">G1922+F1922</f>
        <v>161800</v>
      </c>
      <c r="I1922" s="6" t="n">
        <v>3249</v>
      </c>
    </row>
    <row r="1923" customFormat="false" ht="12.75" hidden="false" customHeight="false" outlineLevel="0" collapsed="false">
      <c r="A1923" s="5" t="s">
        <v>14</v>
      </c>
      <c r="B1923" s="5" t="s">
        <v>15</v>
      </c>
      <c r="C1923" s="5" t="s">
        <v>56</v>
      </c>
      <c r="D1923" s="5" t="s">
        <v>52</v>
      </c>
      <c r="E1923" s="5" t="s">
        <v>53</v>
      </c>
      <c r="F1923" s="6" t="n">
        <v>27822</v>
      </c>
      <c r="G1923" s="6" t="n">
        <v>30227</v>
      </c>
      <c r="H1923" s="6" t="n">
        <f aca="false">G1923+F1923</f>
        <v>58049</v>
      </c>
      <c r="I1923" s="6" t="n">
        <v>1161</v>
      </c>
    </row>
    <row r="1924" customFormat="false" ht="12.75" hidden="false" customHeight="false" outlineLevel="0" collapsed="false">
      <c r="A1924" s="5" t="s">
        <v>28</v>
      </c>
      <c r="B1924" s="5" t="s">
        <v>29</v>
      </c>
      <c r="C1924" s="5" t="s">
        <v>54</v>
      </c>
      <c r="D1924" s="5" t="s">
        <v>52</v>
      </c>
      <c r="E1924" s="5" t="s">
        <v>53</v>
      </c>
      <c r="F1924" s="6" t="n">
        <v>21194</v>
      </c>
      <c r="G1924" s="6" t="n">
        <v>21087</v>
      </c>
      <c r="H1924" s="6" t="n">
        <f aca="false">G1924+F1924</f>
        <v>42281</v>
      </c>
      <c r="I1924" s="6" t="n">
        <v>1688</v>
      </c>
    </row>
    <row r="1925" customFormat="false" ht="12.75" hidden="false" customHeight="false" outlineLevel="0" collapsed="false">
      <c r="A1925" s="5" t="s">
        <v>28</v>
      </c>
      <c r="B1925" s="5" t="s">
        <v>21</v>
      </c>
      <c r="C1925" s="5" t="s">
        <v>32</v>
      </c>
      <c r="D1925" s="5" t="s">
        <v>52</v>
      </c>
      <c r="E1925" s="5" t="s">
        <v>53</v>
      </c>
      <c r="F1925" s="6" t="n">
        <v>15035</v>
      </c>
      <c r="G1925" s="6" t="n">
        <v>15367</v>
      </c>
      <c r="H1925" s="6" t="n">
        <f aca="false">G1925+F1925</f>
        <v>30402</v>
      </c>
      <c r="I1925" s="6" t="n">
        <v>1400</v>
      </c>
    </row>
    <row r="1926" customFormat="false" ht="12.75" hidden="false" customHeight="false" outlineLevel="0" collapsed="false">
      <c r="A1926" s="5" t="s">
        <v>19</v>
      </c>
      <c r="B1926" s="5" t="s">
        <v>29</v>
      </c>
      <c r="C1926" s="5" t="s">
        <v>65</v>
      </c>
      <c r="D1926" s="5" t="s">
        <v>52</v>
      </c>
      <c r="E1926" s="5" t="s">
        <v>53</v>
      </c>
      <c r="F1926" s="6" t="n">
        <v>13744</v>
      </c>
      <c r="G1926" s="6" t="n">
        <v>15127</v>
      </c>
      <c r="H1926" s="6" t="n">
        <f aca="false">G1926+F1926</f>
        <v>28871</v>
      </c>
      <c r="I1926" s="6" t="n">
        <v>692</v>
      </c>
    </row>
    <row r="1927" customFormat="false" ht="12.75" hidden="false" customHeight="false" outlineLevel="0" collapsed="false">
      <c r="A1927" s="5" t="s">
        <v>19</v>
      </c>
      <c r="B1927" s="5" t="s">
        <v>15</v>
      </c>
      <c r="C1927" s="5" t="s">
        <v>16</v>
      </c>
      <c r="D1927" s="5" t="s">
        <v>52</v>
      </c>
      <c r="E1927" s="5" t="s">
        <v>53</v>
      </c>
      <c r="F1927" s="6" t="n">
        <v>11047</v>
      </c>
      <c r="G1927" s="6" t="n">
        <v>10890</v>
      </c>
      <c r="H1927" s="6" t="n">
        <f aca="false">G1927+F1927</f>
        <v>21937</v>
      </c>
      <c r="I1927" s="6" t="n">
        <v>317</v>
      </c>
    </row>
    <row r="1928" customFormat="false" ht="12.75" hidden="false" customHeight="false" outlineLevel="0" collapsed="false">
      <c r="A1928" s="5" t="s">
        <v>19</v>
      </c>
      <c r="B1928" s="5" t="s">
        <v>15</v>
      </c>
      <c r="C1928" s="5" t="s">
        <v>66</v>
      </c>
      <c r="D1928" s="5" t="s">
        <v>52</v>
      </c>
      <c r="E1928" s="5" t="s">
        <v>53</v>
      </c>
      <c r="F1928" s="6" t="n">
        <v>37536</v>
      </c>
      <c r="G1928" s="6" t="n">
        <v>40047</v>
      </c>
      <c r="H1928" s="6" t="n">
        <f aca="false">G1928+F1928</f>
        <v>77583</v>
      </c>
      <c r="I1928" s="6" t="n">
        <v>1232</v>
      </c>
    </row>
    <row r="1929" customFormat="false" ht="12.75" hidden="false" customHeight="false" outlineLevel="0" collapsed="false">
      <c r="A1929" s="5" t="s">
        <v>19</v>
      </c>
      <c r="B1929" s="5" t="s">
        <v>10</v>
      </c>
      <c r="C1929" s="5" t="s">
        <v>62</v>
      </c>
      <c r="D1929" s="5" t="s">
        <v>52</v>
      </c>
      <c r="E1929" s="5" t="s">
        <v>53</v>
      </c>
      <c r="F1929" s="6" t="n">
        <v>54962</v>
      </c>
      <c r="G1929" s="6" t="n">
        <v>54798</v>
      </c>
      <c r="H1929" s="6" t="n">
        <f aca="false">G1929+F1929</f>
        <v>109760</v>
      </c>
      <c r="I1929" s="6" t="n">
        <v>7315</v>
      </c>
    </row>
    <row r="1930" customFormat="false" ht="12.75" hidden="false" customHeight="false" outlineLevel="0" collapsed="false">
      <c r="A1930" s="5" t="s">
        <v>19</v>
      </c>
      <c r="B1930" s="5" t="s">
        <v>10</v>
      </c>
      <c r="C1930" s="5" t="s">
        <v>20</v>
      </c>
      <c r="D1930" s="5" t="s">
        <v>52</v>
      </c>
      <c r="E1930" s="5" t="s">
        <v>53</v>
      </c>
      <c r="F1930" s="6" t="n">
        <v>3340</v>
      </c>
      <c r="G1930" s="6" t="n">
        <v>3379</v>
      </c>
      <c r="H1930" s="6" t="n">
        <f aca="false">G1930+F1930</f>
        <v>6719</v>
      </c>
      <c r="I1930" s="6" t="n">
        <v>340</v>
      </c>
    </row>
    <row r="1931" customFormat="false" ht="12.75" hidden="false" customHeight="false" outlineLevel="0" collapsed="false">
      <c r="A1931" s="5" t="s">
        <v>9</v>
      </c>
      <c r="B1931" s="5" t="s">
        <v>10</v>
      </c>
      <c r="C1931" s="5" t="s">
        <v>67</v>
      </c>
      <c r="D1931" s="5" t="s">
        <v>17</v>
      </c>
      <c r="E1931" s="5" t="s">
        <v>18</v>
      </c>
      <c r="F1931" s="6" t="n">
        <v>23</v>
      </c>
      <c r="G1931" s="6" t="n">
        <v>27</v>
      </c>
      <c r="H1931" s="6" t="n">
        <f aca="false">G1931+F1931</f>
        <v>50</v>
      </c>
      <c r="I1931" s="6" t="n">
        <v>0</v>
      </c>
    </row>
    <row r="1932" customFormat="false" ht="12.75" hidden="false" customHeight="false" outlineLevel="0" collapsed="false">
      <c r="A1932" s="5" t="s">
        <v>9</v>
      </c>
      <c r="B1932" s="5" t="s">
        <v>21</v>
      </c>
      <c r="C1932" s="5" t="s">
        <v>46</v>
      </c>
      <c r="D1932" s="5" t="s">
        <v>17</v>
      </c>
      <c r="E1932" s="5" t="s">
        <v>18</v>
      </c>
      <c r="F1932" s="6" t="n">
        <v>0</v>
      </c>
      <c r="G1932" s="6" t="n">
        <v>0</v>
      </c>
      <c r="H1932" s="6" t="n">
        <f aca="false">G1932+F1932</f>
        <v>0</v>
      </c>
      <c r="I1932" s="6" t="n">
        <v>0</v>
      </c>
    </row>
    <row r="1933" customFormat="false" ht="12.75" hidden="false" customHeight="false" outlineLevel="0" collapsed="false">
      <c r="A1933" s="5" t="s">
        <v>14</v>
      </c>
      <c r="B1933" s="5" t="s">
        <v>15</v>
      </c>
      <c r="C1933" s="5" t="s">
        <v>83</v>
      </c>
      <c r="D1933" s="5" t="s">
        <v>17</v>
      </c>
      <c r="E1933" s="5" t="s">
        <v>18</v>
      </c>
      <c r="F1933" s="6" t="n">
        <v>0</v>
      </c>
      <c r="G1933" s="6" t="n">
        <v>0</v>
      </c>
      <c r="H1933" s="6" t="n">
        <f aca="false">G1933+F1933</f>
        <v>0</v>
      </c>
      <c r="I1933" s="6" t="n">
        <v>0</v>
      </c>
    </row>
    <row r="1934" customFormat="false" ht="12.75" hidden="false" customHeight="false" outlineLevel="0" collapsed="false">
      <c r="A1934" s="5" t="s">
        <v>14</v>
      </c>
      <c r="B1934" s="5" t="s">
        <v>15</v>
      </c>
      <c r="C1934" s="5" t="s">
        <v>82</v>
      </c>
      <c r="D1934" s="5" t="s">
        <v>17</v>
      </c>
      <c r="E1934" s="5" t="s">
        <v>18</v>
      </c>
      <c r="F1934" s="6" t="n">
        <v>58</v>
      </c>
      <c r="G1934" s="6" t="n">
        <v>46</v>
      </c>
      <c r="H1934" s="6" t="n">
        <f aca="false">G1934+F1934</f>
        <v>104</v>
      </c>
      <c r="I1934" s="6" t="n">
        <v>0</v>
      </c>
    </row>
    <row r="1935" customFormat="false" ht="12.75" hidden="false" customHeight="false" outlineLevel="0" collapsed="false">
      <c r="A1935" s="5" t="s">
        <v>14</v>
      </c>
      <c r="B1935" s="5" t="s">
        <v>21</v>
      </c>
      <c r="C1935" s="5" t="s">
        <v>68</v>
      </c>
      <c r="D1935" s="5" t="s">
        <v>17</v>
      </c>
      <c r="E1935" s="5" t="s">
        <v>18</v>
      </c>
      <c r="F1935" s="6" t="n">
        <v>0</v>
      </c>
      <c r="G1935" s="6" t="n">
        <v>0</v>
      </c>
      <c r="H1935" s="6" t="n">
        <f aca="false">G1935+F1935</f>
        <v>0</v>
      </c>
      <c r="I1935" s="6" t="n">
        <v>0</v>
      </c>
    </row>
    <row r="1936" customFormat="false" ht="12.75" hidden="false" customHeight="false" outlineLevel="0" collapsed="false">
      <c r="A1936" s="5" t="s">
        <v>28</v>
      </c>
      <c r="B1936" s="5" t="s">
        <v>29</v>
      </c>
      <c r="C1936" s="5" t="s">
        <v>64</v>
      </c>
      <c r="D1936" s="5" t="s">
        <v>17</v>
      </c>
      <c r="E1936" s="5" t="s">
        <v>18</v>
      </c>
      <c r="F1936" s="6" t="n">
        <v>7587</v>
      </c>
      <c r="G1936" s="6" t="n">
        <v>9000</v>
      </c>
      <c r="H1936" s="6" t="n">
        <f aca="false">G1936+F1936</f>
        <v>16587</v>
      </c>
      <c r="I1936" s="6" t="n">
        <v>0</v>
      </c>
    </row>
    <row r="1937" customFormat="false" ht="12.75" hidden="false" customHeight="false" outlineLevel="0" collapsed="false">
      <c r="A1937" s="5" t="s">
        <v>19</v>
      </c>
      <c r="B1937" s="5" t="s">
        <v>29</v>
      </c>
      <c r="C1937" s="5" t="s">
        <v>64</v>
      </c>
      <c r="D1937" s="5" t="s">
        <v>17</v>
      </c>
      <c r="E1937" s="5" t="s">
        <v>18</v>
      </c>
      <c r="F1937" s="6" t="n">
        <v>7587</v>
      </c>
      <c r="G1937" s="6" t="n">
        <v>9000</v>
      </c>
      <c r="H1937" s="6" t="n">
        <f aca="false">G1937+F1937</f>
        <v>16587</v>
      </c>
      <c r="I1937" s="6" t="n">
        <v>0</v>
      </c>
    </row>
    <row r="1938" customFormat="false" ht="12.75" hidden="false" customHeight="false" outlineLevel="0" collapsed="false">
      <c r="A1938" s="5" t="s">
        <v>19</v>
      </c>
      <c r="B1938" s="5" t="s">
        <v>29</v>
      </c>
      <c r="C1938" s="5" t="s">
        <v>90</v>
      </c>
      <c r="D1938" s="5" t="s">
        <v>17</v>
      </c>
      <c r="E1938" s="5" t="s">
        <v>18</v>
      </c>
      <c r="F1938" s="6" t="n">
        <v>1</v>
      </c>
      <c r="G1938" s="6" t="n">
        <v>3</v>
      </c>
      <c r="H1938" s="6" t="n">
        <f aca="false">G1938+F1938</f>
        <v>4</v>
      </c>
      <c r="I1938" s="6" t="n">
        <v>0</v>
      </c>
    </row>
    <row r="1939" customFormat="false" ht="12.75" hidden="false" customHeight="false" outlineLevel="0" collapsed="false">
      <c r="A1939" s="5" t="s">
        <v>19</v>
      </c>
      <c r="B1939" s="5" t="s">
        <v>10</v>
      </c>
      <c r="C1939" s="5" t="s">
        <v>76</v>
      </c>
      <c r="D1939" s="5" t="s">
        <v>17</v>
      </c>
      <c r="E1939" s="5" t="s">
        <v>18</v>
      </c>
      <c r="F1939" s="6" t="n">
        <v>0</v>
      </c>
      <c r="G1939" s="6" t="n">
        <v>0</v>
      </c>
      <c r="H1939" s="6" t="n">
        <f aca="false">G1939+F1939</f>
        <v>0</v>
      </c>
      <c r="I1939" s="6" t="n">
        <v>0</v>
      </c>
    </row>
    <row r="1940" customFormat="false" ht="12.75" hidden="false" customHeight="false" outlineLevel="0" collapsed="false">
      <c r="A1940" s="5" t="s">
        <v>19</v>
      </c>
      <c r="B1940" s="5" t="s">
        <v>21</v>
      </c>
      <c r="C1940" s="5" t="s">
        <v>32</v>
      </c>
      <c r="D1940" s="5" t="s">
        <v>17</v>
      </c>
      <c r="E1940" s="5" t="s">
        <v>18</v>
      </c>
      <c r="F1940" s="6" t="n">
        <v>25</v>
      </c>
      <c r="G1940" s="6" t="n">
        <v>27</v>
      </c>
      <c r="H1940" s="6" t="n">
        <f aca="false">G1940+F1940</f>
        <v>52</v>
      </c>
      <c r="I1940" s="6" t="n">
        <v>0</v>
      </c>
    </row>
    <row r="1941" customFormat="false" ht="12.75" hidden="false" customHeight="false" outlineLevel="0" collapsed="false">
      <c r="A1941" s="5" t="s">
        <v>9</v>
      </c>
      <c r="B1941" s="5" t="s">
        <v>29</v>
      </c>
      <c r="C1941" s="5" t="s">
        <v>64</v>
      </c>
      <c r="D1941" s="5" t="s">
        <v>33</v>
      </c>
      <c r="E1941" s="5" t="s">
        <v>34</v>
      </c>
      <c r="F1941" s="6" t="n">
        <v>6836</v>
      </c>
      <c r="G1941" s="6" t="n">
        <v>6518</v>
      </c>
      <c r="H1941" s="6" t="n">
        <f aca="false">G1941+F1941</f>
        <v>13354</v>
      </c>
      <c r="I1941" s="6" t="n">
        <v>0</v>
      </c>
    </row>
    <row r="1942" customFormat="false" ht="12.75" hidden="false" customHeight="false" outlineLevel="0" collapsed="false">
      <c r="A1942" s="5" t="s">
        <v>9</v>
      </c>
      <c r="B1942" s="5" t="s">
        <v>21</v>
      </c>
      <c r="C1942" s="5" t="s">
        <v>51</v>
      </c>
      <c r="D1942" s="5" t="s">
        <v>33</v>
      </c>
      <c r="E1942" s="5" t="s">
        <v>34</v>
      </c>
      <c r="F1942" s="6" t="n">
        <v>7103</v>
      </c>
      <c r="G1942" s="6" t="n">
        <v>9119</v>
      </c>
      <c r="H1942" s="6" t="n">
        <f aca="false">G1942+F1942</f>
        <v>16222</v>
      </c>
      <c r="I1942" s="6" t="n">
        <v>410</v>
      </c>
    </row>
    <row r="1943" customFormat="false" ht="12.75" hidden="false" customHeight="false" outlineLevel="0" collapsed="false">
      <c r="A1943" s="5" t="s">
        <v>14</v>
      </c>
      <c r="B1943" s="5" t="s">
        <v>29</v>
      </c>
      <c r="C1943" s="5" t="s">
        <v>90</v>
      </c>
      <c r="D1943" s="5" t="s">
        <v>33</v>
      </c>
      <c r="E1943" s="5" t="s">
        <v>34</v>
      </c>
      <c r="F1943" s="6" t="n">
        <v>5999</v>
      </c>
      <c r="G1943" s="6" t="n">
        <v>9054</v>
      </c>
      <c r="H1943" s="6" t="n">
        <f aca="false">G1943+F1943</f>
        <v>15053</v>
      </c>
      <c r="I1943" s="6" t="n">
        <v>925</v>
      </c>
    </row>
    <row r="1944" customFormat="false" ht="12.75" hidden="false" customHeight="false" outlineLevel="0" collapsed="false">
      <c r="A1944" s="5" t="s">
        <v>14</v>
      </c>
      <c r="B1944" s="5" t="s">
        <v>29</v>
      </c>
      <c r="C1944" s="5" t="s">
        <v>59</v>
      </c>
      <c r="D1944" s="5" t="s">
        <v>33</v>
      </c>
      <c r="E1944" s="5" t="s">
        <v>34</v>
      </c>
      <c r="F1944" s="6" t="n">
        <v>487</v>
      </c>
      <c r="G1944" s="6" t="n">
        <v>821</v>
      </c>
      <c r="H1944" s="6" t="n">
        <f aca="false">G1944+F1944</f>
        <v>1308</v>
      </c>
      <c r="I1944" s="6" t="n">
        <v>90</v>
      </c>
    </row>
    <row r="1945" customFormat="false" ht="12.75" hidden="false" customHeight="false" outlineLevel="0" collapsed="false">
      <c r="A1945" s="5" t="s">
        <v>14</v>
      </c>
      <c r="B1945" s="5" t="s">
        <v>15</v>
      </c>
      <c r="C1945" s="5" t="s">
        <v>66</v>
      </c>
      <c r="D1945" s="5" t="s">
        <v>33</v>
      </c>
      <c r="E1945" s="5" t="s">
        <v>34</v>
      </c>
      <c r="F1945" s="6" t="n">
        <v>21133</v>
      </c>
      <c r="G1945" s="6" t="n">
        <v>28317</v>
      </c>
      <c r="H1945" s="6" t="n">
        <f aca="false">G1945+F1945</f>
        <v>49450</v>
      </c>
      <c r="I1945" s="6" t="n">
        <v>2692</v>
      </c>
    </row>
    <row r="1946" customFormat="false" ht="12.75" hidden="false" customHeight="false" outlineLevel="0" collapsed="false">
      <c r="A1946" s="5" t="s">
        <v>14</v>
      </c>
      <c r="B1946" s="5" t="s">
        <v>21</v>
      </c>
      <c r="C1946" s="5" t="s">
        <v>51</v>
      </c>
      <c r="D1946" s="5" t="s">
        <v>33</v>
      </c>
      <c r="E1946" s="5" t="s">
        <v>34</v>
      </c>
      <c r="F1946" s="6" t="n">
        <v>3973</v>
      </c>
      <c r="G1946" s="6" t="n">
        <v>5632</v>
      </c>
      <c r="H1946" s="6" t="n">
        <f aca="false">G1946+F1946</f>
        <v>9605</v>
      </c>
      <c r="I1946" s="6" t="n">
        <v>564</v>
      </c>
    </row>
    <row r="1947" customFormat="false" ht="12.75" hidden="false" customHeight="false" outlineLevel="0" collapsed="false">
      <c r="A1947" s="5" t="s">
        <v>28</v>
      </c>
      <c r="B1947" s="5" t="s">
        <v>10</v>
      </c>
      <c r="C1947" s="5" t="s">
        <v>49</v>
      </c>
      <c r="D1947" s="5" t="s">
        <v>33</v>
      </c>
      <c r="E1947" s="5" t="s">
        <v>34</v>
      </c>
      <c r="F1947" s="6" t="n">
        <v>26204</v>
      </c>
      <c r="G1947" s="6" t="n">
        <v>28518</v>
      </c>
      <c r="H1947" s="6" t="n">
        <f aca="false">G1947+F1947</f>
        <v>54722</v>
      </c>
      <c r="I1947" s="6" t="n">
        <v>2340</v>
      </c>
    </row>
    <row r="1948" customFormat="false" ht="12.75" hidden="false" customHeight="false" outlineLevel="0" collapsed="false">
      <c r="A1948" s="5" t="s">
        <v>28</v>
      </c>
      <c r="B1948" s="5" t="s">
        <v>21</v>
      </c>
      <c r="C1948" s="5" t="s">
        <v>51</v>
      </c>
      <c r="D1948" s="5" t="s">
        <v>33</v>
      </c>
      <c r="E1948" s="5" t="s">
        <v>34</v>
      </c>
      <c r="F1948" s="6" t="n">
        <v>3447</v>
      </c>
      <c r="G1948" s="6" t="n">
        <v>5191</v>
      </c>
      <c r="H1948" s="6" t="n">
        <f aca="false">G1948+F1948</f>
        <v>8638</v>
      </c>
      <c r="I1948" s="6" t="n">
        <v>385</v>
      </c>
    </row>
    <row r="1949" customFormat="false" ht="12.75" hidden="false" customHeight="false" outlineLevel="0" collapsed="false">
      <c r="A1949" s="5" t="s">
        <v>28</v>
      </c>
      <c r="B1949" s="5" t="s">
        <v>21</v>
      </c>
      <c r="C1949" s="5" t="s">
        <v>63</v>
      </c>
      <c r="D1949" s="5" t="s">
        <v>33</v>
      </c>
      <c r="E1949" s="5" t="s">
        <v>34</v>
      </c>
      <c r="F1949" s="6" t="n">
        <v>470</v>
      </c>
      <c r="G1949" s="6" t="n">
        <v>454</v>
      </c>
      <c r="H1949" s="6" t="n">
        <f aca="false">G1949+F1949</f>
        <v>924</v>
      </c>
      <c r="I1949" s="6" t="n">
        <v>22</v>
      </c>
    </row>
    <row r="1950" customFormat="false" ht="12.75" hidden="false" customHeight="false" outlineLevel="0" collapsed="false">
      <c r="A1950" s="5" t="s">
        <v>28</v>
      </c>
      <c r="B1950" s="5" t="s">
        <v>21</v>
      </c>
      <c r="C1950" s="5" t="s">
        <v>39</v>
      </c>
      <c r="D1950" s="5" t="s">
        <v>33</v>
      </c>
      <c r="E1950" s="5" t="s">
        <v>34</v>
      </c>
      <c r="F1950" s="6" t="n">
        <v>2410</v>
      </c>
      <c r="G1950" s="6" t="n">
        <v>3392</v>
      </c>
      <c r="H1950" s="6" t="n">
        <f aca="false">G1950+F1950</f>
        <v>5802</v>
      </c>
      <c r="I1950" s="6" t="n">
        <v>367</v>
      </c>
    </row>
    <row r="1951" customFormat="false" ht="12.75" hidden="false" customHeight="false" outlineLevel="0" collapsed="false">
      <c r="A1951" s="5" t="s">
        <v>19</v>
      </c>
      <c r="B1951" s="5" t="s">
        <v>29</v>
      </c>
      <c r="C1951" s="5" t="s">
        <v>90</v>
      </c>
      <c r="D1951" s="5" t="s">
        <v>33</v>
      </c>
      <c r="E1951" s="5" t="s">
        <v>34</v>
      </c>
      <c r="F1951" s="6" t="n">
        <v>4652</v>
      </c>
      <c r="G1951" s="6" t="n">
        <v>8075</v>
      </c>
      <c r="H1951" s="6" t="n">
        <f aca="false">G1951+F1951</f>
        <v>12727</v>
      </c>
      <c r="I1951" s="6" t="n">
        <v>828</v>
      </c>
    </row>
    <row r="1952" customFormat="false" ht="12.75" hidden="false" customHeight="false" outlineLevel="0" collapsed="false">
      <c r="A1952" s="5" t="s">
        <v>28</v>
      </c>
      <c r="B1952" s="5" t="s">
        <v>21</v>
      </c>
      <c r="C1952" s="5" t="s">
        <v>22</v>
      </c>
      <c r="D1952" s="5" t="s">
        <v>37</v>
      </c>
      <c r="E1952" s="5"/>
      <c r="F1952" s="6" t="n">
        <v>51658</v>
      </c>
      <c r="G1952" s="6" t="n">
        <v>59898</v>
      </c>
      <c r="H1952" s="6" t="n">
        <f aca="false">G1952+F1952</f>
        <v>111556</v>
      </c>
      <c r="I1952" s="6" t="n">
        <v>0</v>
      </c>
    </row>
    <row r="1953" customFormat="false" ht="12.75" hidden="false" customHeight="false" outlineLevel="0" collapsed="false">
      <c r="A1953" s="5" t="s">
        <v>19</v>
      </c>
      <c r="B1953" s="5" t="s">
        <v>29</v>
      </c>
      <c r="C1953" s="5" t="s">
        <v>84</v>
      </c>
      <c r="D1953" s="5" t="s">
        <v>37</v>
      </c>
      <c r="E1953" s="5"/>
      <c r="F1953" s="6" t="n">
        <v>17562</v>
      </c>
      <c r="G1953" s="6" t="n">
        <v>21665</v>
      </c>
      <c r="H1953" s="6" t="n">
        <f aca="false">G1953+F1953</f>
        <v>39227</v>
      </c>
      <c r="I1953" s="6" t="n">
        <v>0</v>
      </c>
    </row>
    <row r="1954" customFormat="false" ht="12.75" hidden="false" customHeight="false" outlineLevel="0" collapsed="false">
      <c r="A1954" s="5" t="s">
        <v>19</v>
      </c>
      <c r="B1954" s="5" t="s">
        <v>21</v>
      </c>
      <c r="C1954" s="5" t="s">
        <v>70</v>
      </c>
      <c r="D1954" s="5" t="s">
        <v>37</v>
      </c>
      <c r="E1954" s="5"/>
      <c r="F1954" s="6" t="n">
        <v>25629</v>
      </c>
      <c r="G1954" s="6" t="n">
        <v>26608</v>
      </c>
      <c r="H1954" s="6" t="n">
        <f aca="false">G1954+F1954</f>
        <v>52237</v>
      </c>
      <c r="I1954" s="6" t="n">
        <v>0</v>
      </c>
    </row>
    <row r="1955" customFormat="false" ht="12.75" hidden="false" customHeight="false" outlineLevel="0" collapsed="false">
      <c r="A1955" s="5" t="s">
        <v>19</v>
      </c>
      <c r="B1955" s="5" t="s">
        <v>29</v>
      </c>
      <c r="C1955" s="5" t="s">
        <v>73</v>
      </c>
      <c r="D1955" s="5" t="s">
        <v>33</v>
      </c>
      <c r="E1955" s="5" t="s">
        <v>34</v>
      </c>
      <c r="F1955" s="6" t="n">
        <v>5050</v>
      </c>
      <c r="G1955" s="6" t="n">
        <v>7646</v>
      </c>
      <c r="H1955" s="6" t="n">
        <f aca="false">G1955+F1955</f>
        <v>12696</v>
      </c>
      <c r="I1955" s="6" t="n">
        <v>618</v>
      </c>
    </row>
    <row r="1956" customFormat="false" ht="12.75" hidden="false" customHeight="false" outlineLevel="0" collapsed="false">
      <c r="A1956" s="5" t="s">
        <v>9</v>
      </c>
      <c r="B1956" s="5" t="s">
        <v>15</v>
      </c>
      <c r="C1956" s="5" t="s">
        <v>45</v>
      </c>
      <c r="D1956" s="5" t="s">
        <v>33</v>
      </c>
      <c r="E1956" s="5" t="s">
        <v>34</v>
      </c>
      <c r="F1956" s="6" t="n">
        <v>29963</v>
      </c>
      <c r="G1956" s="6" t="n">
        <v>38501</v>
      </c>
      <c r="H1956" s="6" t="n">
        <f aca="false">G1956+F1956</f>
        <v>68464</v>
      </c>
      <c r="I1956" s="6" t="n">
        <v>5149</v>
      </c>
    </row>
    <row r="1957" customFormat="false" ht="12.75" hidden="false" customHeight="false" outlineLevel="0" collapsed="false">
      <c r="A1957" s="5" t="s">
        <v>19</v>
      </c>
      <c r="B1957" s="5" t="s">
        <v>15</v>
      </c>
      <c r="C1957" s="5" t="s">
        <v>45</v>
      </c>
      <c r="D1957" s="5" t="s">
        <v>48</v>
      </c>
      <c r="E1957" s="5"/>
      <c r="F1957" s="6" t="n">
        <v>95689</v>
      </c>
      <c r="G1957" s="6" t="n">
        <v>108783</v>
      </c>
      <c r="H1957" s="6" t="n">
        <f aca="false">G1957+F1957</f>
        <v>204472</v>
      </c>
      <c r="I1957" s="6" t="n">
        <v>10453</v>
      </c>
    </row>
    <row r="1958" customFormat="false" ht="12.75" hidden="false" customHeight="false" outlineLevel="0" collapsed="false">
      <c r="A1958" s="5" t="s">
        <v>9</v>
      </c>
      <c r="B1958" s="5" t="s">
        <v>15</v>
      </c>
      <c r="C1958" s="5" t="s">
        <v>82</v>
      </c>
      <c r="D1958" s="5" t="s">
        <v>12</v>
      </c>
      <c r="E1958" s="5" t="s">
        <v>13</v>
      </c>
      <c r="F1958" s="6" t="n">
        <v>12382</v>
      </c>
      <c r="G1958" s="6" t="n">
        <v>13295</v>
      </c>
      <c r="H1958" s="6" t="n">
        <f aca="false">G1958+F1958</f>
        <v>25677</v>
      </c>
      <c r="I1958" s="6" t="n">
        <v>815</v>
      </c>
    </row>
    <row r="1959" customFormat="false" ht="12.75" hidden="false" customHeight="false" outlineLevel="0" collapsed="false">
      <c r="A1959" s="5" t="s">
        <v>9</v>
      </c>
      <c r="B1959" s="5" t="s">
        <v>21</v>
      </c>
      <c r="C1959" s="5" t="s">
        <v>69</v>
      </c>
      <c r="D1959" s="5" t="s">
        <v>23</v>
      </c>
      <c r="E1959" s="5" t="s">
        <v>24</v>
      </c>
      <c r="F1959" s="6" t="n">
        <v>395</v>
      </c>
      <c r="G1959" s="6" t="n">
        <v>510</v>
      </c>
      <c r="H1959" s="6" t="n">
        <f aca="false">G1959+F1959</f>
        <v>905</v>
      </c>
      <c r="I1959" s="6" t="n">
        <v>243</v>
      </c>
    </row>
    <row r="1960" customFormat="false" ht="12.75" hidden="false" customHeight="false" outlineLevel="0" collapsed="false">
      <c r="A1960" s="5" t="s">
        <v>9</v>
      </c>
      <c r="B1960" s="5" t="s">
        <v>21</v>
      </c>
      <c r="C1960" s="5" t="s">
        <v>69</v>
      </c>
      <c r="D1960" s="5" t="s">
        <v>37</v>
      </c>
      <c r="E1960" s="5"/>
      <c r="F1960" s="6" t="n">
        <v>17040</v>
      </c>
      <c r="G1960" s="6" t="n">
        <v>20444</v>
      </c>
      <c r="H1960" s="6" t="n">
        <f aca="false">G1960+F1960</f>
        <v>37484</v>
      </c>
      <c r="I1960" s="6" t="n">
        <v>0</v>
      </c>
    </row>
    <row r="1961" customFormat="false" ht="12.75" hidden="false" customHeight="false" outlineLevel="0" collapsed="false">
      <c r="A1961" s="5" t="s">
        <v>19</v>
      </c>
      <c r="B1961" s="5" t="s">
        <v>10</v>
      </c>
      <c r="C1961" s="5" t="s">
        <v>89</v>
      </c>
      <c r="D1961" s="5" t="s">
        <v>52</v>
      </c>
      <c r="E1961" s="5" t="s">
        <v>53</v>
      </c>
      <c r="F1961" s="6" t="n">
        <v>41575</v>
      </c>
      <c r="G1961" s="6" t="n">
        <v>47279</v>
      </c>
      <c r="H1961" s="6" t="n">
        <f aca="false">G1961+F1961</f>
        <v>88854</v>
      </c>
      <c r="I1961" s="6" t="n">
        <v>2975</v>
      </c>
    </row>
    <row r="1962" customFormat="false" ht="12.75" hidden="false" customHeight="false" outlineLevel="0" collapsed="false">
      <c r="A1962" s="5" t="s">
        <v>14</v>
      </c>
      <c r="B1962" s="5" t="s">
        <v>29</v>
      </c>
      <c r="C1962" s="5" t="s">
        <v>65</v>
      </c>
      <c r="D1962" s="5" t="s">
        <v>48</v>
      </c>
      <c r="E1962" s="5"/>
      <c r="F1962" s="6" t="n">
        <v>20397</v>
      </c>
      <c r="G1962" s="6" t="n">
        <v>23085</v>
      </c>
      <c r="H1962" s="6" t="n">
        <f aca="false">G1962+F1962</f>
        <v>43482</v>
      </c>
      <c r="I1962" s="6" t="n">
        <v>1285</v>
      </c>
    </row>
    <row r="1963" customFormat="false" ht="12.75" hidden="false" customHeight="false" outlineLevel="0" collapsed="false">
      <c r="A1963" s="5" t="s">
        <v>14</v>
      </c>
      <c r="B1963" s="5" t="s">
        <v>21</v>
      </c>
      <c r="C1963" s="5" t="s">
        <v>39</v>
      </c>
      <c r="D1963" s="5" t="s">
        <v>33</v>
      </c>
      <c r="E1963" s="5" t="s">
        <v>34</v>
      </c>
      <c r="F1963" s="6" t="n">
        <v>1971</v>
      </c>
      <c r="G1963" s="6" t="n">
        <v>3327</v>
      </c>
      <c r="H1963" s="6" t="n">
        <f aca="false">G1963+F1963</f>
        <v>5298</v>
      </c>
      <c r="I1963" s="6" t="n">
        <v>369</v>
      </c>
    </row>
    <row r="1964" customFormat="false" ht="12.75" hidden="false" customHeight="false" outlineLevel="0" collapsed="false">
      <c r="A1964" s="5" t="s">
        <v>28</v>
      </c>
      <c r="B1964" s="5" t="s">
        <v>29</v>
      </c>
      <c r="C1964" s="5" t="s">
        <v>40</v>
      </c>
      <c r="D1964" s="5" t="s">
        <v>33</v>
      </c>
      <c r="E1964" s="5" t="s">
        <v>34</v>
      </c>
      <c r="F1964" s="6" t="n">
        <v>10577</v>
      </c>
      <c r="G1964" s="6" t="n">
        <v>18299</v>
      </c>
      <c r="H1964" s="6" t="n">
        <f aca="false">G1964+F1964</f>
        <v>28876</v>
      </c>
      <c r="I1964" s="6" t="n">
        <v>2849</v>
      </c>
    </row>
    <row r="1965" customFormat="false" ht="12.75" hidden="false" customHeight="false" outlineLevel="0" collapsed="false">
      <c r="A1965" s="5" t="s">
        <v>19</v>
      </c>
      <c r="B1965" s="5" t="s">
        <v>15</v>
      </c>
      <c r="C1965" s="5" t="s">
        <v>87</v>
      </c>
      <c r="D1965" s="5" t="s">
        <v>48</v>
      </c>
      <c r="E1965" s="5"/>
      <c r="F1965" s="6" t="n">
        <v>96693</v>
      </c>
      <c r="G1965" s="6" t="n">
        <v>116147</v>
      </c>
      <c r="H1965" s="6" t="n">
        <f aca="false">G1965+F1965</f>
        <v>212840</v>
      </c>
      <c r="I1965" s="6" t="n">
        <v>8745</v>
      </c>
    </row>
    <row r="1966" customFormat="false" ht="12.75" hidden="false" customHeight="false" outlineLevel="0" collapsed="false">
      <c r="A1966" s="5" t="s">
        <v>28</v>
      </c>
      <c r="B1966" s="5" t="s">
        <v>10</v>
      </c>
      <c r="C1966" s="5" t="s">
        <v>57</v>
      </c>
      <c r="D1966" s="5" t="s">
        <v>12</v>
      </c>
      <c r="E1966" s="5" t="s">
        <v>13</v>
      </c>
      <c r="F1966" s="6" t="n">
        <v>17794</v>
      </c>
      <c r="G1966" s="6" t="n">
        <v>20660</v>
      </c>
      <c r="H1966" s="6" t="n">
        <f aca="false">G1966+F1966</f>
        <v>38454</v>
      </c>
      <c r="I1966" s="6" t="n">
        <v>1179</v>
      </c>
    </row>
    <row r="1967" customFormat="false" ht="12.75" hidden="false" customHeight="false" outlineLevel="0" collapsed="false">
      <c r="A1967" s="5" t="s">
        <v>14</v>
      </c>
      <c r="B1967" s="5" t="s">
        <v>29</v>
      </c>
      <c r="C1967" s="5" t="s">
        <v>58</v>
      </c>
      <c r="D1967" s="5" t="s">
        <v>42</v>
      </c>
      <c r="E1967" s="5" t="s">
        <v>43</v>
      </c>
      <c r="F1967" s="6" t="n">
        <v>235</v>
      </c>
      <c r="G1967" s="6" t="n">
        <v>229</v>
      </c>
      <c r="H1967" s="6" t="n">
        <f aca="false">G1967+F1967</f>
        <v>464</v>
      </c>
      <c r="I1967" s="6" t="n">
        <v>30</v>
      </c>
    </row>
    <row r="1968" customFormat="false" ht="12.75" hidden="false" customHeight="false" outlineLevel="0" collapsed="false">
      <c r="A1968" s="5" t="s">
        <v>19</v>
      </c>
      <c r="B1968" s="5" t="s">
        <v>10</v>
      </c>
      <c r="C1968" s="5" t="s">
        <v>61</v>
      </c>
      <c r="D1968" s="5" t="s">
        <v>42</v>
      </c>
      <c r="E1968" s="5" t="s">
        <v>43</v>
      </c>
      <c r="F1968" s="6" t="n">
        <v>0</v>
      </c>
      <c r="G1968" s="6" t="n">
        <v>0</v>
      </c>
      <c r="H1968" s="6" t="n">
        <f aca="false">G1968+F1968</f>
        <v>0</v>
      </c>
      <c r="I1968" s="6" t="n">
        <v>0</v>
      </c>
    </row>
    <row r="1969" customFormat="false" ht="12.75" hidden="false" customHeight="false" outlineLevel="0" collapsed="false">
      <c r="A1969" s="5" t="s">
        <v>19</v>
      </c>
      <c r="B1969" s="5" t="s">
        <v>10</v>
      </c>
      <c r="C1969" s="5" t="s">
        <v>61</v>
      </c>
      <c r="D1969" s="5" t="s">
        <v>48</v>
      </c>
      <c r="E1969" s="5"/>
      <c r="F1969" s="6" t="n">
        <v>15181</v>
      </c>
      <c r="G1969" s="6" t="n">
        <v>17728</v>
      </c>
      <c r="H1969" s="6" t="n">
        <f aca="false">G1969+F1969</f>
        <v>32909</v>
      </c>
      <c r="I1969" s="6" t="n">
        <v>1611</v>
      </c>
    </row>
    <row r="1970" customFormat="false" ht="12.75" hidden="false" customHeight="false" outlineLevel="0" collapsed="false">
      <c r="A1970" s="5" t="s">
        <v>19</v>
      </c>
      <c r="B1970" s="5" t="s">
        <v>29</v>
      </c>
      <c r="C1970" s="5" t="s">
        <v>59</v>
      </c>
      <c r="D1970" s="5" t="s">
        <v>52</v>
      </c>
      <c r="E1970" s="5" t="s">
        <v>53</v>
      </c>
      <c r="F1970" s="6" t="n">
        <v>1997</v>
      </c>
      <c r="G1970" s="6" t="n">
        <v>1923</v>
      </c>
      <c r="H1970" s="6" t="n">
        <f aca="false">G1970+F1970</f>
        <v>3920</v>
      </c>
      <c r="I1970" s="6" t="n">
        <v>188</v>
      </c>
    </row>
    <row r="1971" customFormat="false" ht="12.75" hidden="false" customHeight="false" outlineLevel="0" collapsed="false">
      <c r="A1971" s="5" t="s">
        <v>19</v>
      </c>
      <c r="B1971" s="5" t="s">
        <v>21</v>
      </c>
      <c r="C1971" s="5" t="s">
        <v>80</v>
      </c>
      <c r="D1971" s="5" t="s">
        <v>26</v>
      </c>
      <c r="E1971" s="5" t="s">
        <v>27</v>
      </c>
      <c r="F1971" s="6" t="n">
        <v>29</v>
      </c>
      <c r="G1971" s="6" t="n">
        <v>53</v>
      </c>
      <c r="H1971" s="6" t="n">
        <f aca="false">G1971+F1971</f>
        <v>82</v>
      </c>
      <c r="I1971" s="6" t="n">
        <v>0</v>
      </c>
    </row>
    <row r="1972" customFormat="false" ht="12.75" hidden="false" customHeight="false" outlineLevel="0" collapsed="false">
      <c r="A1972" s="5" t="s">
        <v>9</v>
      </c>
      <c r="B1972" s="5" t="s">
        <v>29</v>
      </c>
      <c r="C1972" s="5" t="s">
        <v>93</v>
      </c>
      <c r="D1972" s="5" t="s">
        <v>23</v>
      </c>
      <c r="E1972" s="5" t="s">
        <v>24</v>
      </c>
      <c r="F1972" s="6" t="n">
        <v>2847</v>
      </c>
      <c r="G1972" s="6" t="n">
        <v>4419</v>
      </c>
      <c r="H1972" s="6" t="n">
        <f aca="false">G1972+F1972</f>
        <v>7266</v>
      </c>
      <c r="I1972" s="6" t="n">
        <v>651</v>
      </c>
    </row>
    <row r="1973" customFormat="false" ht="12.75" hidden="false" customHeight="false" outlineLevel="0" collapsed="false">
      <c r="A1973" s="5" t="s">
        <v>28</v>
      </c>
      <c r="B1973" s="5" t="s">
        <v>29</v>
      </c>
      <c r="C1973" s="5" t="s">
        <v>93</v>
      </c>
      <c r="D1973" s="5" t="s">
        <v>48</v>
      </c>
      <c r="E1973" s="5"/>
      <c r="F1973" s="6" t="n">
        <v>12251</v>
      </c>
      <c r="G1973" s="6" t="n">
        <v>14973</v>
      </c>
      <c r="H1973" s="6" t="n">
        <f aca="false">G1973+F1973</f>
        <v>27224</v>
      </c>
      <c r="I1973" s="6" t="n">
        <v>1187</v>
      </c>
    </row>
    <row r="1974" customFormat="false" ht="12.75" hidden="false" customHeight="false" outlineLevel="0" collapsed="false">
      <c r="A1974" s="5" t="s">
        <v>28</v>
      </c>
      <c r="B1974" s="5" t="s">
        <v>21</v>
      </c>
      <c r="C1974" s="5" t="s">
        <v>86</v>
      </c>
      <c r="D1974" s="5" t="s">
        <v>12</v>
      </c>
      <c r="E1974" s="5" t="s">
        <v>13</v>
      </c>
      <c r="F1974" s="6" t="n">
        <v>3967</v>
      </c>
      <c r="G1974" s="6" t="n">
        <v>4644</v>
      </c>
      <c r="H1974" s="6" t="n">
        <f aca="false">G1974+F1974</f>
        <v>8611</v>
      </c>
      <c r="I1974" s="6" t="n">
        <v>47</v>
      </c>
    </row>
    <row r="1975" customFormat="false" ht="12.75" hidden="false" customHeight="false" outlineLevel="0" collapsed="false">
      <c r="A1975" s="5" t="s">
        <v>91</v>
      </c>
      <c r="B1975" s="5" t="s">
        <v>10</v>
      </c>
      <c r="C1975" s="5" t="s">
        <v>25</v>
      </c>
      <c r="D1975" s="5" t="s">
        <v>42</v>
      </c>
      <c r="E1975" s="5" t="s">
        <v>43</v>
      </c>
      <c r="F1975" s="6" t="n">
        <v>0</v>
      </c>
      <c r="G1975" s="6" t="n">
        <v>0</v>
      </c>
      <c r="H1975" s="6" t="n">
        <f aca="false">G1975+F1975</f>
        <v>0</v>
      </c>
      <c r="I1975" s="6" t="n">
        <v>0</v>
      </c>
    </row>
    <row r="1976" customFormat="false" ht="12.75" hidden="false" customHeight="false" outlineLevel="0" collapsed="false">
      <c r="A1976" s="5" t="s">
        <v>81</v>
      </c>
      <c r="B1976" s="5" t="s">
        <v>29</v>
      </c>
      <c r="C1976" s="5" t="s">
        <v>54</v>
      </c>
      <c r="D1976" s="5" t="s">
        <v>37</v>
      </c>
      <c r="E1976" s="5"/>
      <c r="F1976" s="6" t="n">
        <v>54198</v>
      </c>
      <c r="G1976" s="6" t="n">
        <v>63470</v>
      </c>
      <c r="H1976" s="6" t="n">
        <f aca="false">G1976+F1976</f>
        <v>117668</v>
      </c>
      <c r="I1976" s="6" t="n">
        <v>0</v>
      </c>
    </row>
    <row r="1977" customFormat="false" ht="12.75" hidden="false" customHeight="false" outlineLevel="0" collapsed="false">
      <c r="A1977" s="5" t="s">
        <v>81</v>
      </c>
      <c r="B1977" s="5" t="s">
        <v>15</v>
      </c>
      <c r="C1977" s="5" t="s">
        <v>88</v>
      </c>
      <c r="D1977" s="5" t="s">
        <v>23</v>
      </c>
      <c r="E1977" s="5" t="s">
        <v>24</v>
      </c>
      <c r="F1977" s="6" t="n">
        <v>2246</v>
      </c>
      <c r="G1977" s="6" t="n">
        <v>3437</v>
      </c>
      <c r="H1977" s="6" t="n">
        <f aca="false">G1977+F1977</f>
        <v>5683</v>
      </c>
      <c r="I1977" s="6" t="n">
        <v>809</v>
      </c>
    </row>
    <row r="1978" customFormat="false" ht="12.75" hidden="false" customHeight="false" outlineLevel="0" collapsed="false">
      <c r="A1978" s="5" t="s">
        <v>81</v>
      </c>
      <c r="B1978" s="5" t="s">
        <v>15</v>
      </c>
      <c r="C1978" s="5" t="s">
        <v>88</v>
      </c>
      <c r="D1978" s="5" t="s">
        <v>42</v>
      </c>
      <c r="E1978" s="5" t="s">
        <v>43</v>
      </c>
      <c r="F1978" s="6" t="n">
        <v>5411</v>
      </c>
      <c r="G1978" s="6" t="n">
        <v>5611</v>
      </c>
      <c r="H1978" s="6" t="n">
        <f aca="false">G1978+F1978</f>
        <v>11022</v>
      </c>
      <c r="I1978" s="6" t="n">
        <v>1412</v>
      </c>
    </row>
    <row r="1979" customFormat="false" ht="12.75" hidden="false" customHeight="false" outlineLevel="0" collapsed="false">
      <c r="A1979" s="5" t="s">
        <v>81</v>
      </c>
      <c r="B1979" s="5" t="s">
        <v>10</v>
      </c>
      <c r="C1979" s="5" t="s">
        <v>76</v>
      </c>
      <c r="D1979" s="5" t="s">
        <v>12</v>
      </c>
      <c r="E1979" s="5" t="s">
        <v>13</v>
      </c>
      <c r="F1979" s="6" t="n">
        <v>22498</v>
      </c>
      <c r="G1979" s="6" t="n">
        <v>22802</v>
      </c>
      <c r="H1979" s="6" t="n">
        <f aca="false">G1979+F1979</f>
        <v>45300</v>
      </c>
      <c r="I1979" s="6" t="n">
        <v>1426</v>
      </c>
    </row>
    <row r="1980" customFormat="false" ht="12.75" hidden="false" customHeight="false" outlineLevel="0" collapsed="false">
      <c r="A1980" s="5" t="s">
        <v>91</v>
      </c>
      <c r="B1980" s="5" t="s">
        <v>21</v>
      </c>
      <c r="C1980" s="5" t="s">
        <v>71</v>
      </c>
      <c r="D1980" s="5" t="s">
        <v>26</v>
      </c>
      <c r="E1980" s="5" t="s">
        <v>27</v>
      </c>
      <c r="F1980" s="6" t="n">
        <v>76</v>
      </c>
      <c r="G1980" s="6" t="n">
        <v>125</v>
      </c>
      <c r="H1980" s="6" t="n">
        <f aca="false">G1980+F1980</f>
        <v>201</v>
      </c>
      <c r="I1980" s="6" t="n">
        <v>0</v>
      </c>
    </row>
    <row r="1981" customFormat="false" ht="12.75" hidden="false" customHeight="false" outlineLevel="0" collapsed="false">
      <c r="A1981" s="5" t="s">
        <v>91</v>
      </c>
      <c r="B1981" s="5" t="s">
        <v>21</v>
      </c>
      <c r="C1981" s="5" t="s">
        <v>71</v>
      </c>
      <c r="D1981" s="5" t="s">
        <v>37</v>
      </c>
      <c r="E1981" s="5"/>
      <c r="F1981" s="6" t="n">
        <v>9731</v>
      </c>
      <c r="G1981" s="6" t="n">
        <v>12112</v>
      </c>
      <c r="H1981" s="6" t="n">
        <f aca="false">G1981+F1981</f>
        <v>21843</v>
      </c>
      <c r="I1981" s="6" t="n">
        <v>0</v>
      </c>
    </row>
    <row r="1982" customFormat="false" ht="12.75" hidden="false" customHeight="false" outlineLevel="0" collapsed="false">
      <c r="A1982" s="5" t="s">
        <v>91</v>
      </c>
      <c r="B1982" s="5" t="s">
        <v>10</v>
      </c>
      <c r="C1982" s="5" t="s">
        <v>49</v>
      </c>
      <c r="D1982" s="5" t="s">
        <v>26</v>
      </c>
      <c r="E1982" s="5" t="s">
        <v>27</v>
      </c>
      <c r="F1982" s="6" t="n">
        <v>1037</v>
      </c>
      <c r="G1982" s="6" t="n">
        <v>1452</v>
      </c>
      <c r="H1982" s="6" t="n">
        <f aca="false">G1982+F1982</f>
        <v>2489</v>
      </c>
      <c r="I1982" s="6" t="n">
        <v>0</v>
      </c>
    </row>
    <row r="1983" customFormat="false" ht="12.75" hidden="false" customHeight="false" outlineLevel="0" collapsed="false">
      <c r="A1983" s="5" t="s">
        <v>91</v>
      </c>
      <c r="B1983" s="5" t="s">
        <v>10</v>
      </c>
      <c r="C1983" s="5" t="s">
        <v>49</v>
      </c>
      <c r="D1983" s="5" t="s">
        <v>42</v>
      </c>
      <c r="E1983" s="5" t="s">
        <v>43</v>
      </c>
      <c r="F1983" s="6" t="n">
        <v>46</v>
      </c>
      <c r="G1983" s="6" t="n">
        <v>51</v>
      </c>
      <c r="H1983" s="6" t="n">
        <f aca="false">G1983+F1983</f>
        <v>97</v>
      </c>
      <c r="I1983" s="6" t="n">
        <v>3</v>
      </c>
    </row>
    <row r="1984" customFormat="false" ht="12.75" hidden="false" customHeight="false" outlineLevel="0" collapsed="false">
      <c r="A1984" s="5" t="s">
        <v>91</v>
      </c>
      <c r="B1984" s="5" t="s">
        <v>10</v>
      </c>
      <c r="C1984" s="5" t="s">
        <v>50</v>
      </c>
      <c r="D1984" s="5" t="s">
        <v>12</v>
      </c>
      <c r="E1984" s="5" t="s">
        <v>13</v>
      </c>
      <c r="F1984" s="6" t="n">
        <v>27809</v>
      </c>
      <c r="G1984" s="6" t="n">
        <v>29009</v>
      </c>
      <c r="H1984" s="6" t="n">
        <f aca="false">G1984+F1984</f>
        <v>56818</v>
      </c>
      <c r="I1984" s="6" t="n">
        <v>1885</v>
      </c>
    </row>
    <row r="1985" customFormat="false" ht="12.75" hidden="false" customHeight="false" outlineLevel="0" collapsed="false">
      <c r="A1985" s="5" t="s">
        <v>91</v>
      </c>
      <c r="B1985" s="5" t="s">
        <v>21</v>
      </c>
      <c r="C1985" s="5" t="s">
        <v>46</v>
      </c>
      <c r="D1985" s="5" t="s">
        <v>37</v>
      </c>
      <c r="E1985" s="5"/>
      <c r="F1985" s="6" t="n">
        <v>62730</v>
      </c>
      <c r="G1985" s="6" t="n">
        <v>71679</v>
      </c>
      <c r="H1985" s="6" t="n">
        <f aca="false">G1985+F1985</f>
        <v>134409</v>
      </c>
      <c r="I1985" s="6" t="n">
        <v>0</v>
      </c>
    </row>
    <row r="1986" customFormat="false" ht="12.75" hidden="false" customHeight="false" outlineLevel="0" collapsed="false">
      <c r="A1986" s="5" t="s">
        <v>91</v>
      </c>
      <c r="B1986" s="5" t="s">
        <v>21</v>
      </c>
      <c r="C1986" s="5" t="s">
        <v>46</v>
      </c>
      <c r="D1986" s="5" t="s">
        <v>48</v>
      </c>
      <c r="E1986" s="5"/>
      <c r="F1986" s="6" t="n">
        <v>62730</v>
      </c>
      <c r="G1986" s="6" t="n">
        <v>71679</v>
      </c>
      <c r="H1986" s="6" t="n">
        <f aca="false">G1986+F1986</f>
        <v>134409</v>
      </c>
      <c r="I1986" s="6" t="n">
        <v>2622</v>
      </c>
    </row>
    <row r="1987" customFormat="false" ht="12.75" hidden="false" customHeight="false" outlineLevel="0" collapsed="false">
      <c r="A1987" s="5" t="s">
        <v>91</v>
      </c>
      <c r="B1987" s="5" t="s">
        <v>10</v>
      </c>
      <c r="C1987" s="5" t="s">
        <v>77</v>
      </c>
      <c r="D1987" s="5" t="s">
        <v>26</v>
      </c>
      <c r="E1987" s="5" t="s">
        <v>27</v>
      </c>
      <c r="F1987" s="6" t="n">
        <v>799</v>
      </c>
      <c r="G1987" s="6" t="n">
        <v>998</v>
      </c>
      <c r="H1987" s="6" t="n">
        <f aca="false">G1987+F1987</f>
        <v>1797</v>
      </c>
      <c r="I1987" s="6" t="n">
        <v>0</v>
      </c>
    </row>
    <row r="1988" customFormat="false" ht="12.75" hidden="false" customHeight="false" outlineLevel="0" collapsed="false">
      <c r="A1988" s="5" t="s">
        <v>91</v>
      </c>
      <c r="B1988" s="5" t="s">
        <v>10</v>
      </c>
      <c r="C1988" s="5" t="s">
        <v>77</v>
      </c>
      <c r="D1988" s="5" t="s">
        <v>17</v>
      </c>
      <c r="E1988" s="5" t="s">
        <v>18</v>
      </c>
      <c r="F1988" s="6" t="n">
        <v>10</v>
      </c>
      <c r="G1988" s="6" t="n">
        <v>15</v>
      </c>
      <c r="H1988" s="6" t="n">
        <f aca="false">G1988+F1988</f>
        <v>25</v>
      </c>
      <c r="I1988" s="6" t="n">
        <v>0</v>
      </c>
    </row>
    <row r="1989" customFormat="false" ht="12.75" hidden="false" customHeight="false" outlineLevel="0" collapsed="false">
      <c r="A1989" s="5" t="s">
        <v>91</v>
      </c>
      <c r="B1989" s="5" t="s">
        <v>15</v>
      </c>
      <c r="C1989" s="5" t="s">
        <v>44</v>
      </c>
      <c r="D1989" s="5" t="s">
        <v>17</v>
      </c>
      <c r="E1989" s="5" t="s">
        <v>18</v>
      </c>
      <c r="F1989" s="6" t="n">
        <v>0</v>
      </c>
      <c r="G1989" s="6" t="n">
        <v>0</v>
      </c>
      <c r="H1989" s="6" t="n">
        <f aca="false">G1989+F1989</f>
        <v>0</v>
      </c>
      <c r="I1989" s="6" t="n">
        <v>0</v>
      </c>
    </row>
    <row r="1990" customFormat="false" ht="12.75" hidden="false" customHeight="false" outlineLevel="0" collapsed="false">
      <c r="A1990" s="5" t="s">
        <v>91</v>
      </c>
      <c r="B1990" s="5" t="s">
        <v>15</v>
      </c>
      <c r="C1990" s="5" t="s">
        <v>78</v>
      </c>
      <c r="D1990" s="5" t="s">
        <v>42</v>
      </c>
      <c r="E1990" s="5" t="s">
        <v>43</v>
      </c>
      <c r="F1990" s="6" t="n">
        <v>672</v>
      </c>
      <c r="G1990" s="6" t="n">
        <v>1107</v>
      </c>
      <c r="H1990" s="6" t="n">
        <f aca="false">G1990+F1990</f>
        <v>1779</v>
      </c>
      <c r="I1990" s="6" t="n">
        <v>905</v>
      </c>
    </row>
    <row r="1991" customFormat="false" ht="12.75" hidden="false" customHeight="false" outlineLevel="0" collapsed="false">
      <c r="A1991" s="5" t="s">
        <v>91</v>
      </c>
      <c r="B1991" s="5" t="s">
        <v>10</v>
      </c>
      <c r="C1991" s="5" t="s">
        <v>62</v>
      </c>
      <c r="D1991" s="5" t="s">
        <v>48</v>
      </c>
      <c r="E1991" s="5"/>
      <c r="F1991" s="6" t="n">
        <v>116245</v>
      </c>
      <c r="G1991" s="6" t="n">
        <v>122636</v>
      </c>
      <c r="H1991" s="6" t="n">
        <f aca="false">G1991+F1991</f>
        <v>238881</v>
      </c>
      <c r="I1991" s="6" t="n">
        <v>13372</v>
      </c>
    </row>
    <row r="1992" customFormat="false" ht="12.75" hidden="false" customHeight="false" outlineLevel="0" collapsed="false">
      <c r="A1992" s="5" t="s">
        <v>91</v>
      </c>
      <c r="B1992" s="5" t="s">
        <v>10</v>
      </c>
      <c r="C1992" s="5" t="s">
        <v>67</v>
      </c>
      <c r="D1992" s="5" t="s">
        <v>48</v>
      </c>
      <c r="E1992" s="5"/>
      <c r="F1992" s="6" t="n">
        <v>31051</v>
      </c>
      <c r="G1992" s="6" t="n">
        <v>46208</v>
      </c>
      <c r="H1992" s="6" t="n">
        <f aca="false">G1992+F1992</f>
        <v>77259</v>
      </c>
      <c r="I1992" s="6" t="n">
        <v>1628</v>
      </c>
    </row>
    <row r="1993" customFormat="false" ht="12.75" hidden="false" customHeight="false" outlineLevel="0" collapsed="false">
      <c r="A1993" s="5" t="s">
        <v>91</v>
      </c>
      <c r="B1993" s="5" t="s">
        <v>29</v>
      </c>
      <c r="C1993" s="5" t="s">
        <v>73</v>
      </c>
      <c r="D1993" s="5" t="s">
        <v>12</v>
      </c>
      <c r="E1993" s="5" t="s">
        <v>13</v>
      </c>
      <c r="F1993" s="6" t="n">
        <v>5397</v>
      </c>
      <c r="G1993" s="6" t="n">
        <v>6340</v>
      </c>
      <c r="H1993" s="6" t="n">
        <f aca="false">G1993+F1993</f>
        <v>11737</v>
      </c>
      <c r="I1993" s="6" t="n">
        <v>253</v>
      </c>
    </row>
    <row r="1994" customFormat="false" ht="12.75" hidden="false" customHeight="false" outlineLevel="0" collapsed="false">
      <c r="A1994" s="5" t="s">
        <v>91</v>
      </c>
      <c r="B1994" s="5" t="s">
        <v>29</v>
      </c>
      <c r="C1994" s="5" t="s">
        <v>73</v>
      </c>
      <c r="D1994" s="5" t="s">
        <v>17</v>
      </c>
      <c r="E1994" s="5" t="s">
        <v>18</v>
      </c>
      <c r="F1994" s="6" t="n">
        <v>0</v>
      </c>
      <c r="G1994" s="6" t="n">
        <v>0</v>
      </c>
      <c r="H1994" s="6" t="n">
        <f aca="false">G1994+F1994</f>
        <v>0</v>
      </c>
      <c r="I1994" s="6" t="n">
        <v>0</v>
      </c>
    </row>
    <row r="1995" customFormat="false" ht="12.75" hidden="false" customHeight="false" outlineLevel="0" collapsed="false">
      <c r="A1995" s="5" t="s">
        <v>91</v>
      </c>
      <c r="B1995" s="5" t="s">
        <v>29</v>
      </c>
      <c r="C1995" s="5" t="s">
        <v>55</v>
      </c>
      <c r="D1995" s="5" t="s">
        <v>23</v>
      </c>
      <c r="E1995" s="5" t="s">
        <v>24</v>
      </c>
      <c r="F1995" s="6" t="n">
        <v>167</v>
      </c>
      <c r="G1995" s="6" t="n">
        <v>284</v>
      </c>
      <c r="H1995" s="6" t="n">
        <f aca="false">G1995+F1995</f>
        <v>451</v>
      </c>
      <c r="I1995" s="6" t="n">
        <v>8</v>
      </c>
    </row>
    <row r="1996" customFormat="false" ht="12.75" hidden="false" customHeight="false" outlineLevel="0" collapsed="false">
      <c r="A1996" s="5" t="s">
        <v>91</v>
      </c>
      <c r="B1996" s="5" t="s">
        <v>15</v>
      </c>
      <c r="C1996" s="5" t="s">
        <v>88</v>
      </c>
      <c r="D1996" s="5" t="s">
        <v>37</v>
      </c>
      <c r="E1996" s="5"/>
      <c r="F1996" s="6" t="n">
        <v>150789</v>
      </c>
      <c r="G1996" s="6" t="n">
        <v>172776</v>
      </c>
      <c r="H1996" s="6" t="n">
        <f aca="false">G1996+F1996</f>
        <v>323565</v>
      </c>
      <c r="I1996" s="6" t="n">
        <v>0</v>
      </c>
    </row>
    <row r="1997" customFormat="false" ht="12.75" hidden="false" customHeight="false" outlineLevel="0" collapsed="false">
      <c r="A1997" s="5" t="s">
        <v>91</v>
      </c>
      <c r="B1997" s="5" t="s">
        <v>15</v>
      </c>
      <c r="C1997" s="5" t="s">
        <v>82</v>
      </c>
      <c r="D1997" s="5" t="s">
        <v>37</v>
      </c>
      <c r="E1997" s="5"/>
      <c r="F1997" s="6" t="n">
        <v>102016</v>
      </c>
      <c r="G1997" s="6" t="n">
        <v>105875</v>
      </c>
      <c r="H1997" s="6" t="n">
        <f aca="false">G1997+F1997</f>
        <v>207891</v>
      </c>
      <c r="I1997" s="6" t="n">
        <v>0</v>
      </c>
    </row>
    <row r="1998" customFormat="false" ht="12.75" hidden="false" customHeight="false" outlineLevel="0" collapsed="false">
      <c r="A1998" s="5" t="s">
        <v>91</v>
      </c>
      <c r="B1998" s="5" t="s">
        <v>29</v>
      </c>
      <c r="C1998" s="5" t="s">
        <v>65</v>
      </c>
      <c r="D1998" s="5" t="s">
        <v>23</v>
      </c>
      <c r="E1998" s="5" t="s">
        <v>24</v>
      </c>
      <c r="F1998" s="6" t="n">
        <v>670</v>
      </c>
      <c r="G1998" s="6" t="n">
        <v>560</v>
      </c>
      <c r="H1998" s="6" t="n">
        <f aca="false">G1998+F1998</f>
        <v>1230</v>
      </c>
      <c r="I1998" s="6" t="n">
        <v>66</v>
      </c>
    </row>
    <row r="1999" customFormat="false" ht="12.75" hidden="false" customHeight="false" outlineLevel="0" collapsed="false">
      <c r="A1999" s="5" t="s">
        <v>91</v>
      </c>
      <c r="B1999" s="5" t="s">
        <v>15</v>
      </c>
      <c r="C1999" s="5" t="s">
        <v>87</v>
      </c>
      <c r="D1999" s="5" t="s">
        <v>37</v>
      </c>
      <c r="E1999" s="5"/>
      <c r="F1999" s="6" t="n">
        <v>131994</v>
      </c>
      <c r="G1999" s="6" t="n">
        <v>154021</v>
      </c>
      <c r="H1999" s="6" t="n">
        <f aca="false">G1999+F1999</f>
        <v>286015</v>
      </c>
      <c r="I1999" s="6" t="n">
        <v>0</v>
      </c>
    </row>
    <row r="2000" customFormat="false" ht="12.75" hidden="false" customHeight="false" outlineLevel="0" collapsed="false">
      <c r="A2000" s="5" t="s">
        <v>91</v>
      </c>
      <c r="B2000" s="5" t="s">
        <v>29</v>
      </c>
      <c r="C2000" s="5" t="s">
        <v>58</v>
      </c>
      <c r="D2000" s="5" t="s">
        <v>42</v>
      </c>
      <c r="E2000" s="5" t="s">
        <v>43</v>
      </c>
      <c r="F2000" s="6" t="n">
        <v>200</v>
      </c>
      <c r="G2000" s="6" t="n">
        <v>213</v>
      </c>
      <c r="H2000" s="6" t="n">
        <f aca="false">G2000+F2000</f>
        <v>413</v>
      </c>
      <c r="I2000" s="6" t="n">
        <v>22</v>
      </c>
    </row>
    <row r="2001" customFormat="false" ht="12.75" hidden="false" customHeight="false" outlineLevel="0" collapsed="false">
      <c r="A2001" s="5" t="s">
        <v>91</v>
      </c>
      <c r="B2001" s="5" t="s">
        <v>29</v>
      </c>
      <c r="C2001" s="5" t="s">
        <v>58</v>
      </c>
      <c r="D2001" s="5" t="s">
        <v>37</v>
      </c>
      <c r="E2001" s="5"/>
      <c r="F2001" s="6" t="n">
        <v>65293</v>
      </c>
      <c r="G2001" s="6" t="n">
        <v>71289</v>
      </c>
      <c r="H2001" s="6" t="n">
        <f aca="false">G2001+F2001</f>
        <v>136582</v>
      </c>
      <c r="I2001" s="6" t="n">
        <v>0</v>
      </c>
    </row>
    <row r="2002" customFormat="false" ht="12.75" hidden="false" customHeight="false" outlineLevel="0" collapsed="false">
      <c r="A2002" s="5" t="s">
        <v>91</v>
      </c>
      <c r="B2002" s="5" t="s">
        <v>29</v>
      </c>
      <c r="C2002" s="5" t="s">
        <v>59</v>
      </c>
      <c r="D2002" s="5" t="s">
        <v>48</v>
      </c>
      <c r="E2002" s="5"/>
      <c r="F2002" s="6" t="n">
        <v>4203</v>
      </c>
      <c r="G2002" s="6" t="n">
        <v>5816</v>
      </c>
      <c r="H2002" s="6" t="n">
        <f aca="false">G2002+F2002</f>
        <v>10019</v>
      </c>
      <c r="I2002" s="6" t="n">
        <v>427</v>
      </c>
    </row>
    <row r="2003" customFormat="false" ht="12.75" hidden="false" customHeight="false" outlineLevel="0" collapsed="false">
      <c r="A2003" s="5" t="s">
        <v>91</v>
      </c>
      <c r="B2003" s="5" t="s">
        <v>21</v>
      </c>
      <c r="C2003" s="5" t="s">
        <v>22</v>
      </c>
      <c r="D2003" s="5" t="s">
        <v>48</v>
      </c>
      <c r="E2003" s="5"/>
      <c r="F2003" s="6" t="n">
        <v>48651</v>
      </c>
      <c r="G2003" s="6" t="n">
        <v>53455</v>
      </c>
      <c r="H2003" s="6" t="n">
        <f aca="false">G2003+F2003</f>
        <v>102106</v>
      </c>
      <c r="I2003" s="6" t="n">
        <v>5267</v>
      </c>
    </row>
    <row r="2004" customFormat="false" ht="12.75" hidden="false" customHeight="false" outlineLevel="0" collapsed="false">
      <c r="A2004" s="5" t="s">
        <v>91</v>
      </c>
      <c r="B2004" s="5" t="s">
        <v>21</v>
      </c>
      <c r="C2004" s="5" t="s">
        <v>80</v>
      </c>
      <c r="D2004" s="5" t="s">
        <v>37</v>
      </c>
      <c r="E2004" s="5"/>
      <c r="F2004" s="6" t="n">
        <v>50666</v>
      </c>
      <c r="G2004" s="6" t="n">
        <v>63511</v>
      </c>
      <c r="H2004" s="6" t="n">
        <f aca="false">G2004+F2004</f>
        <v>114177</v>
      </c>
      <c r="I2004" s="6" t="n">
        <v>0</v>
      </c>
    </row>
    <row r="2005" customFormat="false" ht="12.75" hidden="false" customHeight="false" outlineLevel="0" collapsed="false">
      <c r="A2005" s="5" t="s">
        <v>91</v>
      </c>
      <c r="B2005" s="5" t="s">
        <v>15</v>
      </c>
      <c r="C2005" s="5" t="s">
        <v>66</v>
      </c>
      <c r="D2005" s="5" t="s">
        <v>23</v>
      </c>
      <c r="E2005" s="5" t="s">
        <v>24</v>
      </c>
      <c r="F2005" s="6" t="n">
        <v>2221</v>
      </c>
      <c r="G2005" s="6" t="n">
        <v>3741</v>
      </c>
      <c r="H2005" s="6" t="n">
        <f aca="false">G2005+F2005</f>
        <v>5962</v>
      </c>
      <c r="I2005" s="6" t="n">
        <v>232</v>
      </c>
    </row>
    <row r="2006" customFormat="false" ht="12.75" hidden="false" customHeight="false" outlineLevel="0" collapsed="false">
      <c r="A2006" s="5" t="s">
        <v>79</v>
      </c>
      <c r="B2006" s="5" t="s">
        <v>21</v>
      </c>
      <c r="C2006" s="5" t="s">
        <v>71</v>
      </c>
      <c r="D2006" s="5" t="s">
        <v>48</v>
      </c>
      <c r="E2006" s="5"/>
      <c r="F2006" s="6" t="n">
        <v>5505</v>
      </c>
      <c r="G2006" s="6" t="n">
        <v>5987</v>
      </c>
      <c r="H2006" s="6" t="n">
        <f aca="false">G2006+F2006</f>
        <v>11492</v>
      </c>
      <c r="I2006" s="6" t="n">
        <v>318</v>
      </c>
    </row>
    <row r="2007" customFormat="false" ht="12.75" hidden="false" customHeight="false" outlineLevel="0" collapsed="false">
      <c r="A2007" s="5" t="s">
        <v>79</v>
      </c>
      <c r="B2007" s="5" t="s">
        <v>10</v>
      </c>
      <c r="C2007" s="5" t="s">
        <v>50</v>
      </c>
      <c r="D2007" s="5" t="s">
        <v>52</v>
      </c>
      <c r="E2007" s="5" t="s">
        <v>53</v>
      </c>
      <c r="F2007" s="6" t="n">
        <v>39937</v>
      </c>
      <c r="G2007" s="6" t="n">
        <v>38731</v>
      </c>
      <c r="H2007" s="6" t="n">
        <f aca="false">G2007+F2007</f>
        <v>78668</v>
      </c>
      <c r="I2007" s="6" t="n">
        <v>3699</v>
      </c>
    </row>
    <row r="2008" customFormat="false" ht="12.75" hidden="false" customHeight="false" outlineLevel="0" collapsed="false">
      <c r="A2008" s="5" t="s">
        <v>79</v>
      </c>
      <c r="B2008" s="5" t="s">
        <v>10</v>
      </c>
      <c r="C2008" s="5" t="s">
        <v>75</v>
      </c>
      <c r="D2008" s="5" t="s">
        <v>23</v>
      </c>
      <c r="E2008" s="5" t="s">
        <v>24</v>
      </c>
      <c r="F2008" s="6" t="n">
        <v>0</v>
      </c>
      <c r="G2008" s="6" t="n">
        <v>0</v>
      </c>
      <c r="H2008" s="6" t="n">
        <f aca="false">G2008+F2008</f>
        <v>0</v>
      </c>
      <c r="I2008" s="6" t="n">
        <v>0</v>
      </c>
    </row>
    <row r="2009" customFormat="false" ht="12.75" hidden="false" customHeight="false" outlineLevel="0" collapsed="false">
      <c r="A2009" s="5" t="s">
        <v>79</v>
      </c>
      <c r="B2009" s="5" t="s">
        <v>10</v>
      </c>
      <c r="C2009" s="5" t="s">
        <v>75</v>
      </c>
      <c r="D2009" s="5" t="s">
        <v>26</v>
      </c>
      <c r="E2009" s="5" t="s">
        <v>27</v>
      </c>
      <c r="F2009" s="6" t="n">
        <v>0</v>
      </c>
      <c r="G2009" s="6" t="n">
        <v>0</v>
      </c>
      <c r="H2009" s="6" t="n">
        <f aca="false">G2009+F2009</f>
        <v>0</v>
      </c>
      <c r="I2009" s="6" t="n">
        <v>0</v>
      </c>
    </row>
    <row r="2010" customFormat="false" ht="12.75" hidden="false" customHeight="false" outlineLevel="0" collapsed="false">
      <c r="A2010" s="5" t="s">
        <v>79</v>
      </c>
      <c r="B2010" s="5" t="s">
        <v>21</v>
      </c>
      <c r="C2010" s="5" t="s">
        <v>46</v>
      </c>
      <c r="D2010" s="5" t="s">
        <v>37</v>
      </c>
      <c r="E2010" s="5"/>
      <c r="F2010" s="6" t="n">
        <v>56891</v>
      </c>
      <c r="G2010" s="6" t="n">
        <v>65985</v>
      </c>
      <c r="H2010" s="6" t="n">
        <f aca="false">G2010+F2010</f>
        <v>122876</v>
      </c>
      <c r="I2010" s="6" t="n">
        <v>0</v>
      </c>
    </row>
    <row r="2011" customFormat="false" ht="12.75" hidden="false" customHeight="false" outlineLevel="0" collapsed="false">
      <c r="A2011" s="5" t="s">
        <v>79</v>
      </c>
      <c r="B2011" s="5" t="s">
        <v>21</v>
      </c>
      <c r="C2011" s="5" t="s">
        <v>85</v>
      </c>
      <c r="D2011" s="5" t="s">
        <v>12</v>
      </c>
      <c r="E2011" s="5" t="s">
        <v>13</v>
      </c>
      <c r="F2011" s="6" t="n">
        <v>3892</v>
      </c>
      <c r="G2011" s="6" t="n">
        <v>4389</v>
      </c>
      <c r="H2011" s="6" t="n">
        <f aca="false">G2011+F2011</f>
        <v>8281</v>
      </c>
      <c r="I2011" s="6" t="n">
        <v>1521</v>
      </c>
    </row>
    <row r="2012" customFormat="false" ht="12.75" hidden="false" customHeight="false" outlineLevel="0" collapsed="false">
      <c r="A2012" s="5" t="s">
        <v>79</v>
      </c>
      <c r="B2012" s="5" t="s">
        <v>21</v>
      </c>
      <c r="C2012" s="5" t="s">
        <v>85</v>
      </c>
      <c r="D2012" s="5" t="s">
        <v>26</v>
      </c>
      <c r="E2012" s="5" t="s">
        <v>27</v>
      </c>
      <c r="F2012" s="6" t="n">
        <v>602</v>
      </c>
      <c r="G2012" s="6" t="n">
        <v>762</v>
      </c>
      <c r="H2012" s="6" t="n">
        <f aca="false">G2012+F2012</f>
        <v>1364</v>
      </c>
      <c r="I2012" s="6" t="n">
        <v>0</v>
      </c>
    </row>
    <row r="2013" customFormat="false" ht="12.75" hidden="false" customHeight="false" outlineLevel="0" collapsed="false">
      <c r="A2013" s="5" t="s">
        <v>79</v>
      </c>
      <c r="B2013" s="5" t="s">
        <v>29</v>
      </c>
      <c r="C2013" s="5" t="s">
        <v>35</v>
      </c>
      <c r="D2013" s="5" t="s">
        <v>33</v>
      </c>
      <c r="E2013" s="5" t="s">
        <v>34</v>
      </c>
      <c r="F2013" s="6" t="n">
        <v>695</v>
      </c>
      <c r="G2013" s="6" t="n">
        <v>1090</v>
      </c>
      <c r="H2013" s="6" t="n">
        <f aca="false">G2013+F2013</f>
        <v>1785</v>
      </c>
      <c r="I2013" s="6" t="n">
        <v>123</v>
      </c>
    </row>
    <row r="2014" customFormat="false" ht="12.75" hidden="false" customHeight="false" outlineLevel="0" collapsed="false">
      <c r="A2014" s="5" t="s">
        <v>79</v>
      </c>
      <c r="B2014" s="5" t="s">
        <v>29</v>
      </c>
      <c r="C2014" s="5" t="s">
        <v>35</v>
      </c>
      <c r="D2014" s="5" t="s">
        <v>52</v>
      </c>
      <c r="E2014" s="5" t="s">
        <v>53</v>
      </c>
      <c r="F2014" s="6" t="n">
        <v>7485</v>
      </c>
      <c r="G2014" s="6" t="n">
        <v>9458</v>
      </c>
      <c r="H2014" s="6" t="n">
        <f aca="false">G2014+F2014</f>
        <v>16943</v>
      </c>
      <c r="I2014" s="6" t="n">
        <v>314</v>
      </c>
    </row>
    <row r="2015" customFormat="false" ht="12.75" hidden="false" customHeight="false" outlineLevel="0" collapsed="false">
      <c r="A2015" s="5" t="s">
        <v>79</v>
      </c>
      <c r="B2015" s="5" t="s">
        <v>10</v>
      </c>
      <c r="C2015" s="5" t="s">
        <v>77</v>
      </c>
      <c r="D2015" s="5" t="s">
        <v>23</v>
      </c>
      <c r="E2015" s="5" t="s">
        <v>24</v>
      </c>
      <c r="F2015" s="6" t="n">
        <v>1471</v>
      </c>
      <c r="G2015" s="6" t="n">
        <v>2356</v>
      </c>
      <c r="H2015" s="6" t="n">
        <f aca="false">G2015+F2015</f>
        <v>3827</v>
      </c>
      <c r="I2015" s="6" t="n">
        <v>175</v>
      </c>
    </row>
    <row r="2016" customFormat="false" ht="12.75" hidden="false" customHeight="false" outlineLevel="0" collapsed="false">
      <c r="A2016" s="5" t="s">
        <v>79</v>
      </c>
      <c r="B2016" s="5" t="s">
        <v>15</v>
      </c>
      <c r="C2016" s="5" t="s">
        <v>83</v>
      </c>
      <c r="D2016" s="5" t="s">
        <v>37</v>
      </c>
      <c r="E2016" s="5"/>
      <c r="F2016" s="6" t="n">
        <v>75691</v>
      </c>
      <c r="G2016" s="6" t="n">
        <v>82217</v>
      </c>
      <c r="H2016" s="6" t="n">
        <f aca="false">G2016+F2016</f>
        <v>157908</v>
      </c>
      <c r="I2016" s="6" t="n">
        <v>0</v>
      </c>
    </row>
    <row r="2017" customFormat="false" ht="12.75" hidden="false" customHeight="false" outlineLevel="0" collapsed="false">
      <c r="A2017" s="5" t="s">
        <v>79</v>
      </c>
      <c r="B2017" s="5" t="s">
        <v>15</v>
      </c>
      <c r="C2017" s="5" t="s">
        <v>44</v>
      </c>
      <c r="D2017" s="5" t="s">
        <v>52</v>
      </c>
      <c r="E2017" s="5" t="s">
        <v>53</v>
      </c>
      <c r="F2017" s="6" t="n">
        <v>138222</v>
      </c>
      <c r="G2017" s="6" t="n">
        <v>141948</v>
      </c>
      <c r="H2017" s="6" t="n">
        <f aca="false">G2017+F2017</f>
        <v>280170</v>
      </c>
      <c r="I2017" s="6" t="n">
        <v>8142</v>
      </c>
    </row>
    <row r="2018" customFormat="false" ht="12.75" hidden="false" customHeight="false" outlineLevel="0" collapsed="false">
      <c r="A2018" s="5" t="s">
        <v>79</v>
      </c>
      <c r="B2018" s="5" t="s">
        <v>15</v>
      </c>
      <c r="C2018" s="5" t="s">
        <v>78</v>
      </c>
      <c r="D2018" s="5" t="s">
        <v>48</v>
      </c>
      <c r="E2018" s="5"/>
      <c r="F2018" s="6" t="n">
        <v>81153</v>
      </c>
      <c r="G2018" s="6" t="n">
        <v>84426</v>
      </c>
      <c r="H2018" s="6" t="n">
        <f aca="false">G2018+F2018</f>
        <v>165579</v>
      </c>
      <c r="I2018" s="6" t="n">
        <v>31491</v>
      </c>
    </row>
    <row r="2019" customFormat="false" ht="12.75" hidden="false" customHeight="false" outlineLevel="0" collapsed="false">
      <c r="A2019" s="5" t="s">
        <v>79</v>
      </c>
      <c r="B2019" s="5" t="s">
        <v>10</v>
      </c>
      <c r="C2019" s="5" t="s">
        <v>62</v>
      </c>
      <c r="D2019" s="5" t="s">
        <v>42</v>
      </c>
      <c r="E2019" s="5" t="s">
        <v>43</v>
      </c>
      <c r="F2019" s="6" t="n">
        <v>1512</v>
      </c>
      <c r="G2019" s="6" t="n">
        <v>1789</v>
      </c>
      <c r="H2019" s="6" t="n">
        <f aca="false">G2019+F2019</f>
        <v>3301</v>
      </c>
      <c r="I2019" s="6" t="n">
        <v>89</v>
      </c>
    </row>
    <row r="2020" customFormat="false" ht="12.75" hidden="false" customHeight="false" outlineLevel="0" collapsed="false">
      <c r="A2020" s="5" t="s">
        <v>79</v>
      </c>
      <c r="B2020" s="5" t="s">
        <v>15</v>
      </c>
      <c r="C2020" s="5" t="s">
        <v>45</v>
      </c>
      <c r="D2020" s="5" t="s">
        <v>42</v>
      </c>
      <c r="E2020" s="5" t="s">
        <v>43</v>
      </c>
      <c r="F2020" s="6" t="n">
        <v>1875</v>
      </c>
      <c r="G2020" s="6" t="n">
        <v>2844</v>
      </c>
      <c r="H2020" s="6" t="n">
        <f aca="false">G2020+F2020</f>
        <v>4719</v>
      </c>
      <c r="I2020" s="6" t="n">
        <v>1441</v>
      </c>
    </row>
    <row r="2021" customFormat="false" ht="12.75" hidden="false" customHeight="false" outlineLevel="0" collapsed="false">
      <c r="A2021" s="5" t="s">
        <v>79</v>
      </c>
      <c r="B2021" s="5" t="s">
        <v>15</v>
      </c>
      <c r="C2021" s="5" t="s">
        <v>82</v>
      </c>
      <c r="D2021" s="5" t="s">
        <v>52</v>
      </c>
      <c r="E2021" s="5" t="s">
        <v>53</v>
      </c>
      <c r="F2021" s="6" t="n">
        <v>75928</v>
      </c>
      <c r="G2021" s="6" t="n">
        <v>75781</v>
      </c>
      <c r="H2021" s="6" t="n">
        <f aca="false">G2021+F2021</f>
        <v>151709</v>
      </c>
      <c r="I2021" s="6" t="n">
        <v>23485</v>
      </c>
    </row>
    <row r="2022" customFormat="false" ht="12.75" hidden="false" customHeight="false" outlineLevel="0" collapsed="false">
      <c r="A2022" s="5" t="s">
        <v>79</v>
      </c>
      <c r="B2022" s="5" t="s">
        <v>10</v>
      </c>
      <c r="C2022" s="5" t="s">
        <v>76</v>
      </c>
      <c r="D2022" s="5" t="s">
        <v>12</v>
      </c>
      <c r="E2022" s="5" t="s">
        <v>13</v>
      </c>
      <c r="F2022" s="6" t="n">
        <v>32352</v>
      </c>
      <c r="G2022" s="6" t="n">
        <v>35152</v>
      </c>
      <c r="H2022" s="6" t="n">
        <f aca="false">G2022+F2022</f>
        <v>67504</v>
      </c>
      <c r="I2022" s="6" t="n">
        <v>2388</v>
      </c>
    </row>
    <row r="2023" customFormat="false" ht="12.75" hidden="false" customHeight="false" outlineLevel="0" collapsed="false">
      <c r="A2023" s="5" t="s">
        <v>79</v>
      </c>
      <c r="B2023" s="5" t="s">
        <v>29</v>
      </c>
      <c r="C2023" s="5" t="s">
        <v>65</v>
      </c>
      <c r="D2023" s="5" t="s">
        <v>37</v>
      </c>
      <c r="E2023" s="5"/>
      <c r="F2023" s="6" t="n">
        <v>11712</v>
      </c>
      <c r="G2023" s="6" t="n">
        <v>13499</v>
      </c>
      <c r="H2023" s="6" t="n">
        <f aca="false">G2023+F2023</f>
        <v>25211</v>
      </c>
      <c r="I2023" s="6" t="n">
        <v>0</v>
      </c>
    </row>
    <row r="2024" customFormat="false" ht="12.75" hidden="false" customHeight="false" outlineLevel="0" collapsed="false">
      <c r="A2024" s="5" t="s">
        <v>79</v>
      </c>
      <c r="B2024" s="5" t="s">
        <v>21</v>
      </c>
      <c r="C2024" s="5" t="s">
        <v>39</v>
      </c>
      <c r="D2024" s="5" t="s">
        <v>48</v>
      </c>
      <c r="E2024" s="5"/>
      <c r="F2024" s="6" t="n">
        <v>22301</v>
      </c>
      <c r="G2024" s="6" t="n">
        <v>25372</v>
      </c>
      <c r="H2024" s="6" t="n">
        <f aca="false">G2024+F2024</f>
        <v>47673</v>
      </c>
      <c r="I2024" s="6" t="n">
        <v>658</v>
      </c>
    </row>
    <row r="2025" customFormat="false" ht="12.75" hidden="false" customHeight="false" outlineLevel="0" collapsed="false">
      <c r="A2025" s="5" t="s">
        <v>79</v>
      </c>
      <c r="B2025" s="5" t="s">
        <v>21</v>
      </c>
      <c r="C2025" s="5" t="s">
        <v>32</v>
      </c>
      <c r="D2025" s="5" t="s">
        <v>23</v>
      </c>
      <c r="E2025" s="5" t="s">
        <v>24</v>
      </c>
      <c r="F2025" s="6" t="n">
        <v>1153</v>
      </c>
      <c r="G2025" s="6" t="n">
        <v>1494</v>
      </c>
      <c r="H2025" s="6" t="n">
        <f aca="false">G2025+F2025</f>
        <v>2647</v>
      </c>
      <c r="I2025" s="6" t="n">
        <v>36</v>
      </c>
    </row>
    <row r="2026" customFormat="false" ht="12.75" hidden="false" customHeight="false" outlineLevel="0" collapsed="false">
      <c r="A2026" s="5" t="s">
        <v>79</v>
      </c>
      <c r="B2026" s="5" t="s">
        <v>29</v>
      </c>
      <c r="C2026" s="5" t="s">
        <v>58</v>
      </c>
      <c r="D2026" s="5" t="s">
        <v>26</v>
      </c>
      <c r="E2026" s="5" t="s">
        <v>27</v>
      </c>
      <c r="F2026" s="6" t="n">
        <v>49</v>
      </c>
      <c r="G2026" s="6" t="n">
        <v>2593</v>
      </c>
      <c r="H2026" s="6" t="n">
        <f aca="false">G2026+F2026</f>
        <v>2642</v>
      </c>
      <c r="I2026" s="6" t="n">
        <v>0</v>
      </c>
    </row>
    <row r="2027" customFormat="false" ht="12.75" hidden="false" customHeight="false" outlineLevel="0" collapsed="false">
      <c r="A2027" s="5" t="s">
        <v>79</v>
      </c>
      <c r="B2027" s="5" t="s">
        <v>10</v>
      </c>
      <c r="C2027" s="5" t="s">
        <v>61</v>
      </c>
      <c r="D2027" s="5" t="s">
        <v>23</v>
      </c>
      <c r="E2027" s="5" t="s">
        <v>24</v>
      </c>
      <c r="F2027" s="6" t="n">
        <v>242</v>
      </c>
      <c r="G2027" s="6" t="n">
        <v>323</v>
      </c>
      <c r="H2027" s="6" t="n">
        <f aca="false">G2027+F2027</f>
        <v>565</v>
      </c>
      <c r="I2027" s="6" t="n">
        <v>45</v>
      </c>
    </row>
    <row r="2028" customFormat="false" ht="12.75" hidden="false" customHeight="false" outlineLevel="0" collapsed="false">
      <c r="A2028" s="5" t="s">
        <v>79</v>
      </c>
      <c r="B2028" s="5" t="s">
        <v>10</v>
      </c>
      <c r="C2028" s="5" t="s">
        <v>61</v>
      </c>
      <c r="D2028" s="5" t="s">
        <v>26</v>
      </c>
      <c r="E2028" s="5" t="s">
        <v>27</v>
      </c>
      <c r="F2028" s="6" t="n">
        <v>133</v>
      </c>
      <c r="G2028" s="6" t="n">
        <v>181</v>
      </c>
      <c r="H2028" s="6" t="n">
        <f aca="false">G2028+F2028</f>
        <v>314</v>
      </c>
      <c r="I2028" s="6" t="n">
        <v>0</v>
      </c>
    </row>
    <row r="2029" customFormat="false" ht="12.75" hidden="false" customHeight="false" outlineLevel="0" collapsed="false">
      <c r="A2029" s="5" t="s">
        <v>81</v>
      </c>
      <c r="B2029" s="5" t="s">
        <v>10</v>
      </c>
      <c r="C2029" s="5" t="s">
        <v>49</v>
      </c>
      <c r="D2029" s="5" t="s">
        <v>48</v>
      </c>
      <c r="E2029" s="5"/>
      <c r="F2029" s="6" t="n">
        <v>88533</v>
      </c>
      <c r="G2029" s="6" t="n">
        <v>91237</v>
      </c>
      <c r="H2029" s="6" t="n">
        <f aca="false">G2029+F2029</f>
        <v>179770</v>
      </c>
      <c r="I2029" s="6" t="n">
        <v>7483</v>
      </c>
    </row>
    <row r="2030" customFormat="false" ht="12.75" hidden="false" customHeight="false" outlineLevel="0" collapsed="false">
      <c r="A2030" s="5" t="s">
        <v>81</v>
      </c>
      <c r="B2030" s="5" t="s">
        <v>29</v>
      </c>
      <c r="C2030" s="5" t="s">
        <v>93</v>
      </c>
      <c r="D2030" s="5" t="s">
        <v>33</v>
      </c>
      <c r="E2030" s="5" t="s">
        <v>34</v>
      </c>
      <c r="F2030" s="6" t="n">
        <v>8066</v>
      </c>
      <c r="G2030" s="6" t="n">
        <v>10776</v>
      </c>
      <c r="H2030" s="6" t="n">
        <f aca="false">G2030+F2030</f>
        <v>18842</v>
      </c>
      <c r="I2030" s="6" t="n">
        <v>1036</v>
      </c>
    </row>
    <row r="2031" customFormat="false" ht="12.75" hidden="false" customHeight="false" outlineLevel="0" collapsed="false">
      <c r="A2031" s="5" t="s">
        <v>81</v>
      </c>
      <c r="B2031" s="5" t="s">
        <v>15</v>
      </c>
      <c r="C2031" s="5" t="s">
        <v>47</v>
      </c>
      <c r="D2031" s="5" t="s">
        <v>42</v>
      </c>
      <c r="E2031" s="5" t="s">
        <v>43</v>
      </c>
      <c r="F2031" s="6" t="n">
        <v>1195</v>
      </c>
      <c r="G2031" s="6" t="n">
        <v>1350</v>
      </c>
      <c r="H2031" s="6" t="n">
        <f aca="false">G2031+F2031</f>
        <v>2545</v>
      </c>
      <c r="I2031" s="6" t="n">
        <v>50</v>
      </c>
    </row>
    <row r="2032" customFormat="false" ht="12.75" hidden="false" customHeight="false" outlineLevel="0" collapsed="false">
      <c r="A2032" s="5" t="s">
        <v>81</v>
      </c>
      <c r="B2032" s="5" t="s">
        <v>21</v>
      </c>
      <c r="C2032" s="5" t="s">
        <v>46</v>
      </c>
      <c r="D2032" s="5" t="s">
        <v>42</v>
      </c>
      <c r="E2032" s="5" t="s">
        <v>43</v>
      </c>
      <c r="F2032" s="6" t="n">
        <v>4442</v>
      </c>
      <c r="G2032" s="6" t="n">
        <v>4519</v>
      </c>
      <c r="H2032" s="6" t="n">
        <f aca="false">G2032+F2032</f>
        <v>8961</v>
      </c>
      <c r="I2032" s="6" t="n">
        <v>282</v>
      </c>
    </row>
    <row r="2033" customFormat="false" ht="12.75" hidden="false" customHeight="false" outlineLevel="0" collapsed="false">
      <c r="A2033" s="5" t="s">
        <v>81</v>
      </c>
      <c r="B2033" s="5" t="s">
        <v>29</v>
      </c>
      <c r="C2033" s="5" t="s">
        <v>84</v>
      </c>
      <c r="D2033" s="5" t="s">
        <v>23</v>
      </c>
      <c r="E2033" s="5" t="s">
        <v>24</v>
      </c>
      <c r="F2033" s="6" t="n">
        <v>1273</v>
      </c>
      <c r="G2033" s="6" t="n">
        <v>2882</v>
      </c>
      <c r="H2033" s="6" t="n">
        <f aca="false">G2033+F2033</f>
        <v>4155</v>
      </c>
      <c r="I2033" s="6" t="n">
        <v>0</v>
      </c>
    </row>
    <row r="2034" customFormat="false" ht="12.75" hidden="false" customHeight="false" outlineLevel="0" collapsed="false">
      <c r="A2034" s="5" t="s">
        <v>81</v>
      </c>
      <c r="B2034" s="5" t="s">
        <v>29</v>
      </c>
      <c r="C2034" s="5" t="s">
        <v>84</v>
      </c>
      <c r="D2034" s="5" t="s">
        <v>37</v>
      </c>
      <c r="E2034" s="5"/>
      <c r="F2034" s="6" t="n">
        <v>8988</v>
      </c>
      <c r="G2034" s="6" t="n">
        <v>15047</v>
      </c>
      <c r="H2034" s="6" t="n">
        <f aca="false">G2034+F2034</f>
        <v>24035</v>
      </c>
      <c r="I2034" s="6" t="n">
        <v>0</v>
      </c>
    </row>
    <row r="2035" customFormat="false" ht="12.75" hidden="false" customHeight="false" outlineLevel="0" collapsed="false">
      <c r="A2035" s="5" t="s">
        <v>81</v>
      </c>
      <c r="B2035" s="5" t="s">
        <v>21</v>
      </c>
      <c r="C2035" s="5" t="s">
        <v>68</v>
      </c>
      <c r="D2035" s="5" t="s">
        <v>52</v>
      </c>
      <c r="E2035" s="5" t="s">
        <v>53</v>
      </c>
      <c r="F2035" s="6" t="n">
        <v>3339</v>
      </c>
      <c r="G2035" s="6" t="n">
        <v>3030</v>
      </c>
      <c r="H2035" s="6" t="n">
        <f aca="false">G2035+F2035</f>
        <v>6369</v>
      </c>
      <c r="I2035" s="6" t="n">
        <v>51</v>
      </c>
    </row>
    <row r="2036" customFormat="false" ht="12.75" hidden="false" customHeight="false" outlineLevel="0" collapsed="false">
      <c r="A2036" s="5" t="s">
        <v>81</v>
      </c>
      <c r="B2036" s="5" t="s">
        <v>15</v>
      </c>
      <c r="C2036" s="5" t="s">
        <v>83</v>
      </c>
      <c r="D2036" s="5" t="s">
        <v>37</v>
      </c>
      <c r="E2036" s="5"/>
      <c r="F2036" s="6" t="n">
        <v>71092</v>
      </c>
      <c r="G2036" s="6" t="n">
        <v>77043</v>
      </c>
      <c r="H2036" s="6" t="n">
        <f aca="false">G2036+F2036</f>
        <v>148135</v>
      </c>
      <c r="I2036" s="6" t="n">
        <v>0</v>
      </c>
    </row>
    <row r="2037" customFormat="false" ht="12.75" hidden="false" customHeight="false" outlineLevel="0" collapsed="false">
      <c r="A2037" s="5" t="s">
        <v>81</v>
      </c>
      <c r="B2037" s="5" t="s">
        <v>21</v>
      </c>
      <c r="C2037" s="5" t="s">
        <v>72</v>
      </c>
      <c r="D2037" s="5" t="s">
        <v>48</v>
      </c>
      <c r="E2037" s="5"/>
      <c r="F2037" s="6" t="n">
        <v>12978</v>
      </c>
      <c r="G2037" s="6" t="n">
        <v>15630</v>
      </c>
      <c r="H2037" s="6" t="n">
        <f aca="false">G2037+F2037</f>
        <v>28608</v>
      </c>
      <c r="I2037" s="6" t="n">
        <v>2510</v>
      </c>
    </row>
    <row r="2038" customFormat="false" ht="12.75" hidden="false" customHeight="false" outlineLevel="0" collapsed="false">
      <c r="A2038" s="5" t="s">
        <v>9</v>
      </c>
      <c r="B2038" s="5" t="s">
        <v>10</v>
      </c>
      <c r="C2038" s="5" t="s">
        <v>20</v>
      </c>
      <c r="D2038" s="5" t="s">
        <v>23</v>
      </c>
      <c r="E2038" s="5" t="s">
        <v>24</v>
      </c>
      <c r="F2038" s="6" t="n">
        <v>5809</v>
      </c>
      <c r="G2038" s="6" t="n">
        <v>7669</v>
      </c>
      <c r="H2038" s="6" t="n">
        <f aca="false">G2038+F2038</f>
        <v>13478</v>
      </c>
      <c r="I2038" s="6" t="n">
        <v>114</v>
      </c>
    </row>
    <row r="2039" customFormat="false" ht="12.75" hidden="false" customHeight="false" outlineLevel="0" collapsed="false">
      <c r="A2039" s="5" t="s">
        <v>19</v>
      </c>
      <c r="B2039" s="5" t="s">
        <v>10</v>
      </c>
      <c r="C2039" s="5" t="s">
        <v>41</v>
      </c>
      <c r="D2039" s="5" t="s">
        <v>17</v>
      </c>
      <c r="E2039" s="5" t="s">
        <v>18</v>
      </c>
      <c r="F2039" s="6" t="n">
        <v>3129</v>
      </c>
      <c r="G2039" s="6" t="n">
        <v>3390</v>
      </c>
      <c r="H2039" s="6" t="n">
        <f aca="false">G2039+F2039</f>
        <v>6519</v>
      </c>
      <c r="I2039" s="6" t="n">
        <v>0</v>
      </c>
    </row>
    <row r="2040" customFormat="false" ht="12.75" hidden="false" customHeight="false" outlineLevel="0" collapsed="false">
      <c r="A2040" s="5" t="s">
        <v>31</v>
      </c>
      <c r="B2040" s="5" t="s">
        <v>15</v>
      </c>
      <c r="C2040" s="5" t="s">
        <v>82</v>
      </c>
      <c r="D2040" s="5" t="s">
        <v>17</v>
      </c>
      <c r="E2040" s="5" t="s">
        <v>18</v>
      </c>
      <c r="F2040" s="6" t="n">
        <v>473</v>
      </c>
      <c r="G2040" s="6" t="n">
        <v>472</v>
      </c>
      <c r="H2040" s="6" t="n">
        <f aca="false">G2040+F2040</f>
        <v>945</v>
      </c>
      <c r="I2040" s="6" t="n">
        <v>0</v>
      </c>
    </row>
    <row r="2041" customFormat="false" ht="12.75" hidden="false" customHeight="false" outlineLevel="0" collapsed="false">
      <c r="A2041" s="5" t="s">
        <v>31</v>
      </c>
      <c r="B2041" s="5" t="s">
        <v>21</v>
      </c>
      <c r="C2041" s="5" t="s">
        <v>92</v>
      </c>
      <c r="D2041" s="5" t="s">
        <v>12</v>
      </c>
      <c r="E2041" s="5" t="s">
        <v>13</v>
      </c>
      <c r="F2041" s="6" t="n">
        <v>288</v>
      </c>
      <c r="G2041" s="6" t="n">
        <v>360</v>
      </c>
      <c r="H2041" s="6" t="n">
        <f aca="false">G2041+F2041</f>
        <v>648</v>
      </c>
      <c r="I2041" s="6" t="n">
        <v>13</v>
      </c>
    </row>
    <row r="2042" customFormat="false" ht="12.75" hidden="false" customHeight="false" outlineLevel="0" collapsed="false">
      <c r="A2042" s="5" t="s">
        <v>31</v>
      </c>
      <c r="B2042" s="5" t="s">
        <v>10</v>
      </c>
      <c r="C2042" s="5" t="s">
        <v>57</v>
      </c>
      <c r="D2042" s="5" t="s">
        <v>52</v>
      </c>
      <c r="E2042" s="5" t="s">
        <v>53</v>
      </c>
      <c r="F2042" s="6" t="n">
        <v>61289</v>
      </c>
      <c r="G2042" s="6" t="n">
        <v>62514</v>
      </c>
      <c r="H2042" s="6" t="n">
        <f aca="false">G2042+F2042</f>
        <v>123803</v>
      </c>
      <c r="I2042" s="6" t="n">
        <v>2923</v>
      </c>
    </row>
    <row r="2043" customFormat="false" ht="12.75" hidden="false" customHeight="false" outlineLevel="0" collapsed="false">
      <c r="A2043" s="5" t="s">
        <v>31</v>
      </c>
      <c r="B2043" s="5" t="s">
        <v>21</v>
      </c>
      <c r="C2043" s="5" t="s">
        <v>32</v>
      </c>
      <c r="D2043" s="5" t="s">
        <v>17</v>
      </c>
      <c r="E2043" s="5" t="s">
        <v>18</v>
      </c>
      <c r="F2043" s="6" t="n">
        <v>129</v>
      </c>
      <c r="G2043" s="6" t="n">
        <v>284</v>
      </c>
      <c r="H2043" s="6" t="n">
        <f aca="false">G2043+F2043</f>
        <v>413</v>
      </c>
      <c r="I2043" s="6" t="n">
        <v>0</v>
      </c>
    </row>
    <row r="2044" customFormat="false" ht="12.75" hidden="false" customHeight="false" outlineLevel="0" collapsed="false">
      <c r="A2044" s="5" t="s">
        <v>91</v>
      </c>
      <c r="B2044" s="5" t="s">
        <v>15</v>
      </c>
      <c r="C2044" s="5" t="s">
        <v>78</v>
      </c>
      <c r="D2044" s="5" t="s">
        <v>37</v>
      </c>
      <c r="E2044" s="5"/>
      <c r="F2044" s="6" t="n">
        <v>55743</v>
      </c>
      <c r="G2044" s="6" t="n">
        <v>60638</v>
      </c>
      <c r="H2044" s="6" t="n">
        <f aca="false">G2044+F2044</f>
        <v>116381</v>
      </c>
      <c r="I2044" s="6" t="n">
        <v>0</v>
      </c>
    </row>
    <row r="2045" customFormat="false" ht="12.75" hidden="false" customHeight="false" outlineLevel="0" collapsed="false">
      <c r="A2045" s="5" t="s">
        <v>31</v>
      </c>
      <c r="B2045" s="5" t="s">
        <v>10</v>
      </c>
      <c r="C2045" s="5" t="s">
        <v>67</v>
      </c>
      <c r="D2045" s="5" t="s">
        <v>12</v>
      </c>
      <c r="E2045" s="5" t="s">
        <v>13</v>
      </c>
      <c r="F2045" s="6" t="n">
        <v>10414</v>
      </c>
      <c r="G2045" s="6" t="n">
        <v>13233</v>
      </c>
      <c r="H2045" s="6" t="n">
        <f aca="false">G2045+F2045</f>
        <v>23647</v>
      </c>
      <c r="I2045" s="6" t="n">
        <v>105</v>
      </c>
    </row>
    <row r="2046" customFormat="false" ht="12.75" hidden="false" customHeight="false" outlineLevel="0" collapsed="false">
      <c r="A2046" s="5" t="s">
        <v>31</v>
      </c>
      <c r="B2046" s="5" t="s">
        <v>29</v>
      </c>
      <c r="C2046" s="5" t="s">
        <v>84</v>
      </c>
      <c r="D2046" s="5" t="s">
        <v>26</v>
      </c>
      <c r="E2046" s="5" t="s">
        <v>27</v>
      </c>
      <c r="F2046" s="6" t="n">
        <v>19</v>
      </c>
      <c r="G2046" s="6" t="n">
        <v>33</v>
      </c>
      <c r="H2046" s="6" t="n">
        <f aca="false">G2046+F2046</f>
        <v>52</v>
      </c>
      <c r="I2046" s="6" t="n">
        <v>0</v>
      </c>
    </row>
    <row r="2047" customFormat="false" ht="12.75" hidden="false" customHeight="false" outlineLevel="0" collapsed="false">
      <c r="A2047" s="5" t="s">
        <v>31</v>
      </c>
      <c r="B2047" s="5" t="s">
        <v>21</v>
      </c>
      <c r="C2047" s="5" t="s">
        <v>69</v>
      </c>
      <c r="D2047" s="5" t="s">
        <v>33</v>
      </c>
      <c r="E2047" s="5" t="s">
        <v>34</v>
      </c>
      <c r="F2047" s="6" t="n">
        <v>4190</v>
      </c>
      <c r="G2047" s="6" t="n">
        <v>5588</v>
      </c>
      <c r="H2047" s="6" t="n">
        <f aca="false">G2047+F2047</f>
        <v>9778</v>
      </c>
      <c r="I2047" s="6" t="n">
        <v>697</v>
      </c>
    </row>
    <row r="2048" customFormat="false" ht="12.75" hidden="false" customHeight="false" outlineLevel="0" collapsed="false">
      <c r="A2048" s="5" t="s">
        <v>31</v>
      </c>
      <c r="B2048" s="5" t="s">
        <v>10</v>
      </c>
      <c r="C2048" s="5" t="s">
        <v>89</v>
      </c>
      <c r="D2048" s="5" t="s">
        <v>37</v>
      </c>
      <c r="E2048" s="5"/>
      <c r="F2048" s="6" t="n">
        <v>109397</v>
      </c>
      <c r="G2048" s="6" t="n">
        <v>125152</v>
      </c>
      <c r="H2048" s="6" t="n">
        <f aca="false">G2048+F2048</f>
        <v>234549</v>
      </c>
      <c r="I2048" s="6" t="n">
        <v>0</v>
      </c>
    </row>
    <row r="2049" customFormat="false" ht="12.75" hidden="false" customHeight="false" outlineLevel="0" collapsed="false">
      <c r="A2049" s="5" t="s">
        <v>31</v>
      </c>
      <c r="B2049" s="5" t="s">
        <v>29</v>
      </c>
      <c r="C2049" s="5" t="s">
        <v>65</v>
      </c>
      <c r="D2049" s="5" t="s">
        <v>17</v>
      </c>
      <c r="E2049" s="5" t="s">
        <v>18</v>
      </c>
      <c r="F2049" s="6" t="n">
        <v>0</v>
      </c>
      <c r="G2049" s="6" t="n">
        <v>0</v>
      </c>
      <c r="H2049" s="6" t="n">
        <f aca="false">G2049+F2049</f>
        <v>0</v>
      </c>
      <c r="I2049" s="6" t="n">
        <v>0</v>
      </c>
    </row>
    <row r="2050" customFormat="false" ht="12.75" hidden="false" customHeight="false" outlineLevel="0" collapsed="false">
      <c r="A2050" s="5" t="s">
        <v>31</v>
      </c>
      <c r="B2050" s="5" t="s">
        <v>29</v>
      </c>
      <c r="C2050" s="5" t="s">
        <v>30</v>
      </c>
      <c r="D2050" s="5" t="s">
        <v>17</v>
      </c>
      <c r="E2050" s="5" t="s">
        <v>18</v>
      </c>
      <c r="F2050" s="6" t="n">
        <v>78</v>
      </c>
      <c r="G2050" s="6" t="n">
        <v>129</v>
      </c>
      <c r="H2050" s="6" t="n">
        <f aca="false">G2050+F2050</f>
        <v>207</v>
      </c>
      <c r="I2050" s="6" t="n">
        <v>0</v>
      </c>
    </row>
    <row r="2051" customFormat="false" ht="12.75" hidden="false" customHeight="false" outlineLevel="0" collapsed="false">
      <c r="A2051" s="5" t="s">
        <v>31</v>
      </c>
      <c r="B2051" s="5" t="s">
        <v>21</v>
      </c>
      <c r="C2051" s="5" t="s">
        <v>46</v>
      </c>
      <c r="D2051" s="5" t="s">
        <v>23</v>
      </c>
      <c r="E2051" s="5" t="s">
        <v>24</v>
      </c>
      <c r="F2051" s="6" t="n">
        <v>594</v>
      </c>
      <c r="G2051" s="6" t="n">
        <v>993</v>
      </c>
      <c r="H2051" s="6" t="n">
        <f aca="false">G2051+F2051</f>
        <v>1587</v>
      </c>
      <c r="I2051" s="6" t="n">
        <v>25</v>
      </c>
    </row>
    <row r="2052" customFormat="false" ht="12.75" hidden="false" customHeight="false" outlineLevel="0" collapsed="false">
      <c r="A2052" s="5" t="s">
        <v>31</v>
      </c>
      <c r="B2052" s="5" t="s">
        <v>21</v>
      </c>
      <c r="C2052" s="5" t="s">
        <v>85</v>
      </c>
      <c r="D2052" s="5" t="s">
        <v>42</v>
      </c>
      <c r="E2052" s="5" t="s">
        <v>43</v>
      </c>
      <c r="F2052" s="6" t="n">
        <v>173</v>
      </c>
      <c r="G2052" s="6" t="n">
        <v>169</v>
      </c>
      <c r="H2052" s="6" t="n">
        <f aca="false">G2052+F2052</f>
        <v>342</v>
      </c>
      <c r="I2052" s="6" t="n">
        <v>301</v>
      </c>
    </row>
    <row r="2053" customFormat="false" ht="12.75" hidden="false" customHeight="false" outlineLevel="0" collapsed="false">
      <c r="A2053" s="5" t="s">
        <v>31</v>
      </c>
      <c r="B2053" s="5" t="s">
        <v>29</v>
      </c>
      <c r="C2053" s="5" t="s">
        <v>64</v>
      </c>
      <c r="D2053" s="5" t="s">
        <v>23</v>
      </c>
      <c r="E2053" s="5" t="s">
        <v>24</v>
      </c>
      <c r="F2053" s="6" t="n">
        <v>0</v>
      </c>
      <c r="G2053" s="6" t="n">
        <v>0</v>
      </c>
      <c r="H2053" s="6" t="n">
        <f aca="false">G2053+F2053</f>
        <v>0</v>
      </c>
      <c r="I2053" s="6" t="n">
        <v>0</v>
      </c>
    </row>
    <row r="2054" customFormat="false" ht="12.75" hidden="false" customHeight="false" outlineLevel="0" collapsed="false">
      <c r="A2054" s="5" t="s">
        <v>31</v>
      </c>
      <c r="B2054" s="5" t="s">
        <v>29</v>
      </c>
      <c r="C2054" s="5" t="s">
        <v>64</v>
      </c>
      <c r="D2054" s="5" t="s">
        <v>26</v>
      </c>
      <c r="E2054" s="5" t="s">
        <v>27</v>
      </c>
      <c r="F2054" s="6" t="n">
        <v>18</v>
      </c>
      <c r="G2054" s="6" t="n">
        <v>42</v>
      </c>
      <c r="H2054" s="6" t="n">
        <f aca="false">G2054+F2054</f>
        <v>60</v>
      </c>
      <c r="I2054" s="6" t="n">
        <v>0</v>
      </c>
    </row>
    <row r="2055" customFormat="false" ht="12.75" hidden="false" customHeight="false" outlineLevel="0" collapsed="false">
      <c r="A2055" s="5" t="s">
        <v>31</v>
      </c>
      <c r="B2055" s="5" t="s">
        <v>29</v>
      </c>
      <c r="C2055" s="5" t="s">
        <v>35</v>
      </c>
      <c r="D2055" s="5" t="s">
        <v>52</v>
      </c>
      <c r="E2055" s="5" t="s">
        <v>53</v>
      </c>
      <c r="F2055" s="6" t="n">
        <v>14839</v>
      </c>
      <c r="G2055" s="6" t="n">
        <v>15576</v>
      </c>
      <c r="H2055" s="6" t="n">
        <f aca="false">G2055+F2055</f>
        <v>30415</v>
      </c>
      <c r="I2055" s="6" t="n">
        <v>918</v>
      </c>
    </row>
    <row r="2056" customFormat="false" ht="12.75" hidden="false" customHeight="false" outlineLevel="0" collapsed="false">
      <c r="A2056" s="5" t="s">
        <v>31</v>
      </c>
      <c r="B2056" s="5" t="s">
        <v>21</v>
      </c>
      <c r="C2056" s="5" t="s">
        <v>68</v>
      </c>
      <c r="D2056" s="5" t="s">
        <v>17</v>
      </c>
      <c r="E2056" s="5" t="s">
        <v>18</v>
      </c>
      <c r="F2056" s="6" t="n">
        <v>155</v>
      </c>
      <c r="G2056" s="6" t="n">
        <v>105</v>
      </c>
      <c r="H2056" s="6" t="n">
        <f aca="false">G2056+F2056</f>
        <v>260</v>
      </c>
      <c r="I2056" s="6" t="n">
        <v>0</v>
      </c>
    </row>
    <row r="2057" customFormat="false" ht="12.75" hidden="false" customHeight="false" outlineLevel="0" collapsed="false">
      <c r="A2057" s="5" t="s">
        <v>31</v>
      </c>
      <c r="B2057" s="5" t="s">
        <v>21</v>
      </c>
      <c r="C2057" s="5" t="s">
        <v>36</v>
      </c>
      <c r="D2057" s="5" t="s">
        <v>12</v>
      </c>
      <c r="E2057" s="5" t="s">
        <v>13</v>
      </c>
      <c r="F2057" s="6" t="n">
        <v>828</v>
      </c>
      <c r="G2057" s="6" t="n">
        <v>1045</v>
      </c>
      <c r="H2057" s="6" t="n">
        <f aca="false">G2057+F2057</f>
        <v>1873</v>
      </c>
      <c r="I2057" s="6" t="n">
        <v>98</v>
      </c>
    </row>
    <row r="2058" customFormat="false" ht="12.75" hidden="false" customHeight="false" outlineLevel="0" collapsed="false">
      <c r="A2058" s="5" t="s">
        <v>31</v>
      </c>
      <c r="B2058" s="5" t="s">
        <v>21</v>
      </c>
      <c r="C2058" s="5" t="s">
        <v>72</v>
      </c>
      <c r="D2058" s="5" t="s">
        <v>17</v>
      </c>
      <c r="E2058" s="5" t="s">
        <v>18</v>
      </c>
      <c r="F2058" s="6" t="n">
        <v>1</v>
      </c>
      <c r="G2058" s="6" t="n">
        <v>1</v>
      </c>
      <c r="H2058" s="6" t="n">
        <f aca="false">G2058+F2058</f>
        <v>2</v>
      </c>
      <c r="I2058" s="6" t="n">
        <v>0</v>
      </c>
    </row>
    <row r="2059" customFormat="false" ht="12.75" hidden="false" customHeight="false" outlineLevel="0" collapsed="false">
      <c r="A2059" s="5" t="s">
        <v>31</v>
      </c>
      <c r="B2059" s="5" t="s">
        <v>15</v>
      </c>
      <c r="C2059" s="5" t="s">
        <v>78</v>
      </c>
      <c r="D2059" s="5" t="s">
        <v>37</v>
      </c>
      <c r="E2059" s="5"/>
      <c r="F2059" s="6" t="n">
        <v>82093</v>
      </c>
      <c r="G2059" s="6" t="n">
        <v>85806</v>
      </c>
      <c r="H2059" s="6" t="n">
        <f aca="false">G2059+F2059</f>
        <v>167899</v>
      </c>
      <c r="I2059" s="6" t="n">
        <v>0</v>
      </c>
    </row>
    <row r="2060" customFormat="false" ht="12.75" hidden="false" customHeight="false" outlineLevel="0" collapsed="false">
      <c r="A2060" s="5" t="s">
        <v>31</v>
      </c>
      <c r="B2060" s="5" t="s">
        <v>15</v>
      </c>
      <c r="C2060" s="5" t="s">
        <v>38</v>
      </c>
      <c r="D2060" s="5" t="s">
        <v>26</v>
      </c>
      <c r="E2060" s="5" t="s">
        <v>27</v>
      </c>
      <c r="F2060" s="6" t="n">
        <v>642</v>
      </c>
      <c r="G2060" s="6" t="n">
        <v>817</v>
      </c>
      <c r="H2060" s="6" t="n">
        <f aca="false">G2060+F2060</f>
        <v>1459</v>
      </c>
      <c r="I2060" s="6" t="n">
        <v>0</v>
      </c>
    </row>
    <row r="2061" customFormat="false" ht="12.75" hidden="false" customHeight="false" outlineLevel="0" collapsed="false">
      <c r="A2061" s="5" t="s">
        <v>31</v>
      </c>
      <c r="B2061" s="5" t="s">
        <v>21</v>
      </c>
      <c r="C2061" s="5" t="s">
        <v>70</v>
      </c>
      <c r="D2061" s="5" t="s">
        <v>17</v>
      </c>
      <c r="E2061" s="5" t="s">
        <v>18</v>
      </c>
      <c r="F2061" s="6" t="n">
        <v>0</v>
      </c>
      <c r="G2061" s="6" t="n">
        <v>0</v>
      </c>
      <c r="H2061" s="6" t="n">
        <f aca="false">G2061+F2061</f>
        <v>0</v>
      </c>
      <c r="I2061" s="6" t="n">
        <v>0</v>
      </c>
    </row>
    <row r="2062" customFormat="false" ht="12.75" hidden="false" customHeight="false" outlineLevel="0" collapsed="false">
      <c r="A2062" s="5" t="s">
        <v>31</v>
      </c>
      <c r="B2062" s="5" t="s">
        <v>10</v>
      </c>
      <c r="C2062" s="5" t="s">
        <v>49</v>
      </c>
      <c r="D2062" s="5" t="s">
        <v>26</v>
      </c>
      <c r="E2062" s="5" t="s">
        <v>27</v>
      </c>
      <c r="F2062" s="6" t="n">
        <v>41</v>
      </c>
      <c r="G2062" s="6" t="n">
        <v>65</v>
      </c>
      <c r="H2062" s="6" t="n">
        <f aca="false">G2062+F2062</f>
        <v>106</v>
      </c>
      <c r="I2062" s="6" t="n">
        <v>0</v>
      </c>
    </row>
    <row r="2063" customFormat="false" ht="12.75" hidden="false" customHeight="false" outlineLevel="0" collapsed="false">
      <c r="A2063" s="5" t="s">
        <v>31</v>
      </c>
      <c r="B2063" s="5" t="s">
        <v>10</v>
      </c>
      <c r="C2063" s="5" t="s">
        <v>50</v>
      </c>
      <c r="D2063" s="5" t="s">
        <v>33</v>
      </c>
      <c r="E2063" s="5" t="s">
        <v>34</v>
      </c>
      <c r="F2063" s="6" t="n">
        <v>4828</v>
      </c>
      <c r="G2063" s="6" t="n">
        <v>5619</v>
      </c>
      <c r="H2063" s="6" t="n">
        <f aca="false">G2063+F2063</f>
        <v>10447</v>
      </c>
      <c r="I2063" s="6" t="n">
        <v>769</v>
      </c>
    </row>
    <row r="2064" customFormat="false" ht="12.75" hidden="false" customHeight="false" outlineLevel="0" collapsed="false">
      <c r="A2064" s="5" t="s">
        <v>31</v>
      </c>
      <c r="B2064" s="5" t="s">
        <v>21</v>
      </c>
      <c r="C2064" s="5" t="s">
        <v>51</v>
      </c>
      <c r="D2064" s="5" t="s">
        <v>52</v>
      </c>
      <c r="E2064" s="5" t="s">
        <v>53</v>
      </c>
      <c r="F2064" s="6" t="n">
        <v>52502</v>
      </c>
      <c r="G2064" s="6" t="n">
        <v>54169</v>
      </c>
      <c r="H2064" s="6" t="n">
        <f aca="false">G2064+F2064</f>
        <v>106671</v>
      </c>
      <c r="I2064" s="6" t="n">
        <v>2910</v>
      </c>
    </row>
    <row r="2065" customFormat="false" ht="12.75" hidden="false" customHeight="false" outlineLevel="0" collapsed="false">
      <c r="A2065" s="5" t="s">
        <v>31</v>
      </c>
      <c r="B2065" s="5" t="s">
        <v>10</v>
      </c>
      <c r="C2065" s="5" t="s">
        <v>67</v>
      </c>
      <c r="D2065" s="5" t="s">
        <v>17</v>
      </c>
      <c r="E2065" s="5" t="s">
        <v>18</v>
      </c>
      <c r="F2065" s="6" t="n">
        <v>0</v>
      </c>
      <c r="G2065" s="6" t="n">
        <v>0</v>
      </c>
      <c r="H2065" s="6" t="n">
        <f aca="false">G2065+F2065</f>
        <v>0</v>
      </c>
      <c r="I2065" s="6" t="n">
        <v>0</v>
      </c>
    </row>
    <row r="2066" customFormat="false" ht="12.75" hidden="false" customHeight="false" outlineLevel="0" collapsed="false">
      <c r="A2066" s="5" t="s">
        <v>31</v>
      </c>
      <c r="B2066" s="5" t="s">
        <v>29</v>
      </c>
      <c r="C2066" s="5" t="s">
        <v>54</v>
      </c>
      <c r="D2066" s="5" t="s">
        <v>12</v>
      </c>
      <c r="E2066" s="5" t="s">
        <v>13</v>
      </c>
      <c r="F2066" s="6" t="n">
        <v>10985</v>
      </c>
      <c r="G2066" s="6" t="n">
        <v>12881</v>
      </c>
      <c r="H2066" s="6" t="n">
        <f aca="false">G2066+F2066</f>
        <v>23866</v>
      </c>
      <c r="I2066" s="6" t="n">
        <v>1808</v>
      </c>
    </row>
    <row r="2067" customFormat="false" ht="12.75" hidden="false" customHeight="false" outlineLevel="0" collapsed="false">
      <c r="A2067" s="5" t="s">
        <v>31</v>
      </c>
      <c r="B2067" s="5" t="s">
        <v>29</v>
      </c>
      <c r="C2067" s="5" t="s">
        <v>55</v>
      </c>
      <c r="D2067" s="5" t="s">
        <v>12</v>
      </c>
      <c r="E2067" s="5" t="s">
        <v>13</v>
      </c>
      <c r="F2067" s="6" t="n">
        <v>4895</v>
      </c>
      <c r="G2067" s="6" t="n">
        <v>5723</v>
      </c>
      <c r="H2067" s="6" t="n">
        <f aca="false">G2067+F2067</f>
        <v>10618</v>
      </c>
      <c r="I2067" s="6" t="n">
        <v>343</v>
      </c>
    </row>
    <row r="2068" customFormat="false" ht="12.75" hidden="false" customHeight="false" outlineLevel="0" collapsed="false">
      <c r="A2068" s="5" t="s">
        <v>31</v>
      </c>
      <c r="B2068" s="5" t="s">
        <v>15</v>
      </c>
      <c r="C2068" s="5" t="s">
        <v>45</v>
      </c>
      <c r="D2068" s="5" t="s">
        <v>26</v>
      </c>
      <c r="E2068" s="5" t="s">
        <v>27</v>
      </c>
      <c r="F2068" s="6" t="n">
        <v>1585</v>
      </c>
      <c r="G2068" s="6" t="n">
        <v>1964</v>
      </c>
      <c r="H2068" s="6" t="n">
        <f aca="false">G2068+F2068</f>
        <v>3549</v>
      </c>
      <c r="I2068" s="6" t="n">
        <v>0</v>
      </c>
    </row>
    <row r="2069" customFormat="false" ht="12.75" hidden="false" customHeight="false" outlineLevel="0" collapsed="false">
      <c r="A2069" s="5" t="s">
        <v>31</v>
      </c>
      <c r="B2069" s="5" t="s">
        <v>15</v>
      </c>
      <c r="C2069" s="5" t="s">
        <v>45</v>
      </c>
      <c r="D2069" s="5" t="s">
        <v>17</v>
      </c>
      <c r="E2069" s="5" t="s">
        <v>18</v>
      </c>
      <c r="F2069" s="6" t="n">
        <v>537</v>
      </c>
      <c r="G2069" s="6" t="n">
        <v>707</v>
      </c>
      <c r="H2069" s="6" t="n">
        <f aca="false">G2069+F2069</f>
        <v>1244</v>
      </c>
      <c r="I2069" s="6" t="n">
        <v>0</v>
      </c>
    </row>
    <row r="2070" customFormat="false" ht="12.75" hidden="false" customHeight="false" outlineLevel="0" collapsed="false">
      <c r="A2070" s="5" t="s">
        <v>31</v>
      </c>
      <c r="B2070" s="5" t="s">
        <v>15</v>
      </c>
      <c r="C2070" s="5" t="s">
        <v>82</v>
      </c>
      <c r="D2070" s="5" t="s">
        <v>26</v>
      </c>
      <c r="E2070" s="5" t="s">
        <v>27</v>
      </c>
      <c r="F2070" s="6" t="n">
        <v>44</v>
      </c>
      <c r="G2070" s="6" t="n">
        <v>58</v>
      </c>
      <c r="H2070" s="6" t="n">
        <f aca="false">G2070+F2070</f>
        <v>102</v>
      </c>
      <c r="I2070" s="6" t="n">
        <v>0</v>
      </c>
    </row>
    <row r="2071" customFormat="false" ht="12.75" hidden="false" customHeight="false" outlineLevel="0" collapsed="false">
      <c r="A2071" s="5" t="s">
        <v>31</v>
      </c>
      <c r="B2071" s="5" t="s">
        <v>10</v>
      </c>
      <c r="C2071" s="5" t="s">
        <v>76</v>
      </c>
      <c r="D2071" s="5" t="s">
        <v>42</v>
      </c>
      <c r="E2071" s="5" t="s">
        <v>43</v>
      </c>
      <c r="F2071" s="6" t="n">
        <v>81</v>
      </c>
      <c r="G2071" s="6" t="n">
        <v>98</v>
      </c>
      <c r="H2071" s="6" t="n">
        <f aca="false">G2071+F2071</f>
        <v>179</v>
      </c>
      <c r="I2071" s="6" t="n">
        <v>5</v>
      </c>
    </row>
    <row r="2072" customFormat="false" ht="12.75" hidden="false" customHeight="false" outlineLevel="0" collapsed="false">
      <c r="A2072" s="5" t="s">
        <v>31</v>
      </c>
      <c r="B2072" s="5" t="s">
        <v>15</v>
      </c>
      <c r="C2072" s="5" t="s">
        <v>66</v>
      </c>
      <c r="D2072" s="5" t="s">
        <v>12</v>
      </c>
      <c r="E2072" s="5" t="s">
        <v>13</v>
      </c>
      <c r="F2072" s="6" t="n">
        <v>79741</v>
      </c>
      <c r="G2072" s="6" t="n">
        <v>111524</v>
      </c>
      <c r="H2072" s="6" t="n">
        <f aca="false">G2072+F2072</f>
        <v>191265</v>
      </c>
      <c r="I2072" s="6" t="n">
        <v>13699</v>
      </c>
    </row>
    <row r="2073" customFormat="false" ht="12.75" hidden="false" customHeight="false" outlineLevel="0" collapsed="false">
      <c r="A2073" s="5" t="s">
        <v>31</v>
      </c>
      <c r="B2073" s="5" t="s">
        <v>10</v>
      </c>
      <c r="C2073" s="5" t="s">
        <v>61</v>
      </c>
      <c r="D2073" s="5" t="s">
        <v>23</v>
      </c>
      <c r="E2073" s="5" t="s">
        <v>24</v>
      </c>
      <c r="F2073" s="6" t="n">
        <v>349</v>
      </c>
      <c r="G2073" s="6" t="n">
        <v>377</v>
      </c>
      <c r="H2073" s="6" t="n">
        <f aca="false">G2073+F2073</f>
        <v>726</v>
      </c>
      <c r="I2073" s="6" t="n">
        <v>22</v>
      </c>
    </row>
    <row r="2074" customFormat="false" ht="12.75" hidden="false" customHeight="false" outlineLevel="0" collapsed="false">
      <c r="A2074" s="5" t="s">
        <v>31</v>
      </c>
      <c r="B2074" s="5" t="s">
        <v>10</v>
      </c>
      <c r="C2074" s="5" t="s">
        <v>61</v>
      </c>
      <c r="D2074" s="5" t="s">
        <v>26</v>
      </c>
      <c r="E2074" s="5" t="s">
        <v>27</v>
      </c>
      <c r="F2074" s="6" t="n">
        <v>300</v>
      </c>
      <c r="G2074" s="6" t="n">
        <v>379</v>
      </c>
      <c r="H2074" s="6" t="n">
        <f aca="false">G2074+F2074</f>
        <v>679</v>
      </c>
      <c r="I2074" s="6" t="n">
        <v>0</v>
      </c>
    </row>
    <row r="2075" customFormat="false" ht="12.75" hidden="false" customHeight="false" outlineLevel="0" collapsed="false">
      <c r="A2075" s="5" t="s">
        <v>31</v>
      </c>
      <c r="B2075" s="5" t="s">
        <v>29</v>
      </c>
      <c r="C2075" s="5" t="s">
        <v>59</v>
      </c>
      <c r="D2075" s="5" t="s">
        <v>12</v>
      </c>
      <c r="E2075" s="5" t="s">
        <v>13</v>
      </c>
      <c r="F2075" s="6" t="n">
        <v>1593</v>
      </c>
      <c r="G2075" s="6" t="n">
        <v>1445</v>
      </c>
      <c r="H2075" s="6" t="n">
        <f aca="false">G2075+F2075</f>
        <v>3038</v>
      </c>
      <c r="I2075" s="6" t="n">
        <v>148</v>
      </c>
    </row>
    <row r="2076" customFormat="false" ht="12.75" hidden="false" customHeight="false" outlineLevel="0" collapsed="false">
      <c r="A2076" s="5" t="s">
        <v>31</v>
      </c>
      <c r="B2076" s="5" t="s">
        <v>10</v>
      </c>
      <c r="C2076" s="5" t="s">
        <v>11</v>
      </c>
      <c r="D2076" s="5" t="s">
        <v>26</v>
      </c>
      <c r="E2076" s="5" t="s">
        <v>27</v>
      </c>
      <c r="F2076" s="6" t="n">
        <v>185</v>
      </c>
      <c r="G2076" s="6" t="n">
        <v>256</v>
      </c>
      <c r="H2076" s="6" t="n">
        <f aca="false">G2076+F2076</f>
        <v>441</v>
      </c>
      <c r="I2076" s="6" t="n">
        <v>0</v>
      </c>
    </row>
    <row r="2077" customFormat="false" ht="12.75" hidden="false" customHeight="false" outlineLevel="0" collapsed="false">
      <c r="A2077" s="5" t="s">
        <v>31</v>
      </c>
      <c r="B2077" s="5" t="s">
        <v>15</v>
      </c>
      <c r="C2077" s="5" t="s">
        <v>16</v>
      </c>
      <c r="D2077" s="5" t="s">
        <v>52</v>
      </c>
      <c r="E2077" s="5" t="s">
        <v>53</v>
      </c>
      <c r="F2077" s="6" t="n">
        <v>17663</v>
      </c>
      <c r="G2077" s="6" t="n">
        <v>16601</v>
      </c>
      <c r="H2077" s="6" t="n">
        <f aca="false">G2077+F2077</f>
        <v>34264</v>
      </c>
      <c r="I2077" s="6" t="n">
        <v>349</v>
      </c>
    </row>
    <row r="2078" customFormat="false" ht="12.75" hidden="false" customHeight="false" outlineLevel="0" collapsed="false">
      <c r="A2078" s="5" t="s">
        <v>31</v>
      </c>
      <c r="B2078" s="5" t="s">
        <v>29</v>
      </c>
      <c r="C2078" s="5" t="s">
        <v>30</v>
      </c>
      <c r="D2078" s="5" t="s">
        <v>52</v>
      </c>
      <c r="E2078" s="5" t="s">
        <v>53</v>
      </c>
      <c r="F2078" s="6" t="n">
        <v>1464</v>
      </c>
      <c r="G2078" s="6" t="n">
        <v>1461</v>
      </c>
      <c r="H2078" s="6" t="n">
        <f aca="false">G2078+F2078</f>
        <v>2925</v>
      </c>
      <c r="I2078" s="6" t="n">
        <v>196</v>
      </c>
    </row>
    <row r="2079" customFormat="false" ht="12.75" hidden="false" customHeight="false" outlineLevel="0" collapsed="false">
      <c r="A2079" s="5" t="s">
        <v>31</v>
      </c>
      <c r="B2079" s="5" t="s">
        <v>15</v>
      </c>
      <c r="C2079" s="5" t="s">
        <v>66</v>
      </c>
      <c r="D2079" s="5" t="s">
        <v>52</v>
      </c>
      <c r="E2079" s="5" t="s">
        <v>53</v>
      </c>
      <c r="F2079" s="6" t="n">
        <v>9530</v>
      </c>
      <c r="G2079" s="6" t="n">
        <v>10020</v>
      </c>
      <c r="H2079" s="6" t="n">
        <f aca="false">G2079+F2079</f>
        <v>19550</v>
      </c>
      <c r="I2079" s="6" t="n">
        <v>533</v>
      </c>
    </row>
    <row r="2080" customFormat="false" ht="12.75" hidden="false" customHeight="false" outlineLevel="0" collapsed="false">
      <c r="A2080" s="5" t="s">
        <v>31</v>
      </c>
      <c r="B2080" s="5" t="s">
        <v>21</v>
      </c>
      <c r="C2080" s="5" t="s">
        <v>22</v>
      </c>
      <c r="D2080" s="5" t="s">
        <v>37</v>
      </c>
      <c r="E2080" s="5"/>
      <c r="F2080" s="6" t="n">
        <v>73936</v>
      </c>
      <c r="G2080" s="6" t="n">
        <v>87371</v>
      </c>
      <c r="H2080" s="6" t="n">
        <f aca="false">G2080+F2080</f>
        <v>161307</v>
      </c>
      <c r="I2080" s="6" t="n">
        <v>0</v>
      </c>
    </row>
    <row r="2081" customFormat="false" ht="12.75" hidden="false" customHeight="false" outlineLevel="0" collapsed="false">
      <c r="A2081" s="5" t="s">
        <v>31</v>
      </c>
      <c r="B2081" s="5" t="s">
        <v>10</v>
      </c>
      <c r="C2081" s="5" t="s">
        <v>57</v>
      </c>
      <c r="D2081" s="5" t="s">
        <v>48</v>
      </c>
      <c r="E2081" s="5"/>
      <c r="F2081" s="6" t="n">
        <v>74735</v>
      </c>
      <c r="G2081" s="6" t="n">
        <v>80935</v>
      </c>
      <c r="H2081" s="6" t="n">
        <f aca="false">G2081+F2081</f>
        <v>155670</v>
      </c>
      <c r="I2081" s="6" t="n">
        <v>6174</v>
      </c>
    </row>
    <row r="2082" customFormat="false" ht="12.75" hidden="false" customHeight="false" outlineLevel="0" collapsed="false">
      <c r="A2082" s="5" t="s">
        <v>19</v>
      </c>
      <c r="B2082" s="5" t="s">
        <v>21</v>
      </c>
      <c r="C2082" s="5" t="s">
        <v>22</v>
      </c>
      <c r="D2082" s="5" t="s">
        <v>17</v>
      </c>
      <c r="E2082" s="5" t="s">
        <v>18</v>
      </c>
      <c r="F2082" s="6" t="n">
        <v>3</v>
      </c>
      <c r="G2082" s="6" t="n">
        <v>12</v>
      </c>
      <c r="H2082" s="6" t="n">
        <f aca="false">G2082+F2082</f>
        <v>15</v>
      </c>
      <c r="I2082" s="6" t="n">
        <v>0</v>
      </c>
    </row>
    <row r="2083" customFormat="false" ht="12.75" hidden="false" customHeight="false" outlineLevel="0" collapsed="false">
      <c r="A2083" s="5" t="s">
        <v>9</v>
      </c>
      <c r="B2083" s="5" t="s">
        <v>29</v>
      </c>
      <c r="C2083" s="5" t="s">
        <v>58</v>
      </c>
      <c r="D2083" s="5" t="s">
        <v>33</v>
      </c>
      <c r="E2083" s="5" t="s">
        <v>34</v>
      </c>
      <c r="F2083" s="6" t="n">
        <v>14820</v>
      </c>
      <c r="G2083" s="6" t="n">
        <v>22077</v>
      </c>
      <c r="H2083" s="6" t="n">
        <f aca="false">G2083+F2083</f>
        <v>36897</v>
      </c>
      <c r="I2083" s="6" t="n">
        <v>2116</v>
      </c>
    </row>
    <row r="2084" customFormat="false" ht="12.75" hidden="false" customHeight="false" outlineLevel="0" collapsed="false">
      <c r="A2084" s="5" t="s">
        <v>9</v>
      </c>
      <c r="B2084" s="5" t="s">
        <v>10</v>
      </c>
      <c r="C2084" s="5" t="s">
        <v>25</v>
      </c>
      <c r="D2084" s="5" t="s">
        <v>33</v>
      </c>
      <c r="E2084" s="5" t="s">
        <v>34</v>
      </c>
      <c r="F2084" s="6" t="n">
        <v>83</v>
      </c>
      <c r="G2084" s="6" t="n">
        <v>157</v>
      </c>
      <c r="H2084" s="6" t="n">
        <f aca="false">G2084+F2084</f>
        <v>240</v>
      </c>
      <c r="I2084" s="6" t="n">
        <v>12</v>
      </c>
    </row>
    <row r="2085" customFormat="false" ht="12.75" hidden="false" customHeight="false" outlineLevel="0" collapsed="false">
      <c r="A2085" s="5" t="s">
        <v>14</v>
      </c>
      <c r="B2085" s="5" t="s">
        <v>29</v>
      </c>
      <c r="C2085" s="5" t="s">
        <v>93</v>
      </c>
      <c r="D2085" s="5" t="s">
        <v>33</v>
      </c>
      <c r="E2085" s="5" t="s">
        <v>34</v>
      </c>
      <c r="F2085" s="6" t="n">
        <v>6337</v>
      </c>
      <c r="G2085" s="6" t="n">
        <v>8395</v>
      </c>
      <c r="H2085" s="6" t="n">
        <f aca="false">G2085+F2085</f>
        <v>14732</v>
      </c>
      <c r="I2085" s="6" t="n">
        <v>763</v>
      </c>
    </row>
    <row r="2086" customFormat="false" ht="12.75" hidden="false" customHeight="false" outlineLevel="0" collapsed="false">
      <c r="A2086" s="5" t="s">
        <v>14</v>
      </c>
      <c r="B2086" s="5" t="s">
        <v>15</v>
      </c>
      <c r="C2086" s="5" t="s">
        <v>82</v>
      </c>
      <c r="D2086" s="5" t="s">
        <v>33</v>
      </c>
      <c r="E2086" s="5" t="s">
        <v>34</v>
      </c>
      <c r="F2086" s="6" t="n">
        <v>9397</v>
      </c>
      <c r="G2086" s="6" t="n">
        <v>11616</v>
      </c>
      <c r="H2086" s="6" t="n">
        <f aca="false">G2086+F2086</f>
        <v>21013</v>
      </c>
      <c r="I2086" s="6" t="n">
        <v>980</v>
      </c>
    </row>
    <row r="2087" customFormat="false" ht="12.75" hidden="false" customHeight="false" outlineLevel="0" collapsed="false">
      <c r="A2087" s="5" t="s">
        <v>14</v>
      </c>
      <c r="B2087" s="5" t="s">
        <v>10</v>
      </c>
      <c r="C2087" s="5" t="s">
        <v>49</v>
      </c>
      <c r="D2087" s="5" t="s">
        <v>33</v>
      </c>
      <c r="E2087" s="5" t="s">
        <v>34</v>
      </c>
      <c r="F2087" s="6" t="n">
        <v>33479</v>
      </c>
      <c r="G2087" s="6" t="n">
        <v>35271</v>
      </c>
      <c r="H2087" s="6" t="n">
        <f aca="false">G2087+F2087</f>
        <v>68750</v>
      </c>
      <c r="I2087" s="6" t="n">
        <v>1128</v>
      </c>
    </row>
    <row r="2088" customFormat="false" ht="12.75" hidden="false" customHeight="false" outlineLevel="0" collapsed="false">
      <c r="A2088" s="5" t="s">
        <v>28</v>
      </c>
      <c r="B2088" s="5" t="s">
        <v>15</v>
      </c>
      <c r="C2088" s="5" t="s">
        <v>47</v>
      </c>
      <c r="D2088" s="5" t="s">
        <v>33</v>
      </c>
      <c r="E2088" s="5" t="s">
        <v>34</v>
      </c>
      <c r="F2088" s="6" t="n">
        <v>33033</v>
      </c>
      <c r="G2088" s="6" t="n">
        <v>42152</v>
      </c>
      <c r="H2088" s="6" t="n">
        <f aca="false">G2088+F2088</f>
        <v>75185</v>
      </c>
      <c r="I2088" s="6" t="n">
        <v>75185</v>
      </c>
    </row>
    <row r="2089" customFormat="false" ht="12.75" hidden="false" customHeight="false" outlineLevel="0" collapsed="false">
      <c r="A2089" s="5" t="s">
        <v>28</v>
      </c>
      <c r="B2089" s="5" t="s">
        <v>10</v>
      </c>
      <c r="C2089" s="5" t="s">
        <v>67</v>
      </c>
      <c r="D2089" s="5" t="s">
        <v>33</v>
      </c>
      <c r="E2089" s="5" t="s">
        <v>34</v>
      </c>
      <c r="F2089" s="6" t="n">
        <v>26415</v>
      </c>
      <c r="G2089" s="6" t="n">
        <v>37427</v>
      </c>
      <c r="H2089" s="6" t="n">
        <f aca="false">G2089+F2089</f>
        <v>63842</v>
      </c>
      <c r="I2089" s="6" t="n">
        <v>1572</v>
      </c>
    </row>
    <row r="2090" customFormat="false" ht="12.75" hidden="false" customHeight="false" outlineLevel="0" collapsed="false">
      <c r="A2090" s="5" t="s">
        <v>28</v>
      </c>
      <c r="B2090" s="5" t="s">
        <v>10</v>
      </c>
      <c r="C2090" s="5" t="s">
        <v>89</v>
      </c>
      <c r="D2090" s="5" t="s">
        <v>33</v>
      </c>
      <c r="E2090" s="5" t="s">
        <v>34</v>
      </c>
      <c r="F2090" s="6" t="n">
        <v>13320</v>
      </c>
      <c r="G2090" s="6" t="n">
        <v>17226</v>
      </c>
      <c r="H2090" s="6" t="n">
        <f aca="false">G2090+F2090</f>
        <v>30546</v>
      </c>
      <c r="I2090" s="6" t="n">
        <v>1426</v>
      </c>
    </row>
    <row r="2091" customFormat="false" ht="12.75" hidden="false" customHeight="false" outlineLevel="0" collapsed="false">
      <c r="A2091" s="5" t="s">
        <v>28</v>
      </c>
      <c r="B2091" s="5" t="s">
        <v>21</v>
      </c>
      <c r="C2091" s="5" t="s">
        <v>72</v>
      </c>
      <c r="D2091" s="5" t="s">
        <v>33</v>
      </c>
      <c r="E2091" s="5" t="s">
        <v>34</v>
      </c>
      <c r="F2091" s="6" t="n">
        <v>5624</v>
      </c>
      <c r="G2091" s="6" t="n">
        <v>9083</v>
      </c>
      <c r="H2091" s="6" t="n">
        <f aca="false">G2091+F2091</f>
        <v>14707</v>
      </c>
      <c r="I2091" s="6" t="n">
        <v>1919</v>
      </c>
    </row>
    <row r="2092" customFormat="false" ht="12.75" hidden="false" customHeight="false" outlineLevel="0" collapsed="false">
      <c r="A2092" s="5" t="s">
        <v>9</v>
      </c>
      <c r="B2092" s="5" t="s">
        <v>29</v>
      </c>
      <c r="C2092" s="5" t="s">
        <v>90</v>
      </c>
      <c r="D2092" s="5" t="s">
        <v>12</v>
      </c>
      <c r="E2092" s="5" t="s">
        <v>13</v>
      </c>
      <c r="F2092" s="6" t="n">
        <v>5700</v>
      </c>
      <c r="G2092" s="6" t="n">
        <v>6253</v>
      </c>
      <c r="H2092" s="6" t="n">
        <f aca="false">G2092+F2092</f>
        <v>11953</v>
      </c>
      <c r="I2092" s="6" t="n">
        <v>378</v>
      </c>
    </row>
    <row r="2093" customFormat="false" ht="12.75" hidden="false" customHeight="false" outlineLevel="0" collapsed="false">
      <c r="A2093" s="5" t="s">
        <v>9</v>
      </c>
      <c r="B2093" s="5" t="s">
        <v>29</v>
      </c>
      <c r="C2093" s="5" t="s">
        <v>59</v>
      </c>
      <c r="D2093" s="5" t="s">
        <v>12</v>
      </c>
      <c r="E2093" s="5" t="s">
        <v>13</v>
      </c>
      <c r="F2093" s="6" t="n">
        <v>2365</v>
      </c>
      <c r="G2093" s="6" t="n">
        <v>2379</v>
      </c>
      <c r="H2093" s="6" t="n">
        <f aca="false">G2093+F2093</f>
        <v>4744</v>
      </c>
      <c r="I2093" s="6" t="n">
        <v>144</v>
      </c>
    </row>
    <row r="2094" customFormat="false" ht="12.75" hidden="false" customHeight="false" outlineLevel="0" collapsed="false">
      <c r="A2094" s="5" t="s">
        <v>9</v>
      </c>
      <c r="B2094" s="5" t="s">
        <v>10</v>
      </c>
      <c r="C2094" s="5" t="s">
        <v>50</v>
      </c>
      <c r="D2094" s="5" t="s">
        <v>12</v>
      </c>
      <c r="E2094" s="5" t="s">
        <v>13</v>
      </c>
      <c r="F2094" s="6" t="n">
        <v>22478</v>
      </c>
      <c r="G2094" s="6" t="n">
        <v>24431</v>
      </c>
      <c r="H2094" s="6" t="n">
        <f aca="false">G2094+F2094</f>
        <v>46909</v>
      </c>
      <c r="I2094" s="6" t="n">
        <v>1319</v>
      </c>
    </row>
    <row r="2095" customFormat="false" ht="12.75" hidden="false" customHeight="false" outlineLevel="0" collapsed="false">
      <c r="A2095" s="5" t="s">
        <v>9</v>
      </c>
      <c r="B2095" s="5" t="s">
        <v>10</v>
      </c>
      <c r="C2095" s="5" t="s">
        <v>67</v>
      </c>
      <c r="D2095" s="5" t="s">
        <v>12</v>
      </c>
      <c r="E2095" s="5" t="s">
        <v>13</v>
      </c>
      <c r="F2095" s="6" t="n">
        <v>7403</v>
      </c>
      <c r="G2095" s="6" t="n">
        <v>12217</v>
      </c>
      <c r="H2095" s="6" t="n">
        <f aca="false">G2095+F2095</f>
        <v>19620</v>
      </c>
      <c r="I2095" s="6" t="n">
        <v>130</v>
      </c>
    </row>
    <row r="2096" customFormat="false" ht="12.75" hidden="false" customHeight="false" outlineLevel="0" collapsed="false">
      <c r="A2096" s="5" t="s">
        <v>9</v>
      </c>
      <c r="B2096" s="5" t="s">
        <v>21</v>
      </c>
      <c r="C2096" s="5" t="s">
        <v>51</v>
      </c>
      <c r="D2096" s="5" t="s">
        <v>12</v>
      </c>
      <c r="E2096" s="5" t="s">
        <v>13</v>
      </c>
      <c r="F2096" s="6" t="n">
        <v>9441</v>
      </c>
      <c r="G2096" s="6" t="n">
        <v>10243</v>
      </c>
      <c r="H2096" s="6" t="n">
        <f aca="false">G2096+F2096</f>
        <v>19684</v>
      </c>
      <c r="I2096" s="6" t="n">
        <v>381</v>
      </c>
    </row>
    <row r="2097" customFormat="false" ht="12.75" hidden="false" customHeight="false" outlineLevel="0" collapsed="false">
      <c r="A2097" s="5" t="s">
        <v>9</v>
      </c>
      <c r="B2097" s="5" t="s">
        <v>21</v>
      </c>
      <c r="C2097" s="5" t="s">
        <v>36</v>
      </c>
      <c r="D2097" s="5" t="s">
        <v>12</v>
      </c>
      <c r="E2097" s="5" t="s">
        <v>13</v>
      </c>
      <c r="F2097" s="6" t="n">
        <v>1985</v>
      </c>
      <c r="G2097" s="6" t="n">
        <v>2101</v>
      </c>
      <c r="H2097" s="6" t="n">
        <f aca="false">G2097+F2097</f>
        <v>4086</v>
      </c>
      <c r="I2097" s="6" t="n">
        <v>69</v>
      </c>
    </row>
    <row r="2098" customFormat="false" ht="12.75" hidden="false" customHeight="false" outlineLevel="0" collapsed="false">
      <c r="A2098" s="5" t="s">
        <v>14</v>
      </c>
      <c r="B2098" s="5" t="s">
        <v>29</v>
      </c>
      <c r="C2098" s="5" t="s">
        <v>93</v>
      </c>
      <c r="D2098" s="5" t="s">
        <v>12</v>
      </c>
      <c r="E2098" s="5" t="s">
        <v>13</v>
      </c>
      <c r="F2098" s="6" t="n">
        <v>11187</v>
      </c>
      <c r="G2098" s="6" t="n">
        <v>14140</v>
      </c>
      <c r="H2098" s="6" t="n">
        <f aca="false">G2098+F2098</f>
        <v>25327</v>
      </c>
      <c r="I2098" s="6" t="n">
        <v>266</v>
      </c>
    </row>
    <row r="2099" customFormat="false" ht="12.75" hidden="false" customHeight="false" outlineLevel="0" collapsed="false">
      <c r="A2099" s="5" t="s">
        <v>14</v>
      </c>
      <c r="B2099" s="5" t="s">
        <v>15</v>
      </c>
      <c r="C2099" s="5" t="s">
        <v>83</v>
      </c>
      <c r="D2099" s="5" t="s">
        <v>12</v>
      </c>
      <c r="E2099" s="5" t="s">
        <v>13</v>
      </c>
      <c r="F2099" s="6" t="n">
        <v>8356</v>
      </c>
      <c r="G2099" s="6" t="n">
        <v>8356</v>
      </c>
      <c r="H2099" s="6" t="n">
        <f aca="false">G2099+F2099</f>
        <v>16712</v>
      </c>
      <c r="I2099" s="6" t="n">
        <v>1458</v>
      </c>
    </row>
    <row r="2100" customFormat="false" ht="12.75" hidden="false" customHeight="false" outlineLevel="0" collapsed="false">
      <c r="A2100" s="5" t="s">
        <v>14</v>
      </c>
      <c r="B2100" s="5" t="s">
        <v>10</v>
      </c>
      <c r="C2100" s="5" t="s">
        <v>76</v>
      </c>
      <c r="D2100" s="5" t="s">
        <v>12</v>
      </c>
      <c r="E2100" s="5" t="s">
        <v>13</v>
      </c>
      <c r="F2100" s="6" t="n">
        <v>11564</v>
      </c>
      <c r="G2100" s="6" t="n">
        <v>12388</v>
      </c>
      <c r="H2100" s="6" t="n">
        <f aca="false">G2100+F2100</f>
        <v>23952</v>
      </c>
      <c r="I2100" s="6" t="n">
        <v>266</v>
      </c>
    </row>
    <row r="2101" customFormat="false" ht="12.75" hidden="false" customHeight="false" outlineLevel="0" collapsed="false">
      <c r="A2101" s="5" t="s">
        <v>28</v>
      </c>
      <c r="B2101" s="5" t="s">
        <v>29</v>
      </c>
      <c r="C2101" s="5" t="s">
        <v>64</v>
      </c>
      <c r="D2101" s="5" t="s">
        <v>12</v>
      </c>
      <c r="E2101" s="5" t="s">
        <v>13</v>
      </c>
      <c r="F2101" s="6" t="n">
        <v>300</v>
      </c>
      <c r="G2101" s="6" t="n">
        <v>360</v>
      </c>
      <c r="H2101" s="6" t="n">
        <f aca="false">G2101+F2101</f>
        <v>660</v>
      </c>
      <c r="I2101" s="6" t="n">
        <v>0</v>
      </c>
    </row>
    <row r="2102" customFormat="false" ht="12.75" hidden="false" customHeight="false" outlineLevel="0" collapsed="false">
      <c r="A2102" s="5" t="s">
        <v>28</v>
      </c>
      <c r="B2102" s="5" t="s">
        <v>15</v>
      </c>
      <c r="C2102" s="5" t="s">
        <v>78</v>
      </c>
      <c r="D2102" s="5" t="s">
        <v>12</v>
      </c>
      <c r="E2102" s="5" t="s">
        <v>13</v>
      </c>
      <c r="F2102" s="6" t="n">
        <v>3136</v>
      </c>
      <c r="G2102" s="6" t="n">
        <v>3536</v>
      </c>
      <c r="H2102" s="6" t="n">
        <f aca="false">G2102+F2102</f>
        <v>6672</v>
      </c>
      <c r="I2102" s="6" t="n">
        <v>375</v>
      </c>
    </row>
    <row r="2103" customFormat="false" ht="12.75" hidden="false" customHeight="false" outlineLevel="0" collapsed="false">
      <c r="A2103" s="5" t="s">
        <v>28</v>
      </c>
      <c r="B2103" s="5" t="s">
        <v>15</v>
      </c>
      <c r="C2103" s="5" t="s">
        <v>56</v>
      </c>
      <c r="D2103" s="5" t="s">
        <v>12</v>
      </c>
      <c r="E2103" s="5" t="s">
        <v>13</v>
      </c>
      <c r="F2103" s="6" t="n">
        <v>10130</v>
      </c>
      <c r="G2103" s="6" t="n">
        <v>12104</v>
      </c>
      <c r="H2103" s="6" t="n">
        <f aca="false">G2103+F2103</f>
        <v>22234</v>
      </c>
      <c r="I2103" s="6" t="n">
        <v>1381</v>
      </c>
    </row>
    <row r="2104" customFormat="false" ht="12.75" hidden="false" customHeight="false" outlineLevel="0" collapsed="false">
      <c r="A2104" s="5" t="s">
        <v>28</v>
      </c>
      <c r="B2104" s="5" t="s">
        <v>10</v>
      </c>
      <c r="C2104" s="5" t="s">
        <v>75</v>
      </c>
      <c r="D2104" s="5" t="s">
        <v>12</v>
      </c>
      <c r="E2104" s="5" t="s">
        <v>13</v>
      </c>
      <c r="F2104" s="6" t="n">
        <v>0</v>
      </c>
      <c r="G2104" s="6" t="n">
        <v>0</v>
      </c>
      <c r="H2104" s="6" t="n">
        <f aca="false">G2104+F2104</f>
        <v>0</v>
      </c>
      <c r="I2104" s="6" t="n">
        <v>0</v>
      </c>
    </row>
    <row r="2105" customFormat="false" ht="12.75" hidden="false" customHeight="false" outlineLevel="0" collapsed="false">
      <c r="A2105" s="5" t="s">
        <v>28</v>
      </c>
      <c r="B2105" s="5" t="s">
        <v>10</v>
      </c>
      <c r="C2105" s="5" t="s">
        <v>74</v>
      </c>
      <c r="D2105" s="5" t="s">
        <v>12</v>
      </c>
      <c r="E2105" s="5" t="s">
        <v>13</v>
      </c>
      <c r="F2105" s="6" t="n">
        <v>31815</v>
      </c>
      <c r="G2105" s="6" t="n">
        <v>40073</v>
      </c>
      <c r="H2105" s="6" t="n">
        <f aca="false">G2105+F2105</f>
        <v>71888</v>
      </c>
      <c r="I2105" s="6" t="n">
        <v>2857</v>
      </c>
    </row>
    <row r="2106" customFormat="false" ht="12.75" hidden="false" customHeight="false" outlineLevel="0" collapsed="false">
      <c r="A2106" s="5" t="s">
        <v>19</v>
      </c>
      <c r="B2106" s="5" t="s">
        <v>29</v>
      </c>
      <c r="C2106" s="5" t="s">
        <v>35</v>
      </c>
      <c r="D2106" s="5" t="s">
        <v>12</v>
      </c>
      <c r="E2106" s="5" t="s">
        <v>13</v>
      </c>
      <c r="F2106" s="6" t="n">
        <v>2913</v>
      </c>
      <c r="G2106" s="6" t="n">
        <v>3193</v>
      </c>
      <c r="H2106" s="6" t="n">
        <f aca="false">G2106+F2106</f>
        <v>6106</v>
      </c>
      <c r="I2106" s="6" t="n">
        <v>78</v>
      </c>
    </row>
    <row r="2107" customFormat="false" ht="12.75" hidden="false" customHeight="false" outlineLevel="0" collapsed="false">
      <c r="A2107" s="5" t="s">
        <v>19</v>
      </c>
      <c r="B2107" s="5" t="s">
        <v>29</v>
      </c>
      <c r="C2107" s="5" t="s">
        <v>40</v>
      </c>
      <c r="D2107" s="5" t="s">
        <v>12</v>
      </c>
      <c r="E2107" s="5" t="s">
        <v>13</v>
      </c>
      <c r="F2107" s="6" t="n">
        <v>51254</v>
      </c>
      <c r="G2107" s="6" t="n">
        <v>57209</v>
      </c>
      <c r="H2107" s="6" t="n">
        <f aca="false">G2107+F2107</f>
        <v>108463</v>
      </c>
      <c r="I2107" s="6" t="n">
        <v>4197</v>
      </c>
    </row>
    <row r="2108" customFormat="false" ht="12.75" hidden="false" customHeight="false" outlineLevel="0" collapsed="false">
      <c r="A2108" s="5" t="s">
        <v>19</v>
      </c>
      <c r="B2108" s="5" t="s">
        <v>15</v>
      </c>
      <c r="C2108" s="5" t="s">
        <v>83</v>
      </c>
      <c r="D2108" s="5" t="s">
        <v>12</v>
      </c>
      <c r="E2108" s="5" t="s">
        <v>13</v>
      </c>
      <c r="F2108" s="6" t="n">
        <v>13323</v>
      </c>
      <c r="G2108" s="6" t="n">
        <v>14634</v>
      </c>
      <c r="H2108" s="6" t="n">
        <f aca="false">G2108+F2108</f>
        <v>27957</v>
      </c>
      <c r="I2108" s="6" t="n">
        <v>1986</v>
      </c>
    </row>
    <row r="2109" customFormat="false" ht="12.75" hidden="false" customHeight="false" outlineLevel="0" collapsed="false">
      <c r="A2109" s="5" t="s">
        <v>19</v>
      </c>
      <c r="B2109" s="5" t="s">
        <v>15</v>
      </c>
      <c r="C2109" s="5" t="s">
        <v>88</v>
      </c>
      <c r="D2109" s="5" t="s">
        <v>12</v>
      </c>
      <c r="E2109" s="5" t="s">
        <v>13</v>
      </c>
      <c r="F2109" s="6" t="n">
        <v>76528</v>
      </c>
      <c r="G2109" s="6" t="n">
        <v>59634</v>
      </c>
      <c r="H2109" s="6" t="n">
        <f aca="false">G2109+F2109</f>
        <v>136162</v>
      </c>
      <c r="I2109" s="6" t="n">
        <v>1254</v>
      </c>
    </row>
    <row r="2110" customFormat="false" ht="12.75" hidden="false" customHeight="false" outlineLevel="0" collapsed="false">
      <c r="A2110" s="5" t="s">
        <v>19</v>
      </c>
      <c r="B2110" s="5" t="s">
        <v>10</v>
      </c>
      <c r="C2110" s="5" t="s">
        <v>41</v>
      </c>
      <c r="D2110" s="5" t="s">
        <v>12</v>
      </c>
      <c r="E2110" s="5" t="s">
        <v>13</v>
      </c>
      <c r="F2110" s="6" t="n">
        <v>15089</v>
      </c>
      <c r="G2110" s="6" t="n">
        <v>16346</v>
      </c>
      <c r="H2110" s="6" t="n">
        <f aca="false">G2110+F2110</f>
        <v>31435</v>
      </c>
      <c r="I2110" s="6" t="n">
        <v>1319</v>
      </c>
    </row>
    <row r="2111" customFormat="false" ht="12.75" hidden="false" customHeight="false" outlineLevel="0" collapsed="false">
      <c r="A2111" s="5" t="s">
        <v>19</v>
      </c>
      <c r="B2111" s="5" t="s">
        <v>21</v>
      </c>
      <c r="C2111" s="5" t="s">
        <v>80</v>
      </c>
      <c r="D2111" s="5" t="s">
        <v>12</v>
      </c>
      <c r="E2111" s="5" t="s">
        <v>13</v>
      </c>
      <c r="F2111" s="6" t="n">
        <v>8760</v>
      </c>
      <c r="G2111" s="6" t="n">
        <v>8142</v>
      </c>
      <c r="H2111" s="6" t="n">
        <f aca="false">G2111+F2111</f>
        <v>16902</v>
      </c>
      <c r="I2111" s="6" t="n">
        <v>563</v>
      </c>
    </row>
    <row r="2112" customFormat="false" ht="12.75" hidden="false" customHeight="false" outlineLevel="0" collapsed="false">
      <c r="A2112" s="5" t="s">
        <v>9</v>
      </c>
      <c r="B2112" s="5" t="s">
        <v>29</v>
      </c>
      <c r="C2112" s="5" t="s">
        <v>84</v>
      </c>
      <c r="D2112" s="5" t="s">
        <v>48</v>
      </c>
      <c r="E2112" s="5"/>
      <c r="F2112" s="6" t="n">
        <v>9578</v>
      </c>
      <c r="G2112" s="6" t="n">
        <v>11377</v>
      </c>
      <c r="H2112" s="6" t="n">
        <f aca="false">G2112+F2112</f>
        <v>20955</v>
      </c>
      <c r="I2112" s="6" t="n">
        <v>846</v>
      </c>
    </row>
    <row r="2113" customFormat="false" ht="12.75" hidden="false" customHeight="false" outlineLevel="0" collapsed="false">
      <c r="A2113" s="5" t="s">
        <v>9</v>
      </c>
      <c r="B2113" s="5" t="s">
        <v>29</v>
      </c>
      <c r="C2113" s="5" t="s">
        <v>64</v>
      </c>
      <c r="D2113" s="5" t="s">
        <v>48</v>
      </c>
      <c r="E2113" s="5"/>
      <c r="F2113" s="6" t="n">
        <v>11931</v>
      </c>
      <c r="G2113" s="6" t="n">
        <v>12076</v>
      </c>
      <c r="H2113" s="6" t="n">
        <f aca="false">G2113+F2113</f>
        <v>24007</v>
      </c>
      <c r="I2113" s="6" t="n">
        <v>0</v>
      </c>
    </row>
    <row r="2114" customFormat="false" ht="12.75" hidden="false" customHeight="false" outlineLevel="0" collapsed="false">
      <c r="A2114" s="5" t="s">
        <v>9</v>
      </c>
      <c r="B2114" s="5" t="s">
        <v>29</v>
      </c>
      <c r="C2114" s="5" t="s">
        <v>54</v>
      </c>
      <c r="D2114" s="5" t="s">
        <v>48</v>
      </c>
      <c r="E2114" s="5"/>
      <c r="F2114" s="6" t="n">
        <v>34007</v>
      </c>
      <c r="G2114" s="6" t="n">
        <v>38494</v>
      </c>
      <c r="H2114" s="6" t="n">
        <f aca="false">G2114+F2114</f>
        <v>72501</v>
      </c>
      <c r="I2114" s="6" t="n">
        <v>2591</v>
      </c>
    </row>
    <row r="2115" customFormat="false" ht="12.75" hidden="false" customHeight="false" outlineLevel="0" collapsed="false">
      <c r="A2115" s="5" t="s">
        <v>9</v>
      </c>
      <c r="B2115" s="5" t="s">
        <v>15</v>
      </c>
      <c r="C2115" s="5" t="s">
        <v>47</v>
      </c>
      <c r="D2115" s="5" t="s">
        <v>48</v>
      </c>
      <c r="E2115" s="5"/>
      <c r="F2115" s="6" t="n">
        <v>122122</v>
      </c>
      <c r="G2115" s="6" t="n">
        <v>136286</v>
      </c>
      <c r="H2115" s="6" t="n">
        <f aca="false">G2115+F2115</f>
        <v>258408</v>
      </c>
      <c r="I2115" s="6" t="n">
        <v>6556</v>
      </c>
    </row>
    <row r="2116" customFormat="false" ht="12.75" hidden="false" customHeight="false" outlineLevel="0" collapsed="false">
      <c r="A2116" s="5" t="s">
        <v>31</v>
      </c>
      <c r="B2116" s="5" t="s">
        <v>10</v>
      </c>
      <c r="C2116" s="5" t="s">
        <v>20</v>
      </c>
      <c r="D2116" s="5" t="s">
        <v>23</v>
      </c>
      <c r="E2116" s="5" t="s">
        <v>24</v>
      </c>
      <c r="F2116" s="6" t="n">
        <v>5212</v>
      </c>
      <c r="G2116" s="6" t="n">
        <v>7670</v>
      </c>
      <c r="H2116" s="6" t="n">
        <f aca="false">G2116+F2116</f>
        <v>12882</v>
      </c>
      <c r="I2116" s="6" t="n">
        <v>78</v>
      </c>
    </row>
    <row r="2117" customFormat="false" ht="12.75" hidden="false" customHeight="false" outlineLevel="0" collapsed="false">
      <c r="A2117" s="5" t="s">
        <v>31</v>
      </c>
      <c r="B2117" s="5" t="s">
        <v>29</v>
      </c>
      <c r="C2117" s="5" t="s">
        <v>30</v>
      </c>
      <c r="D2117" s="5" t="s">
        <v>37</v>
      </c>
      <c r="E2117" s="5"/>
      <c r="F2117" s="6" t="n">
        <v>4193</v>
      </c>
      <c r="G2117" s="6" t="n">
        <v>6004</v>
      </c>
      <c r="H2117" s="6" t="n">
        <f aca="false">G2117+F2117</f>
        <v>10197</v>
      </c>
      <c r="I2117" s="6" t="n">
        <v>0</v>
      </c>
    </row>
    <row r="2118" customFormat="false" ht="12.75" hidden="false" customHeight="false" outlineLevel="0" collapsed="false">
      <c r="A2118" s="5" t="s">
        <v>31</v>
      </c>
      <c r="B2118" s="5" t="s">
        <v>29</v>
      </c>
      <c r="C2118" s="5" t="s">
        <v>93</v>
      </c>
      <c r="D2118" s="5" t="s">
        <v>52</v>
      </c>
      <c r="E2118" s="5" t="s">
        <v>53</v>
      </c>
      <c r="F2118" s="6" t="n">
        <v>10743</v>
      </c>
      <c r="G2118" s="6" t="n">
        <v>11959</v>
      </c>
      <c r="H2118" s="6" t="n">
        <f aca="false">G2118+F2118</f>
        <v>22702</v>
      </c>
      <c r="I2118" s="6" t="n">
        <v>2380</v>
      </c>
    </row>
    <row r="2119" customFormat="false" ht="12.75" hidden="false" customHeight="false" outlineLevel="0" collapsed="false">
      <c r="A2119" s="5" t="s">
        <v>31</v>
      </c>
      <c r="B2119" s="5" t="s">
        <v>15</v>
      </c>
      <c r="C2119" s="5" t="s">
        <v>45</v>
      </c>
      <c r="D2119" s="5" t="s">
        <v>37</v>
      </c>
      <c r="E2119" s="5"/>
      <c r="F2119" s="6" t="n">
        <v>172638</v>
      </c>
      <c r="G2119" s="6" t="n">
        <v>201831</v>
      </c>
      <c r="H2119" s="6" t="n">
        <f aca="false">G2119+F2119</f>
        <v>374469</v>
      </c>
      <c r="I2119" s="6" t="n">
        <v>0</v>
      </c>
    </row>
    <row r="2120" customFormat="false" ht="12.75" hidden="false" customHeight="false" outlineLevel="0" collapsed="false">
      <c r="A2120" s="5" t="s">
        <v>31</v>
      </c>
      <c r="B2120" s="5" t="s">
        <v>15</v>
      </c>
      <c r="C2120" s="5" t="s">
        <v>88</v>
      </c>
      <c r="D2120" s="5" t="s">
        <v>17</v>
      </c>
      <c r="E2120" s="5" t="s">
        <v>18</v>
      </c>
      <c r="F2120" s="6" t="n">
        <v>37</v>
      </c>
      <c r="G2120" s="6" t="n">
        <v>397</v>
      </c>
      <c r="H2120" s="6" t="n">
        <f aca="false">G2120+F2120</f>
        <v>434</v>
      </c>
      <c r="I2120" s="6" t="n">
        <v>0</v>
      </c>
    </row>
    <row r="2121" customFormat="false" ht="12.75" hidden="false" customHeight="false" outlineLevel="0" collapsed="false">
      <c r="A2121" s="5" t="s">
        <v>31</v>
      </c>
      <c r="B2121" s="5" t="s">
        <v>15</v>
      </c>
      <c r="C2121" s="5" t="s">
        <v>56</v>
      </c>
      <c r="D2121" s="5" t="s">
        <v>37</v>
      </c>
      <c r="E2121" s="5"/>
      <c r="F2121" s="6" t="n">
        <v>34747</v>
      </c>
      <c r="G2121" s="6" t="n">
        <v>42322</v>
      </c>
      <c r="H2121" s="6" t="n">
        <f aca="false">G2121+F2121</f>
        <v>77069</v>
      </c>
      <c r="I2121" s="6" t="n">
        <v>0</v>
      </c>
    </row>
    <row r="2122" customFormat="false" ht="12.75" hidden="false" customHeight="false" outlineLevel="0" collapsed="false">
      <c r="A2122" s="5" t="s">
        <v>31</v>
      </c>
      <c r="B2122" s="5" t="s">
        <v>21</v>
      </c>
      <c r="C2122" s="5" t="s">
        <v>92</v>
      </c>
      <c r="D2122" s="5" t="s">
        <v>23</v>
      </c>
      <c r="E2122" s="5" t="s">
        <v>24</v>
      </c>
      <c r="F2122" s="6" t="n">
        <v>35</v>
      </c>
      <c r="G2122" s="6" t="n">
        <v>63</v>
      </c>
      <c r="H2122" s="6" t="n">
        <f aca="false">G2122+F2122</f>
        <v>98</v>
      </c>
      <c r="I2122" s="6" t="n">
        <v>2</v>
      </c>
    </row>
    <row r="2123" customFormat="false" ht="12.75" hidden="false" customHeight="false" outlineLevel="0" collapsed="false">
      <c r="A2123" s="5" t="s">
        <v>31</v>
      </c>
      <c r="B2123" s="5" t="s">
        <v>15</v>
      </c>
      <c r="C2123" s="5" t="s">
        <v>87</v>
      </c>
      <c r="D2123" s="5" t="s">
        <v>42</v>
      </c>
      <c r="E2123" s="5" t="s">
        <v>43</v>
      </c>
      <c r="F2123" s="6" t="n">
        <v>463</v>
      </c>
      <c r="G2123" s="6" t="n">
        <v>530</v>
      </c>
      <c r="H2123" s="6" t="n">
        <f aca="false">G2123+F2123</f>
        <v>993</v>
      </c>
      <c r="I2123" s="6" t="n">
        <v>20</v>
      </c>
    </row>
    <row r="2124" customFormat="false" ht="12.75" hidden="false" customHeight="false" outlineLevel="0" collapsed="false">
      <c r="A2124" s="5" t="s">
        <v>31</v>
      </c>
      <c r="B2124" s="5" t="s">
        <v>21</v>
      </c>
      <c r="C2124" s="5" t="s">
        <v>71</v>
      </c>
      <c r="D2124" s="5" t="s">
        <v>23</v>
      </c>
      <c r="E2124" s="5" t="s">
        <v>24</v>
      </c>
      <c r="F2124" s="6" t="n">
        <v>188</v>
      </c>
      <c r="G2124" s="6" t="n">
        <v>428</v>
      </c>
      <c r="H2124" s="6" t="n">
        <f aca="false">G2124+F2124</f>
        <v>616</v>
      </c>
      <c r="I2124" s="6" t="n">
        <v>19</v>
      </c>
    </row>
    <row r="2125" customFormat="false" ht="12.75" hidden="false" customHeight="false" outlineLevel="0" collapsed="false">
      <c r="A2125" s="5" t="s">
        <v>31</v>
      </c>
      <c r="B2125" s="5" t="s">
        <v>21</v>
      </c>
      <c r="C2125" s="5" t="s">
        <v>71</v>
      </c>
      <c r="D2125" s="5" t="s">
        <v>52</v>
      </c>
      <c r="E2125" s="5" t="s">
        <v>53</v>
      </c>
      <c r="F2125" s="6" t="n">
        <v>2687</v>
      </c>
      <c r="G2125" s="6" t="n">
        <v>4010</v>
      </c>
      <c r="H2125" s="6" t="n">
        <f aca="false">G2125+F2125</f>
        <v>6697</v>
      </c>
      <c r="I2125" s="6" t="n">
        <v>180</v>
      </c>
    </row>
    <row r="2126" customFormat="false" ht="12.75" hidden="false" customHeight="false" outlineLevel="0" collapsed="false">
      <c r="A2126" s="5" t="s">
        <v>31</v>
      </c>
      <c r="B2126" s="5" t="s">
        <v>21</v>
      </c>
      <c r="C2126" s="5" t="s">
        <v>71</v>
      </c>
      <c r="D2126" s="5" t="s">
        <v>48</v>
      </c>
      <c r="E2126" s="5"/>
      <c r="F2126" s="6" t="n">
        <v>5234</v>
      </c>
      <c r="G2126" s="6" t="n">
        <v>7381</v>
      </c>
      <c r="H2126" s="6" t="n">
        <f aca="false">G2126+F2126</f>
        <v>12615</v>
      </c>
      <c r="I2126" s="6" t="n">
        <v>420</v>
      </c>
    </row>
    <row r="2127" customFormat="false" ht="12.75" hidden="false" customHeight="false" outlineLevel="0" collapsed="false">
      <c r="A2127" s="5" t="s">
        <v>31</v>
      </c>
      <c r="B2127" s="5" t="s">
        <v>21</v>
      </c>
      <c r="C2127" s="5" t="s">
        <v>51</v>
      </c>
      <c r="D2127" s="5" t="s">
        <v>42</v>
      </c>
      <c r="E2127" s="5" t="s">
        <v>43</v>
      </c>
      <c r="F2127" s="6" t="n">
        <v>101</v>
      </c>
      <c r="G2127" s="6" t="n">
        <v>180</v>
      </c>
      <c r="H2127" s="6" t="n">
        <f aca="false">G2127+F2127</f>
        <v>281</v>
      </c>
      <c r="I2127" s="6" t="n">
        <v>9</v>
      </c>
    </row>
    <row r="2128" customFormat="false" ht="12.75" hidden="false" customHeight="false" outlineLevel="0" collapsed="false">
      <c r="A2128" s="5" t="s">
        <v>31</v>
      </c>
      <c r="B2128" s="5" t="s">
        <v>21</v>
      </c>
      <c r="C2128" s="5" t="s">
        <v>46</v>
      </c>
      <c r="D2128" s="5" t="s">
        <v>42</v>
      </c>
      <c r="E2128" s="5" t="s">
        <v>43</v>
      </c>
      <c r="F2128" s="6" t="n">
        <v>3997</v>
      </c>
      <c r="G2128" s="6" t="n">
        <v>4062</v>
      </c>
      <c r="H2128" s="6" t="n">
        <f aca="false">G2128+F2128</f>
        <v>8059</v>
      </c>
      <c r="I2128" s="6" t="n">
        <v>268</v>
      </c>
    </row>
    <row r="2129" customFormat="false" ht="12.75" hidden="false" customHeight="false" outlineLevel="0" collapsed="false">
      <c r="A2129" s="5" t="s">
        <v>31</v>
      </c>
      <c r="B2129" s="5" t="s">
        <v>15</v>
      </c>
      <c r="C2129" s="5" t="s">
        <v>83</v>
      </c>
      <c r="D2129" s="5" t="s">
        <v>42</v>
      </c>
      <c r="E2129" s="5" t="s">
        <v>43</v>
      </c>
      <c r="F2129" s="6" t="n">
        <v>238</v>
      </c>
      <c r="G2129" s="6" t="n">
        <v>351</v>
      </c>
      <c r="H2129" s="6" t="n">
        <f aca="false">G2129+F2129</f>
        <v>589</v>
      </c>
      <c r="I2129" s="6" t="n">
        <v>111</v>
      </c>
    </row>
    <row r="2130" customFormat="false" ht="12.75" hidden="false" customHeight="false" outlineLevel="0" collapsed="false">
      <c r="A2130" s="5" t="s">
        <v>31</v>
      </c>
      <c r="B2130" s="5" t="s">
        <v>21</v>
      </c>
      <c r="C2130" s="5" t="s">
        <v>71</v>
      </c>
      <c r="D2130" s="5" t="s">
        <v>33</v>
      </c>
      <c r="E2130" s="5" t="s">
        <v>34</v>
      </c>
      <c r="F2130" s="6" t="n">
        <v>985</v>
      </c>
      <c r="G2130" s="6" t="n">
        <v>1267</v>
      </c>
      <c r="H2130" s="6" t="n">
        <f aca="false">G2130+F2130</f>
        <v>2252</v>
      </c>
      <c r="I2130" s="6" t="n">
        <v>153</v>
      </c>
    </row>
    <row r="2131" customFormat="false" ht="12.75" hidden="false" customHeight="false" outlineLevel="0" collapsed="false">
      <c r="A2131" s="5" t="s">
        <v>31</v>
      </c>
      <c r="B2131" s="5" t="s">
        <v>15</v>
      </c>
      <c r="C2131" s="5" t="s">
        <v>78</v>
      </c>
      <c r="D2131" s="5" t="s">
        <v>12</v>
      </c>
      <c r="E2131" s="5" t="s">
        <v>13</v>
      </c>
      <c r="F2131" s="6" t="n">
        <v>11920</v>
      </c>
      <c r="G2131" s="6" t="n">
        <v>12903</v>
      </c>
      <c r="H2131" s="6" t="n">
        <f aca="false">G2131+F2131</f>
        <v>24823</v>
      </c>
      <c r="I2131" s="6" t="n">
        <v>5244</v>
      </c>
    </row>
    <row r="2132" customFormat="false" ht="12.75" hidden="false" customHeight="false" outlineLevel="0" collapsed="false">
      <c r="A2132" s="5" t="s">
        <v>31</v>
      </c>
      <c r="B2132" s="5" t="s">
        <v>10</v>
      </c>
      <c r="C2132" s="5" t="s">
        <v>62</v>
      </c>
      <c r="D2132" s="5" t="s">
        <v>17</v>
      </c>
      <c r="E2132" s="5" t="s">
        <v>18</v>
      </c>
      <c r="F2132" s="6" t="n">
        <v>1754</v>
      </c>
      <c r="G2132" s="6" t="n">
        <v>1819</v>
      </c>
      <c r="H2132" s="6" t="n">
        <f aca="false">G2132+F2132</f>
        <v>3573</v>
      </c>
      <c r="I2132" s="6" t="n">
        <v>0</v>
      </c>
    </row>
    <row r="2133" customFormat="false" ht="12.75" hidden="false" customHeight="false" outlineLevel="0" collapsed="false">
      <c r="A2133" s="5" t="s">
        <v>31</v>
      </c>
      <c r="B2133" s="5" t="s">
        <v>10</v>
      </c>
      <c r="C2133" s="5" t="s">
        <v>67</v>
      </c>
      <c r="D2133" s="5" t="s">
        <v>23</v>
      </c>
      <c r="E2133" s="5" t="s">
        <v>24</v>
      </c>
      <c r="F2133" s="6" t="n">
        <v>1493</v>
      </c>
      <c r="G2133" s="6" t="n">
        <v>5606</v>
      </c>
      <c r="H2133" s="6" t="n">
        <f aca="false">G2133+F2133</f>
        <v>7099</v>
      </c>
      <c r="I2133" s="6" t="n">
        <v>7099</v>
      </c>
    </row>
    <row r="2134" customFormat="false" ht="12.75" hidden="false" customHeight="false" outlineLevel="0" collapsed="false">
      <c r="A2134" s="5" t="s">
        <v>31</v>
      </c>
      <c r="B2134" s="5" t="s">
        <v>10</v>
      </c>
      <c r="C2134" s="5" t="s">
        <v>77</v>
      </c>
      <c r="D2134" s="5" t="s">
        <v>33</v>
      </c>
      <c r="E2134" s="5" t="s">
        <v>34</v>
      </c>
      <c r="F2134" s="6" t="n">
        <v>9513</v>
      </c>
      <c r="G2134" s="6" t="n">
        <v>13345</v>
      </c>
      <c r="H2134" s="6" t="n">
        <f aca="false">G2134+F2134</f>
        <v>22858</v>
      </c>
      <c r="I2134" s="6" t="n">
        <v>1403</v>
      </c>
    </row>
    <row r="2135" customFormat="false" ht="12.75" hidden="false" customHeight="false" outlineLevel="0" collapsed="false">
      <c r="A2135" s="5" t="s">
        <v>91</v>
      </c>
      <c r="B2135" s="5" t="s">
        <v>10</v>
      </c>
      <c r="C2135" s="5" t="s">
        <v>41</v>
      </c>
      <c r="D2135" s="5" t="s">
        <v>26</v>
      </c>
      <c r="E2135" s="5" t="s">
        <v>27</v>
      </c>
      <c r="F2135" s="6" t="n">
        <v>437</v>
      </c>
      <c r="G2135" s="6" t="n">
        <v>715</v>
      </c>
      <c r="H2135" s="6" t="n">
        <f aca="false">G2135+F2135</f>
        <v>1152</v>
      </c>
      <c r="I2135" s="6" t="n">
        <v>0</v>
      </c>
    </row>
    <row r="2136" customFormat="false" ht="12.75" hidden="false" customHeight="false" outlineLevel="0" collapsed="false">
      <c r="A2136" s="5" t="s">
        <v>79</v>
      </c>
      <c r="B2136" s="5" t="s">
        <v>10</v>
      </c>
      <c r="C2136" s="5" t="s">
        <v>67</v>
      </c>
      <c r="D2136" s="5" t="s">
        <v>42</v>
      </c>
      <c r="E2136" s="5" t="s">
        <v>43</v>
      </c>
      <c r="F2136" s="6" t="n">
        <v>437</v>
      </c>
      <c r="G2136" s="6" t="n">
        <v>827</v>
      </c>
      <c r="H2136" s="6" t="n">
        <f aca="false">G2136+F2136</f>
        <v>1264</v>
      </c>
      <c r="I2136" s="6" t="n">
        <v>2</v>
      </c>
    </row>
    <row r="2137" customFormat="false" ht="12.75" hidden="false" customHeight="false" outlineLevel="0" collapsed="false">
      <c r="A2137" s="5" t="s">
        <v>81</v>
      </c>
      <c r="B2137" s="5" t="s">
        <v>15</v>
      </c>
      <c r="C2137" s="5" t="s">
        <v>47</v>
      </c>
      <c r="D2137" s="5" t="s">
        <v>33</v>
      </c>
      <c r="E2137" s="5" t="s">
        <v>34</v>
      </c>
      <c r="F2137" s="6" t="n">
        <v>31741</v>
      </c>
      <c r="G2137" s="6" t="n">
        <v>41994</v>
      </c>
      <c r="H2137" s="6" t="n">
        <f aca="false">G2137+F2137</f>
        <v>73735</v>
      </c>
      <c r="I2137" s="6" t="n">
        <v>2482</v>
      </c>
    </row>
    <row r="2138" customFormat="false" ht="12.75" hidden="false" customHeight="false" outlineLevel="0" collapsed="false">
      <c r="A2138" s="5" t="s">
        <v>9</v>
      </c>
      <c r="B2138" s="5" t="s">
        <v>29</v>
      </c>
      <c r="C2138" s="5" t="s">
        <v>64</v>
      </c>
      <c r="D2138" s="5" t="s">
        <v>26</v>
      </c>
      <c r="E2138" s="5" t="s">
        <v>27</v>
      </c>
      <c r="F2138" s="6" t="n">
        <v>0</v>
      </c>
      <c r="G2138" s="6" t="n">
        <v>2</v>
      </c>
      <c r="H2138" s="6" t="n">
        <f aca="false">G2138+F2138</f>
        <v>2</v>
      </c>
      <c r="I2138" s="6" t="n">
        <v>0</v>
      </c>
    </row>
    <row r="2139" customFormat="false" ht="12.75" hidden="false" customHeight="false" outlineLevel="0" collapsed="false">
      <c r="A2139" s="5" t="s">
        <v>9</v>
      </c>
      <c r="B2139" s="5" t="s">
        <v>29</v>
      </c>
      <c r="C2139" s="5" t="s">
        <v>55</v>
      </c>
      <c r="D2139" s="5" t="s">
        <v>26</v>
      </c>
      <c r="E2139" s="5" t="s">
        <v>27</v>
      </c>
      <c r="F2139" s="6" t="n">
        <v>124</v>
      </c>
      <c r="G2139" s="6" t="n">
        <v>208</v>
      </c>
      <c r="H2139" s="6" t="n">
        <f aca="false">G2139+F2139</f>
        <v>332</v>
      </c>
      <c r="I2139" s="6" t="n">
        <v>0</v>
      </c>
    </row>
    <row r="2140" customFormat="false" ht="12.75" hidden="false" customHeight="false" outlineLevel="0" collapsed="false">
      <c r="A2140" s="5" t="s">
        <v>9</v>
      </c>
      <c r="B2140" s="5" t="s">
        <v>15</v>
      </c>
      <c r="C2140" s="5" t="s">
        <v>45</v>
      </c>
      <c r="D2140" s="5" t="s">
        <v>26</v>
      </c>
      <c r="E2140" s="5" t="s">
        <v>27</v>
      </c>
      <c r="F2140" s="6" t="n">
        <v>1184</v>
      </c>
      <c r="G2140" s="6" t="n">
        <v>1315</v>
      </c>
      <c r="H2140" s="6" t="n">
        <f aca="false">G2140+F2140</f>
        <v>2499</v>
      </c>
      <c r="I2140" s="6" t="n">
        <v>0</v>
      </c>
    </row>
    <row r="2141" customFormat="false" ht="12.75" hidden="false" customHeight="false" outlineLevel="0" collapsed="false">
      <c r="A2141" s="5" t="s">
        <v>9</v>
      </c>
      <c r="B2141" s="5" t="s">
        <v>10</v>
      </c>
      <c r="C2141" s="5" t="s">
        <v>77</v>
      </c>
      <c r="D2141" s="5" t="s">
        <v>26</v>
      </c>
      <c r="E2141" s="5" t="s">
        <v>27</v>
      </c>
      <c r="F2141" s="6" t="n">
        <v>626</v>
      </c>
      <c r="G2141" s="6" t="n">
        <v>854</v>
      </c>
      <c r="H2141" s="6" t="n">
        <f aca="false">G2141+F2141</f>
        <v>1480</v>
      </c>
      <c r="I2141" s="6" t="n">
        <v>0</v>
      </c>
    </row>
    <row r="2142" customFormat="false" ht="12.75" hidden="false" customHeight="false" outlineLevel="0" collapsed="false">
      <c r="A2142" s="5" t="s">
        <v>14</v>
      </c>
      <c r="B2142" s="5" t="s">
        <v>21</v>
      </c>
      <c r="C2142" s="5" t="s">
        <v>22</v>
      </c>
      <c r="D2142" s="5" t="s">
        <v>42</v>
      </c>
      <c r="E2142" s="5" t="s">
        <v>43</v>
      </c>
      <c r="F2142" s="6" t="n">
        <v>0</v>
      </c>
      <c r="G2142" s="6" t="n">
        <v>0</v>
      </c>
      <c r="H2142" s="6" t="n">
        <f aca="false">G2142+F2142</f>
        <v>0</v>
      </c>
      <c r="I2142" s="6" t="n">
        <v>0</v>
      </c>
    </row>
    <row r="2143" customFormat="false" ht="12.75" hidden="false" customHeight="false" outlineLevel="0" collapsed="false">
      <c r="A2143" s="5" t="s">
        <v>28</v>
      </c>
      <c r="B2143" s="5" t="s">
        <v>29</v>
      </c>
      <c r="C2143" s="5" t="s">
        <v>40</v>
      </c>
      <c r="D2143" s="5" t="s">
        <v>42</v>
      </c>
      <c r="E2143" s="5" t="s">
        <v>43</v>
      </c>
      <c r="F2143" s="6" t="n">
        <v>732</v>
      </c>
      <c r="G2143" s="6" t="n">
        <v>1476</v>
      </c>
      <c r="H2143" s="6" t="n">
        <f aca="false">G2143+F2143</f>
        <v>2208</v>
      </c>
      <c r="I2143" s="6" t="n">
        <v>296</v>
      </c>
    </row>
    <row r="2144" customFormat="false" ht="12.75" hidden="false" customHeight="false" outlineLevel="0" collapsed="false">
      <c r="A2144" s="5" t="s">
        <v>28</v>
      </c>
      <c r="B2144" s="5" t="s">
        <v>15</v>
      </c>
      <c r="C2144" s="5" t="s">
        <v>87</v>
      </c>
      <c r="D2144" s="5" t="s">
        <v>42</v>
      </c>
      <c r="E2144" s="5" t="s">
        <v>43</v>
      </c>
      <c r="F2144" s="6" t="n">
        <v>229</v>
      </c>
      <c r="G2144" s="6" t="n">
        <v>409</v>
      </c>
      <c r="H2144" s="6" t="n">
        <f aca="false">G2144+F2144</f>
        <v>638</v>
      </c>
      <c r="I2144" s="6" t="n">
        <v>28</v>
      </c>
    </row>
    <row r="2145" customFormat="false" ht="12.75" hidden="false" customHeight="false" outlineLevel="0" collapsed="false">
      <c r="A2145" s="5" t="s">
        <v>28</v>
      </c>
      <c r="B2145" s="5" t="s">
        <v>21</v>
      </c>
      <c r="C2145" s="5" t="s">
        <v>46</v>
      </c>
      <c r="D2145" s="5" t="s">
        <v>42</v>
      </c>
      <c r="E2145" s="5" t="s">
        <v>43</v>
      </c>
      <c r="F2145" s="6" t="n">
        <v>1870</v>
      </c>
      <c r="G2145" s="6" t="n">
        <v>2107</v>
      </c>
      <c r="H2145" s="6" t="n">
        <f aca="false">G2145+F2145</f>
        <v>3977</v>
      </c>
      <c r="I2145" s="6" t="n">
        <v>54</v>
      </c>
    </row>
    <row r="2146" customFormat="false" ht="12.75" hidden="false" customHeight="false" outlineLevel="0" collapsed="false">
      <c r="A2146" s="5" t="s">
        <v>28</v>
      </c>
      <c r="B2146" s="5" t="s">
        <v>21</v>
      </c>
      <c r="C2146" s="5" t="s">
        <v>68</v>
      </c>
      <c r="D2146" s="5" t="s">
        <v>42</v>
      </c>
      <c r="E2146" s="5" t="s">
        <v>43</v>
      </c>
      <c r="F2146" s="6" t="n">
        <v>217</v>
      </c>
      <c r="G2146" s="6" t="n">
        <v>161</v>
      </c>
      <c r="H2146" s="6" t="n">
        <f aca="false">G2146+F2146</f>
        <v>378</v>
      </c>
      <c r="I2146" s="6" t="n">
        <v>10</v>
      </c>
    </row>
    <row r="2147" customFormat="false" ht="12.75" hidden="false" customHeight="false" outlineLevel="0" collapsed="false">
      <c r="A2147" s="5" t="s">
        <v>28</v>
      </c>
      <c r="B2147" s="5" t="s">
        <v>21</v>
      </c>
      <c r="C2147" s="5" t="s">
        <v>70</v>
      </c>
      <c r="D2147" s="5" t="s">
        <v>42</v>
      </c>
      <c r="E2147" s="5" t="s">
        <v>43</v>
      </c>
      <c r="F2147" s="6" t="n">
        <v>20</v>
      </c>
      <c r="G2147" s="6" t="n">
        <v>22</v>
      </c>
      <c r="H2147" s="6" t="n">
        <f aca="false">G2147+F2147</f>
        <v>42</v>
      </c>
      <c r="I2147" s="6" t="n">
        <v>1</v>
      </c>
    </row>
    <row r="2148" customFormat="false" ht="12.75" hidden="false" customHeight="false" outlineLevel="0" collapsed="false">
      <c r="A2148" s="5" t="s">
        <v>19</v>
      </c>
      <c r="B2148" s="5" t="s">
        <v>15</v>
      </c>
      <c r="C2148" s="5" t="s">
        <v>66</v>
      </c>
      <c r="D2148" s="5" t="s">
        <v>42</v>
      </c>
      <c r="E2148" s="5" t="s">
        <v>43</v>
      </c>
      <c r="F2148" s="6" t="n">
        <v>278</v>
      </c>
      <c r="G2148" s="6" t="n">
        <v>473</v>
      </c>
      <c r="H2148" s="6" t="n">
        <f aca="false">G2148+F2148</f>
        <v>751</v>
      </c>
      <c r="I2148" s="6" t="n">
        <v>15</v>
      </c>
    </row>
    <row r="2149" customFormat="false" ht="12.75" hidden="false" customHeight="false" outlineLevel="0" collapsed="false">
      <c r="A2149" s="5" t="s">
        <v>19</v>
      </c>
      <c r="B2149" s="5" t="s">
        <v>10</v>
      </c>
      <c r="C2149" s="5" t="s">
        <v>20</v>
      </c>
      <c r="D2149" s="5" t="s">
        <v>42</v>
      </c>
      <c r="E2149" s="5" t="s">
        <v>43</v>
      </c>
      <c r="F2149" s="6" t="n">
        <v>471</v>
      </c>
      <c r="G2149" s="6" t="n">
        <v>395</v>
      </c>
      <c r="H2149" s="6" t="n">
        <f aca="false">G2149+F2149</f>
        <v>866</v>
      </c>
      <c r="I2149" s="6" t="n">
        <v>44</v>
      </c>
    </row>
    <row r="2150" customFormat="false" ht="12.75" hidden="false" customHeight="false" outlineLevel="0" collapsed="false">
      <c r="A2150" s="5" t="s">
        <v>19</v>
      </c>
      <c r="B2150" s="5" t="s">
        <v>21</v>
      </c>
      <c r="C2150" s="5" t="s">
        <v>51</v>
      </c>
      <c r="D2150" s="5" t="s">
        <v>42</v>
      </c>
      <c r="E2150" s="5" t="s">
        <v>43</v>
      </c>
      <c r="F2150" s="6" t="n">
        <v>117</v>
      </c>
      <c r="G2150" s="6" t="n">
        <v>186</v>
      </c>
      <c r="H2150" s="6" t="n">
        <f aca="false">G2150+F2150</f>
        <v>303</v>
      </c>
      <c r="I2150" s="6" t="n">
        <v>7</v>
      </c>
    </row>
    <row r="2151" customFormat="false" ht="12.75" hidden="false" customHeight="false" outlineLevel="0" collapsed="false">
      <c r="A2151" s="5" t="s">
        <v>9</v>
      </c>
      <c r="B2151" s="5" t="s">
        <v>15</v>
      </c>
      <c r="C2151" s="5" t="s">
        <v>45</v>
      </c>
      <c r="D2151" s="5" t="s">
        <v>52</v>
      </c>
      <c r="E2151" s="5" t="s">
        <v>53</v>
      </c>
      <c r="F2151" s="6" t="n">
        <v>62514</v>
      </c>
      <c r="G2151" s="6" t="n">
        <v>64511</v>
      </c>
      <c r="H2151" s="6" t="n">
        <f aca="false">G2151+F2151</f>
        <v>127025</v>
      </c>
      <c r="I2151" s="6" t="n">
        <v>6935</v>
      </c>
    </row>
    <row r="2152" customFormat="false" ht="12.75" hidden="false" customHeight="false" outlineLevel="0" collapsed="false">
      <c r="A2152" s="5" t="s">
        <v>9</v>
      </c>
      <c r="B2152" s="5" t="s">
        <v>10</v>
      </c>
      <c r="C2152" s="5" t="s">
        <v>60</v>
      </c>
      <c r="D2152" s="5" t="s">
        <v>52</v>
      </c>
      <c r="E2152" s="5" t="s">
        <v>53</v>
      </c>
      <c r="F2152" s="6" t="n">
        <v>187723</v>
      </c>
      <c r="G2152" s="6" t="n">
        <v>196553</v>
      </c>
      <c r="H2152" s="6" t="n">
        <f aca="false">G2152+F2152</f>
        <v>384276</v>
      </c>
      <c r="I2152" s="6" t="n">
        <v>5106</v>
      </c>
    </row>
    <row r="2153" customFormat="false" ht="12.75" hidden="false" customHeight="false" outlineLevel="0" collapsed="false">
      <c r="A2153" s="5" t="s">
        <v>9</v>
      </c>
      <c r="B2153" s="5" t="s">
        <v>21</v>
      </c>
      <c r="C2153" s="5" t="s">
        <v>71</v>
      </c>
      <c r="D2153" s="5" t="s">
        <v>52</v>
      </c>
      <c r="E2153" s="5" t="s">
        <v>53</v>
      </c>
      <c r="F2153" s="6" t="n">
        <v>5070</v>
      </c>
      <c r="G2153" s="6" t="n">
        <v>5308</v>
      </c>
      <c r="H2153" s="6" t="n">
        <f aca="false">G2153+F2153</f>
        <v>10378</v>
      </c>
      <c r="I2153" s="6" t="n">
        <v>125</v>
      </c>
    </row>
    <row r="2154" customFormat="false" ht="12.75" hidden="false" customHeight="false" outlineLevel="0" collapsed="false">
      <c r="A2154" s="5" t="s">
        <v>9</v>
      </c>
      <c r="B2154" s="5" t="s">
        <v>21</v>
      </c>
      <c r="C2154" s="5" t="s">
        <v>36</v>
      </c>
      <c r="D2154" s="5" t="s">
        <v>52</v>
      </c>
      <c r="E2154" s="5" t="s">
        <v>53</v>
      </c>
      <c r="F2154" s="6" t="n">
        <v>19207</v>
      </c>
      <c r="G2154" s="6" t="n">
        <v>19671</v>
      </c>
      <c r="H2154" s="6" t="n">
        <f aca="false">G2154+F2154</f>
        <v>38878</v>
      </c>
      <c r="I2154" s="6" t="n">
        <v>206</v>
      </c>
    </row>
    <row r="2155" customFormat="false" ht="12.75" hidden="false" customHeight="false" outlineLevel="0" collapsed="false">
      <c r="A2155" s="5" t="s">
        <v>14</v>
      </c>
      <c r="B2155" s="5" t="s">
        <v>29</v>
      </c>
      <c r="C2155" s="5" t="s">
        <v>64</v>
      </c>
      <c r="D2155" s="5" t="s">
        <v>52</v>
      </c>
      <c r="E2155" s="5" t="s">
        <v>53</v>
      </c>
      <c r="F2155" s="6" t="n">
        <v>4365</v>
      </c>
      <c r="G2155" s="6" t="n">
        <v>9328</v>
      </c>
      <c r="H2155" s="6" t="n">
        <f aca="false">G2155+F2155</f>
        <v>13693</v>
      </c>
      <c r="I2155" s="6" t="n">
        <v>20</v>
      </c>
    </row>
    <row r="2156" customFormat="false" ht="12.75" hidden="false" customHeight="false" outlineLevel="0" collapsed="false">
      <c r="A2156" s="5" t="s">
        <v>14</v>
      </c>
      <c r="B2156" s="5" t="s">
        <v>10</v>
      </c>
      <c r="C2156" s="5" t="s">
        <v>62</v>
      </c>
      <c r="D2156" s="5" t="s">
        <v>52</v>
      </c>
      <c r="E2156" s="5" t="s">
        <v>53</v>
      </c>
      <c r="F2156" s="6" t="n">
        <v>38667</v>
      </c>
      <c r="G2156" s="6" t="n">
        <v>38321</v>
      </c>
      <c r="H2156" s="6" t="n">
        <f aca="false">G2156+F2156</f>
        <v>76988</v>
      </c>
      <c r="I2156" s="6" t="n">
        <v>2635</v>
      </c>
    </row>
    <row r="2157" customFormat="false" ht="12.75" hidden="false" customHeight="false" outlineLevel="0" collapsed="false">
      <c r="A2157" s="5" t="s">
        <v>14</v>
      </c>
      <c r="B2157" s="5" t="s">
        <v>10</v>
      </c>
      <c r="C2157" s="5" t="s">
        <v>76</v>
      </c>
      <c r="D2157" s="5" t="s">
        <v>52</v>
      </c>
      <c r="E2157" s="5" t="s">
        <v>53</v>
      </c>
      <c r="F2157" s="6" t="n">
        <v>25501</v>
      </c>
      <c r="G2157" s="6" t="n">
        <v>26628</v>
      </c>
      <c r="H2157" s="6" t="n">
        <f aca="false">G2157+F2157</f>
        <v>52129</v>
      </c>
      <c r="I2157" s="6" t="n">
        <v>447</v>
      </c>
    </row>
    <row r="2158" customFormat="false" ht="12.75" hidden="false" customHeight="false" outlineLevel="0" collapsed="false">
      <c r="A2158" s="5" t="s">
        <v>14</v>
      </c>
      <c r="B2158" s="5" t="s">
        <v>10</v>
      </c>
      <c r="C2158" s="5" t="s">
        <v>20</v>
      </c>
      <c r="D2158" s="5" t="s">
        <v>52</v>
      </c>
      <c r="E2158" s="5" t="s">
        <v>53</v>
      </c>
      <c r="F2158" s="6" t="n">
        <v>6989</v>
      </c>
      <c r="G2158" s="6" t="n">
        <v>6987</v>
      </c>
      <c r="H2158" s="6" t="n">
        <f aca="false">G2158+F2158</f>
        <v>13976</v>
      </c>
      <c r="I2158" s="6" t="n">
        <v>606</v>
      </c>
    </row>
    <row r="2159" customFormat="false" ht="12.75" hidden="false" customHeight="false" outlineLevel="0" collapsed="false">
      <c r="A2159" s="5" t="s">
        <v>14</v>
      </c>
      <c r="B2159" s="5" t="s">
        <v>21</v>
      </c>
      <c r="C2159" s="5" t="s">
        <v>22</v>
      </c>
      <c r="D2159" s="5" t="s">
        <v>52</v>
      </c>
      <c r="E2159" s="5" t="s">
        <v>53</v>
      </c>
      <c r="F2159" s="6" t="n">
        <v>21662</v>
      </c>
      <c r="G2159" s="6" t="n">
        <v>22092</v>
      </c>
      <c r="H2159" s="6" t="n">
        <f aca="false">G2159+F2159</f>
        <v>43754</v>
      </c>
      <c r="I2159" s="6" t="n">
        <v>596</v>
      </c>
    </row>
    <row r="2160" customFormat="false" ht="12.75" hidden="false" customHeight="false" outlineLevel="0" collapsed="false">
      <c r="A2160" s="5" t="s">
        <v>28</v>
      </c>
      <c r="B2160" s="5" t="s">
        <v>29</v>
      </c>
      <c r="C2160" s="5" t="s">
        <v>40</v>
      </c>
      <c r="D2160" s="5" t="s">
        <v>52</v>
      </c>
      <c r="E2160" s="5" t="s">
        <v>53</v>
      </c>
      <c r="F2160" s="6" t="n">
        <v>133059</v>
      </c>
      <c r="G2160" s="6" t="n">
        <v>139958</v>
      </c>
      <c r="H2160" s="6" t="n">
        <f aca="false">G2160+F2160</f>
        <v>273017</v>
      </c>
      <c r="I2160" s="6" t="n">
        <v>8660</v>
      </c>
    </row>
    <row r="2161" customFormat="false" ht="12.75" hidden="false" customHeight="false" outlineLevel="0" collapsed="false">
      <c r="A2161" s="5" t="s">
        <v>28</v>
      </c>
      <c r="B2161" s="5" t="s">
        <v>15</v>
      </c>
      <c r="C2161" s="5" t="s">
        <v>83</v>
      </c>
      <c r="D2161" s="5" t="s">
        <v>52</v>
      </c>
      <c r="E2161" s="5" t="s">
        <v>53</v>
      </c>
      <c r="F2161" s="6" t="n">
        <v>31525</v>
      </c>
      <c r="G2161" s="6" t="n">
        <v>31277</v>
      </c>
      <c r="H2161" s="6" t="n">
        <f aca="false">G2161+F2161</f>
        <v>62802</v>
      </c>
      <c r="I2161" s="6" t="n">
        <v>4285</v>
      </c>
    </row>
    <row r="2162" customFormat="false" ht="12.75" hidden="false" customHeight="false" outlineLevel="0" collapsed="false">
      <c r="A2162" s="5" t="s">
        <v>28</v>
      </c>
      <c r="B2162" s="5" t="s">
        <v>21</v>
      </c>
      <c r="C2162" s="5" t="s">
        <v>51</v>
      </c>
      <c r="D2162" s="5" t="s">
        <v>52</v>
      </c>
      <c r="E2162" s="5" t="s">
        <v>53</v>
      </c>
      <c r="F2162" s="6" t="n">
        <v>9122</v>
      </c>
      <c r="G2162" s="6" t="n">
        <v>10661</v>
      </c>
      <c r="H2162" s="6" t="n">
        <f aca="false">G2162+F2162</f>
        <v>19783</v>
      </c>
      <c r="I2162" s="6" t="n">
        <v>336</v>
      </c>
    </row>
    <row r="2163" customFormat="false" ht="12.75" hidden="false" customHeight="false" outlineLevel="0" collapsed="false">
      <c r="A2163" s="5" t="s">
        <v>28</v>
      </c>
      <c r="B2163" s="5" t="s">
        <v>21</v>
      </c>
      <c r="C2163" s="5" t="s">
        <v>36</v>
      </c>
      <c r="D2163" s="5" t="s">
        <v>52</v>
      </c>
      <c r="E2163" s="5" t="s">
        <v>53</v>
      </c>
      <c r="F2163" s="6" t="n">
        <v>19207</v>
      </c>
      <c r="G2163" s="6" t="n">
        <v>19671</v>
      </c>
      <c r="H2163" s="6" t="n">
        <f aca="false">G2163+F2163</f>
        <v>38878</v>
      </c>
      <c r="I2163" s="6" t="n">
        <v>206</v>
      </c>
    </row>
    <row r="2164" customFormat="false" ht="12.75" hidden="false" customHeight="false" outlineLevel="0" collapsed="false">
      <c r="A2164" s="5" t="s">
        <v>19</v>
      </c>
      <c r="B2164" s="5" t="s">
        <v>10</v>
      </c>
      <c r="C2164" s="5" t="s">
        <v>61</v>
      </c>
      <c r="D2164" s="5" t="s">
        <v>52</v>
      </c>
      <c r="E2164" s="5" t="s">
        <v>53</v>
      </c>
      <c r="F2164" s="6" t="n">
        <v>4181</v>
      </c>
      <c r="G2164" s="6" t="n">
        <v>5089</v>
      </c>
      <c r="H2164" s="6" t="n">
        <f aca="false">G2164+F2164</f>
        <v>9270</v>
      </c>
      <c r="I2164" s="6" t="n">
        <v>281</v>
      </c>
    </row>
    <row r="2165" customFormat="false" ht="12.75" hidden="false" customHeight="false" outlineLevel="0" collapsed="false">
      <c r="A2165" s="5" t="s">
        <v>19</v>
      </c>
      <c r="B2165" s="5" t="s">
        <v>10</v>
      </c>
      <c r="C2165" s="5" t="s">
        <v>25</v>
      </c>
      <c r="D2165" s="5" t="s">
        <v>52</v>
      </c>
      <c r="E2165" s="5" t="s">
        <v>53</v>
      </c>
      <c r="F2165" s="6" t="n">
        <v>12</v>
      </c>
      <c r="G2165" s="6" t="n">
        <v>16</v>
      </c>
      <c r="H2165" s="6" t="n">
        <f aca="false">G2165+F2165</f>
        <v>28</v>
      </c>
      <c r="I2165" s="6" t="n">
        <v>2</v>
      </c>
    </row>
    <row r="2166" customFormat="false" ht="12.75" hidden="false" customHeight="false" outlineLevel="0" collapsed="false">
      <c r="A2166" s="5" t="s">
        <v>14</v>
      </c>
      <c r="B2166" s="5" t="s">
        <v>29</v>
      </c>
      <c r="C2166" s="5" t="s">
        <v>84</v>
      </c>
      <c r="D2166" s="5" t="s">
        <v>17</v>
      </c>
      <c r="E2166" s="5" t="s">
        <v>18</v>
      </c>
      <c r="F2166" s="6" t="n">
        <v>0</v>
      </c>
      <c r="G2166" s="6" t="n">
        <v>0</v>
      </c>
      <c r="H2166" s="6" t="n">
        <f aca="false">G2166+F2166</f>
        <v>0</v>
      </c>
      <c r="I2166" s="6" t="n">
        <v>0</v>
      </c>
    </row>
    <row r="2167" customFormat="false" ht="12.75" hidden="false" customHeight="false" outlineLevel="0" collapsed="false">
      <c r="A2167" s="5" t="s">
        <v>14</v>
      </c>
      <c r="B2167" s="5" t="s">
        <v>10</v>
      </c>
      <c r="C2167" s="5" t="s">
        <v>11</v>
      </c>
      <c r="D2167" s="5" t="s">
        <v>17</v>
      </c>
      <c r="E2167" s="5" t="s">
        <v>18</v>
      </c>
      <c r="F2167" s="6" t="n">
        <v>0</v>
      </c>
      <c r="G2167" s="6" t="n">
        <v>0</v>
      </c>
      <c r="H2167" s="6" t="n">
        <f aca="false">G2167+F2167</f>
        <v>0</v>
      </c>
      <c r="I2167" s="6" t="n">
        <v>0</v>
      </c>
    </row>
    <row r="2168" customFormat="false" ht="12.75" hidden="false" customHeight="false" outlineLevel="0" collapsed="false">
      <c r="A2168" s="5" t="s">
        <v>14</v>
      </c>
      <c r="B2168" s="5" t="s">
        <v>21</v>
      </c>
      <c r="C2168" s="5" t="s">
        <v>46</v>
      </c>
      <c r="D2168" s="5" t="s">
        <v>17</v>
      </c>
      <c r="E2168" s="5" t="s">
        <v>18</v>
      </c>
      <c r="F2168" s="6" t="n">
        <v>0</v>
      </c>
      <c r="G2168" s="6" t="n">
        <v>0</v>
      </c>
      <c r="H2168" s="6" t="n">
        <f aca="false">G2168+F2168</f>
        <v>0</v>
      </c>
      <c r="I2168" s="6" t="n">
        <v>0</v>
      </c>
    </row>
    <row r="2169" customFormat="false" ht="12.75" hidden="false" customHeight="false" outlineLevel="0" collapsed="false">
      <c r="A2169" s="5" t="s">
        <v>14</v>
      </c>
      <c r="B2169" s="5" t="s">
        <v>21</v>
      </c>
      <c r="C2169" s="5" t="s">
        <v>70</v>
      </c>
      <c r="D2169" s="5" t="s">
        <v>17</v>
      </c>
      <c r="E2169" s="5" t="s">
        <v>18</v>
      </c>
      <c r="F2169" s="6" t="n">
        <v>0</v>
      </c>
      <c r="G2169" s="6" t="n">
        <v>0</v>
      </c>
      <c r="H2169" s="6" t="n">
        <f aca="false">G2169+F2169</f>
        <v>0</v>
      </c>
      <c r="I2169" s="6" t="n">
        <v>0</v>
      </c>
    </row>
    <row r="2170" customFormat="false" ht="12.75" hidden="false" customHeight="false" outlineLevel="0" collapsed="false">
      <c r="A2170" s="5" t="s">
        <v>28</v>
      </c>
      <c r="B2170" s="5" t="s">
        <v>10</v>
      </c>
      <c r="C2170" s="5" t="s">
        <v>67</v>
      </c>
      <c r="D2170" s="5" t="s">
        <v>17</v>
      </c>
      <c r="E2170" s="5" t="s">
        <v>18</v>
      </c>
      <c r="F2170" s="6" t="n">
        <v>519</v>
      </c>
      <c r="G2170" s="6" t="n">
        <v>848</v>
      </c>
      <c r="H2170" s="6" t="n">
        <f aca="false">G2170+F2170</f>
        <v>1367</v>
      </c>
      <c r="I2170" s="6" t="n">
        <v>0</v>
      </c>
    </row>
    <row r="2171" customFormat="false" ht="12.75" hidden="false" customHeight="false" outlineLevel="0" collapsed="false">
      <c r="A2171" s="5" t="s">
        <v>28</v>
      </c>
      <c r="B2171" s="5" t="s">
        <v>21</v>
      </c>
      <c r="C2171" s="5" t="s">
        <v>51</v>
      </c>
      <c r="D2171" s="5" t="s">
        <v>17</v>
      </c>
      <c r="E2171" s="5" t="s">
        <v>18</v>
      </c>
      <c r="F2171" s="6" t="n">
        <v>15</v>
      </c>
      <c r="G2171" s="6" t="n">
        <v>25</v>
      </c>
      <c r="H2171" s="6" t="n">
        <f aca="false">G2171+F2171</f>
        <v>40</v>
      </c>
      <c r="I2171" s="6" t="n">
        <v>0</v>
      </c>
    </row>
    <row r="2172" customFormat="false" ht="12.75" hidden="false" customHeight="false" outlineLevel="0" collapsed="false">
      <c r="A2172" s="5" t="s">
        <v>19</v>
      </c>
      <c r="B2172" s="5" t="s">
        <v>29</v>
      </c>
      <c r="C2172" s="5" t="s">
        <v>93</v>
      </c>
      <c r="D2172" s="5" t="s">
        <v>17</v>
      </c>
      <c r="E2172" s="5" t="s">
        <v>18</v>
      </c>
      <c r="F2172" s="6" t="n">
        <v>0</v>
      </c>
      <c r="G2172" s="6" t="n">
        <v>0</v>
      </c>
      <c r="H2172" s="6" t="n">
        <f aca="false">G2172+F2172</f>
        <v>0</v>
      </c>
      <c r="I2172" s="6" t="n">
        <v>0</v>
      </c>
    </row>
    <row r="2173" customFormat="false" ht="12.75" hidden="false" customHeight="false" outlineLevel="0" collapsed="false">
      <c r="A2173" s="5" t="s">
        <v>14</v>
      </c>
      <c r="B2173" s="5" t="s">
        <v>29</v>
      </c>
      <c r="C2173" s="5" t="s">
        <v>59</v>
      </c>
      <c r="D2173" s="5" t="s">
        <v>48</v>
      </c>
      <c r="E2173" s="5"/>
      <c r="F2173" s="6" t="n">
        <v>11624</v>
      </c>
      <c r="G2173" s="6" t="n">
        <v>11686</v>
      </c>
      <c r="H2173" s="6" t="n">
        <f aca="false">G2173+F2173</f>
        <v>23310</v>
      </c>
      <c r="I2173" s="6" t="n">
        <v>285</v>
      </c>
    </row>
    <row r="2174" customFormat="false" ht="12.75" hidden="false" customHeight="false" outlineLevel="0" collapsed="false">
      <c r="A2174" s="5" t="s">
        <v>14</v>
      </c>
      <c r="B2174" s="5" t="s">
        <v>10</v>
      </c>
      <c r="C2174" s="5" t="s">
        <v>50</v>
      </c>
      <c r="D2174" s="5" t="s">
        <v>48</v>
      </c>
      <c r="E2174" s="5"/>
      <c r="F2174" s="6" t="n">
        <v>44138</v>
      </c>
      <c r="G2174" s="6" t="n">
        <v>45551</v>
      </c>
      <c r="H2174" s="6" t="n">
        <f aca="false">G2174+F2174</f>
        <v>89689</v>
      </c>
      <c r="I2174" s="6" t="n">
        <v>3851</v>
      </c>
    </row>
    <row r="2175" customFormat="false" ht="12.75" hidden="false" customHeight="false" outlineLevel="0" collapsed="false">
      <c r="A2175" s="5" t="s">
        <v>14</v>
      </c>
      <c r="B2175" s="5" t="s">
        <v>10</v>
      </c>
      <c r="C2175" s="5" t="s">
        <v>74</v>
      </c>
      <c r="D2175" s="5" t="s">
        <v>48</v>
      </c>
      <c r="E2175" s="5"/>
      <c r="F2175" s="6" t="n">
        <v>81723</v>
      </c>
      <c r="G2175" s="6" t="n">
        <v>91662</v>
      </c>
      <c r="H2175" s="6" t="n">
        <f aca="false">G2175+F2175</f>
        <v>173385</v>
      </c>
      <c r="I2175" s="6" t="n">
        <v>10348</v>
      </c>
    </row>
    <row r="2176" customFormat="false" ht="12.75" hidden="false" customHeight="false" outlineLevel="0" collapsed="false">
      <c r="A2176" s="5" t="s">
        <v>28</v>
      </c>
      <c r="B2176" s="5" t="s">
        <v>10</v>
      </c>
      <c r="C2176" s="5" t="s">
        <v>76</v>
      </c>
      <c r="D2176" s="5" t="s">
        <v>48</v>
      </c>
      <c r="E2176" s="5"/>
      <c r="F2176" s="6" t="n">
        <v>35533</v>
      </c>
      <c r="G2176" s="6" t="n">
        <v>37083</v>
      </c>
      <c r="H2176" s="6" t="n">
        <f aca="false">G2176+F2176</f>
        <v>72616</v>
      </c>
      <c r="I2176" s="6" t="n">
        <v>2171</v>
      </c>
    </row>
    <row r="2177" customFormat="false" ht="12.75" hidden="false" customHeight="false" outlineLevel="0" collapsed="false">
      <c r="A2177" s="5" t="s">
        <v>28</v>
      </c>
      <c r="B2177" s="5" t="s">
        <v>10</v>
      </c>
      <c r="C2177" s="5" t="s">
        <v>20</v>
      </c>
      <c r="D2177" s="5" t="s">
        <v>48</v>
      </c>
      <c r="E2177" s="5"/>
      <c r="F2177" s="6" t="n">
        <v>89232</v>
      </c>
      <c r="G2177" s="6" t="n">
        <v>91108</v>
      </c>
      <c r="H2177" s="6" t="n">
        <f aca="false">G2177+F2177</f>
        <v>180340</v>
      </c>
      <c r="I2177" s="6" t="n">
        <v>7069</v>
      </c>
    </row>
    <row r="2178" customFormat="false" ht="12.75" hidden="false" customHeight="false" outlineLevel="0" collapsed="false">
      <c r="A2178" s="5" t="s">
        <v>19</v>
      </c>
      <c r="B2178" s="5" t="s">
        <v>29</v>
      </c>
      <c r="C2178" s="5" t="s">
        <v>35</v>
      </c>
      <c r="D2178" s="5" t="s">
        <v>48</v>
      </c>
      <c r="E2178" s="5"/>
      <c r="F2178" s="6" t="n">
        <v>18337</v>
      </c>
      <c r="G2178" s="6" t="n">
        <v>18638</v>
      </c>
      <c r="H2178" s="6" t="n">
        <f aca="false">G2178+F2178</f>
        <v>36975</v>
      </c>
      <c r="I2178" s="6" t="n">
        <v>760</v>
      </c>
    </row>
    <row r="2179" customFormat="false" ht="12.75" hidden="false" customHeight="false" outlineLevel="0" collapsed="false">
      <c r="A2179" s="5" t="s">
        <v>19</v>
      </c>
      <c r="B2179" s="5" t="s">
        <v>21</v>
      </c>
      <c r="C2179" s="5" t="s">
        <v>46</v>
      </c>
      <c r="D2179" s="5" t="s">
        <v>48</v>
      </c>
      <c r="E2179" s="5"/>
      <c r="F2179" s="6" t="n">
        <v>62401</v>
      </c>
      <c r="G2179" s="6" t="n">
        <v>70389</v>
      </c>
      <c r="H2179" s="6" t="n">
        <f aca="false">G2179+F2179</f>
        <v>132790</v>
      </c>
      <c r="I2179" s="6" t="n">
        <v>3411</v>
      </c>
    </row>
    <row r="2180" customFormat="false" ht="12.75" hidden="false" customHeight="false" outlineLevel="0" collapsed="false">
      <c r="A2180" s="5" t="s">
        <v>19</v>
      </c>
      <c r="B2180" s="5" t="s">
        <v>21</v>
      </c>
      <c r="C2180" s="5" t="s">
        <v>68</v>
      </c>
      <c r="D2180" s="5" t="s">
        <v>48</v>
      </c>
      <c r="E2180" s="5"/>
      <c r="F2180" s="6" t="n">
        <v>2790</v>
      </c>
      <c r="G2180" s="6" t="n">
        <v>2868</v>
      </c>
      <c r="H2180" s="6" t="n">
        <f aca="false">G2180+F2180</f>
        <v>5658</v>
      </c>
      <c r="I2180" s="6" t="n">
        <v>41</v>
      </c>
    </row>
    <row r="2181" customFormat="false" ht="12.75" hidden="false" customHeight="false" outlineLevel="0" collapsed="false">
      <c r="A2181" s="5" t="s">
        <v>19</v>
      </c>
      <c r="B2181" s="5" t="s">
        <v>21</v>
      </c>
      <c r="C2181" s="5" t="s">
        <v>22</v>
      </c>
      <c r="D2181" s="5" t="s">
        <v>48</v>
      </c>
      <c r="E2181" s="5"/>
      <c r="F2181" s="6" t="n">
        <v>46164</v>
      </c>
      <c r="G2181" s="6" t="n">
        <v>51571</v>
      </c>
      <c r="H2181" s="6" t="n">
        <f aca="false">G2181+F2181</f>
        <v>97735</v>
      </c>
      <c r="I2181" s="6" t="n">
        <v>4548</v>
      </c>
    </row>
    <row r="2182" customFormat="false" ht="12.75" hidden="false" customHeight="false" outlineLevel="0" collapsed="false">
      <c r="A2182" s="5" t="s">
        <v>9</v>
      </c>
      <c r="B2182" s="5" t="s">
        <v>10</v>
      </c>
      <c r="C2182" s="5" t="s">
        <v>62</v>
      </c>
      <c r="D2182" s="5" t="s">
        <v>37</v>
      </c>
      <c r="E2182" s="5"/>
      <c r="F2182" s="6" t="n">
        <v>244842</v>
      </c>
      <c r="G2182" s="6" t="n">
        <v>258410</v>
      </c>
      <c r="H2182" s="6" t="n">
        <f aca="false">G2182+F2182</f>
        <v>503252</v>
      </c>
      <c r="I2182" s="6" t="n">
        <v>0</v>
      </c>
    </row>
    <row r="2183" customFormat="false" ht="12.75" hidden="false" customHeight="false" outlineLevel="0" collapsed="false">
      <c r="A2183" s="5" t="s">
        <v>9</v>
      </c>
      <c r="B2183" s="5" t="s">
        <v>21</v>
      </c>
      <c r="C2183" s="5" t="s">
        <v>86</v>
      </c>
      <c r="D2183" s="5" t="s">
        <v>37</v>
      </c>
      <c r="E2183" s="5"/>
      <c r="F2183" s="6" t="n">
        <v>11085</v>
      </c>
      <c r="G2183" s="6" t="n">
        <v>13703</v>
      </c>
      <c r="H2183" s="6" t="n">
        <f aca="false">G2183+F2183</f>
        <v>24788</v>
      </c>
      <c r="I2183" s="6" t="n">
        <v>0</v>
      </c>
    </row>
    <row r="2184" customFormat="false" ht="12.75" hidden="false" customHeight="false" outlineLevel="0" collapsed="false">
      <c r="A2184" s="5" t="s">
        <v>14</v>
      </c>
      <c r="B2184" s="5" t="s">
        <v>29</v>
      </c>
      <c r="C2184" s="5" t="s">
        <v>54</v>
      </c>
      <c r="D2184" s="5" t="s">
        <v>37</v>
      </c>
      <c r="E2184" s="5"/>
      <c r="F2184" s="6" t="n">
        <v>29763</v>
      </c>
      <c r="G2184" s="6" t="n">
        <v>33287</v>
      </c>
      <c r="H2184" s="6" t="n">
        <f aca="false">G2184+F2184</f>
        <v>63050</v>
      </c>
      <c r="I2184" s="6" t="n">
        <v>0</v>
      </c>
    </row>
    <row r="2185" customFormat="false" ht="12.75" hidden="false" customHeight="false" outlineLevel="0" collapsed="false">
      <c r="A2185" s="5" t="s">
        <v>14</v>
      </c>
      <c r="B2185" s="5" t="s">
        <v>15</v>
      </c>
      <c r="C2185" s="5" t="s">
        <v>44</v>
      </c>
      <c r="D2185" s="5" t="s">
        <v>37</v>
      </c>
      <c r="E2185" s="5"/>
      <c r="F2185" s="6" t="n">
        <v>105279</v>
      </c>
      <c r="G2185" s="6" t="n">
        <v>112197</v>
      </c>
      <c r="H2185" s="6" t="n">
        <f aca="false">G2185+F2185</f>
        <v>217476</v>
      </c>
      <c r="I2185" s="6" t="n">
        <v>0</v>
      </c>
    </row>
    <row r="2186" customFormat="false" ht="12.75" hidden="false" customHeight="false" outlineLevel="0" collapsed="false">
      <c r="A2186" s="5" t="s">
        <v>14</v>
      </c>
      <c r="B2186" s="5" t="s">
        <v>10</v>
      </c>
      <c r="C2186" s="5" t="s">
        <v>20</v>
      </c>
      <c r="D2186" s="5" t="s">
        <v>37</v>
      </c>
      <c r="E2186" s="5"/>
      <c r="F2186" s="6" t="n">
        <v>96120</v>
      </c>
      <c r="G2186" s="6" t="n">
        <v>98129</v>
      </c>
      <c r="H2186" s="6" t="n">
        <f aca="false">G2186+F2186</f>
        <v>194249</v>
      </c>
      <c r="I2186" s="6" t="n">
        <v>0</v>
      </c>
    </row>
    <row r="2187" customFormat="false" ht="12.75" hidden="false" customHeight="false" outlineLevel="0" collapsed="false">
      <c r="A2187" s="5" t="s">
        <v>14</v>
      </c>
      <c r="B2187" s="5" t="s">
        <v>21</v>
      </c>
      <c r="C2187" s="5" t="s">
        <v>51</v>
      </c>
      <c r="D2187" s="5" t="s">
        <v>37</v>
      </c>
      <c r="E2187" s="5"/>
      <c r="F2187" s="6" t="n">
        <v>21441</v>
      </c>
      <c r="G2187" s="6" t="n">
        <v>25959</v>
      </c>
      <c r="H2187" s="6" t="n">
        <f aca="false">G2187+F2187</f>
        <v>47400</v>
      </c>
      <c r="I2187" s="6" t="n">
        <v>0</v>
      </c>
    </row>
    <row r="2188" customFormat="false" ht="12.75" hidden="false" customHeight="false" outlineLevel="0" collapsed="false">
      <c r="A2188" s="5" t="s">
        <v>14</v>
      </c>
      <c r="B2188" s="5" t="s">
        <v>21</v>
      </c>
      <c r="C2188" s="5" t="s">
        <v>70</v>
      </c>
      <c r="D2188" s="5" t="s">
        <v>37</v>
      </c>
      <c r="E2188" s="5"/>
      <c r="F2188" s="6" t="n">
        <v>28412</v>
      </c>
      <c r="G2188" s="6" t="n">
        <v>28765</v>
      </c>
      <c r="H2188" s="6" t="n">
        <f aca="false">G2188+F2188</f>
        <v>57177</v>
      </c>
      <c r="I2188" s="6" t="n">
        <v>0</v>
      </c>
    </row>
    <row r="2189" customFormat="false" ht="12.75" hidden="false" customHeight="false" outlineLevel="0" collapsed="false">
      <c r="A2189" s="5" t="s">
        <v>14</v>
      </c>
      <c r="B2189" s="5" t="s">
        <v>21</v>
      </c>
      <c r="C2189" s="5" t="s">
        <v>86</v>
      </c>
      <c r="D2189" s="5" t="s">
        <v>37</v>
      </c>
      <c r="E2189" s="5"/>
      <c r="F2189" s="6" t="n">
        <v>3221</v>
      </c>
      <c r="G2189" s="6" t="n">
        <v>4482</v>
      </c>
      <c r="H2189" s="6" t="n">
        <f aca="false">G2189+F2189</f>
        <v>7703</v>
      </c>
      <c r="I2189" s="6" t="n">
        <v>0</v>
      </c>
    </row>
    <row r="2190" customFormat="false" ht="12.75" hidden="false" customHeight="false" outlineLevel="0" collapsed="false">
      <c r="A2190" s="5" t="s">
        <v>28</v>
      </c>
      <c r="B2190" s="5" t="s">
        <v>15</v>
      </c>
      <c r="C2190" s="5" t="s">
        <v>88</v>
      </c>
      <c r="D2190" s="5" t="s">
        <v>37</v>
      </c>
      <c r="E2190" s="5"/>
      <c r="F2190" s="6" t="n">
        <v>164119</v>
      </c>
      <c r="G2190" s="6" t="n">
        <v>193479</v>
      </c>
      <c r="H2190" s="6" t="n">
        <f aca="false">G2190+F2190</f>
        <v>357598</v>
      </c>
      <c r="I2190" s="6" t="n">
        <v>0</v>
      </c>
    </row>
    <row r="2191" customFormat="false" ht="12.75" hidden="false" customHeight="false" outlineLevel="0" collapsed="false">
      <c r="A2191" s="5" t="s">
        <v>19</v>
      </c>
      <c r="B2191" s="5" t="s">
        <v>21</v>
      </c>
      <c r="C2191" s="5" t="s">
        <v>39</v>
      </c>
      <c r="D2191" s="5" t="s">
        <v>37</v>
      </c>
      <c r="E2191" s="5"/>
      <c r="F2191" s="6" t="n">
        <v>22062</v>
      </c>
      <c r="G2191" s="6" t="n">
        <v>24079</v>
      </c>
      <c r="H2191" s="6" t="n">
        <f aca="false">G2191+F2191</f>
        <v>46141</v>
      </c>
      <c r="I2191" s="6" t="n">
        <v>0</v>
      </c>
    </row>
    <row r="2192" customFormat="false" ht="12.75" hidden="false" customHeight="false" outlineLevel="0" collapsed="false">
      <c r="A2192" s="5" t="s">
        <v>19</v>
      </c>
      <c r="B2192" s="5" t="s">
        <v>21</v>
      </c>
      <c r="C2192" s="5" t="s">
        <v>86</v>
      </c>
      <c r="D2192" s="5" t="s">
        <v>37</v>
      </c>
      <c r="E2192" s="5"/>
      <c r="F2192" s="6" t="n">
        <v>11012</v>
      </c>
      <c r="G2192" s="6" t="n">
        <v>12490</v>
      </c>
      <c r="H2192" s="6" t="n">
        <f aca="false">G2192+F2192</f>
        <v>23502</v>
      </c>
      <c r="I2192" s="6" t="n">
        <v>0</v>
      </c>
    </row>
    <row r="2193" customFormat="false" ht="12.75" hidden="false" customHeight="false" outlineLevel="0" collapsed="false">
      <c r="A2193" s="5" t="s">
        <v>9</v>
      </c>
      <c r="B2193" s="5" t="s">
        <v>29</v>
      </c>
      <c r="C2193" s="5" t="s">
        <v>55</v>
      </c>
      <c r="D2193" s="5" t="s">
        <v>52</v>
      </c>
      <c r="E2193" s="5" t="s">
        <v>53</v>
      </c>
      <c r="F2193" s="6" t="n">
        <v>7724</v>
      </c>
      <c r="G2193" s="6" t="n">
        <v>7754</v>
      </c>
      <c r="H2193" s="6" t="n">
        <f aca="false">G2193+F2193</f>
        <v>15478</v>
      </c>
      <c r="I2193" s="6" t="n">
        <v>476</v>
      </c>
    </row>
    <row r="2194" customFormat="false" ht="12.75" hidden="false" customHeight="false" outlineLevel="0" collapsed="false">
      <c r="A2194" s="5" t="s">
        <v>19</v>
      </c>
      <c r="B2194" s="5" t="s">
        <v>15</v>
      </c>
      <c r="C2194" s="5" t="s">
        <v>45</v>
      </c>
      <c r="D2194" s="5" t="s">
        <v>12</v>
      </c>
      <c r="E2194" s="5" t="s">
        <v>13</v>
      </c>
      <c r="F2194" s="6" t="n">
        <v>30035</v>
      </c>
      <c r="G2194" s="6" t="n">
        <v>35420</v>
      </c>
      <c r="H2194" s="6" t="n">
        <f aca="false">G2194+F2194</f>
        <v>65455</v>
      </c>
      <c r="I2194" s="6" t="n">
        <v>2518</v>
      </c>
    </row>
    <row r="2195" customFormat="false" ht="12.75" hidden="false" customHeight="false" outlineLevel="0" collapsed="false">
      <c r="A2195" s="5" t="s">
        <v>14</v>
      </c>
      <c r="B2195" s="5" t="s">
        <v>10</v>
      </c>
      <c r="C2195" s="5" t="s">
        <v>89</v>
      </c>
      <c r="D2195" s="5" t="s">
        <v>48</v>
      </c>
      <c r="E2195" s="5"/>
      <c r="F2195" s="6" t="n">
        <v>87775</v>
      </c>
      <c r="G2195" s="6" t="n">
        <v>99872</v>
      </c>
      <c r="H2195" s="6" t="n">
        <f aca="false">G2195+F2195</f>
        <v>187647</v>
      </c>
      <c r="I2195" s="6" t="n">
        <v>8494</v>
      </c>
    </row>
    <row r="2196" customFormat="false" ht="12.75" hidden="false" customHeight="false" outlineLevel="0" collapsed="false">
      <c r="A2196" s="5" t="s">
        <v>19</v>
      </c>
      <c r="B2196" s="5" t="s">
        <v>15</v>
      </c>
      <c r="C2196" s="5" t="s">
        <v>56</v>
      </c>
      <c r="D2196" s="5" t="s">
        <v>23</v>
      </c>
      <c r="E2196" s="5" t="s">
        <v>24</v>
      </c>
      <c r="F2196" s="6" t="n">
        <v>498</v>
      </c>
      <c r="G2196" s="6" t="n">
        <v>744</v>
      </c>
      <c r="H2196" s="6" t="n">
        <f aca="false">G2196+F2196</f>
        <v>1242</v>
      </c>
      <c r="I2196" s="6" t="n">
        <v>13</v>
      </c>
    </row>
    <row r="2197" customFormat="false" ht="12.75" hidden="false" customHeight="false" outlineLevel="0" collapsed="false">
      <c r="A2197" s="5" t="s">
        <v>9</v>
      </c>
      <c r="B2197" s="5" t="s">
        <v>21</v>
      </c>
      <c r="C2197" s="5" t="s">
        <v>70</v>
      </c>
      <c r="D2197" s="5" t="s">
        <v>52</v>
      </c>
      <c r="E2197" s="5" t="s">
        <v>53</v>
      </c>
      <c r="F2197" s="6" t="n">
        <v>17191</v>
      </c>
      <c r="G2197" s="6" t="n">
        <v>16319</v>
      </c>
      <c r="H2197" s="6" t="n">
        <f aca="false">G2197+F2197</f>
        <v>33510</v>
      </c>
      <c r="I2197" s="6" t="n">
        <v>394</v>
      </c>
    </row>
    <row r="2198" customFormat="false" ht="12.75" hidden="false" customHeight="false" outlineLevel="0" collapsed="false">
      <c r="A2198" s="5" t="s">
        <v>31</v>
      </c>
      <c r="B2198" s="5" t="s">
        <v>29</v>
      </c>
      <c r="C2198" s="5" t="s">
        <v>40</v>
      </c>
      <c r="D2198" s="5" t="s">
        <v>37</v>
      </c>
      <c r="E2198" s="5"/>
      <c r="F2198" s="6" t="n">
        <v>161698</v>
      </c>
      <c r="G2198" s="6" t="n">
        <v>187262</v>
      </c>
      <c r="H2198" s="6" t="n">
        <f aca="false">G2198+F2198</f>
        <v>348960</v>
      </c>
      <c r="I2198" s="6" t="n">
        <v>0</v>
      </c>
    </row>
    <row r="2199" customFormat="false" ht="12.75" hidden="false" customHeight="false" outlineLevel="0" collapsed="false">
      <c r="A2199" s="5" t="s">
        <v>31</v>
      </c>
      <c r="B2199" s="5" t="s">
        <v>15</v>
      </c>
      <c r="C2199" s="5" t="s">
        <v>88</v>
      </c>
      <c r="D2199" s="5" t="s">
        <v>33</v>
      </c>
      <c r="E2199" s="5" t="s">
        <v>34</v>
      </c>
      <c r="F2199" s="6" t="n">
        <v>11596</v>
      </c>
      <c r="G2199" s="6" t="n">
        <v>15600</v>
      </c>
      <c r="H2199" s="6" t="n">
        <f aca="false">G2199+F2199</f>
        <v>27196</v>
      </c>
      <c r="I2199" s="6" t="n">
        <v>1318</v>
      </c>
    </row>
    <row r="2200" customFormat="false" ht="12.75" hidden="false" customHeight="false" outlineLevel="0" collapsed="false">
      <c r="A2200" s="5" t="s">
        <v>19</v>
      </c>
      <c r="B2200" s="5" t="s">
        <v>15</v>
      </c>
      <c r="C2200" s="5" t="s">
        <v>44</v>
      </c>
      <c r="D2200" s="5" t="s">
        <v>33</v>
      </c>
      <c r="E2200" s="5" t="s">
        <v>34</v>
      </c>
      <c r="F2200" s="6" t="n">
        <v>14761</v>
      </c>
      <c r="G2200" s="6" t="n">
        <v>18919</v>
      </c>
      <c r="H2200" s="6" t="n">
        <f aca="false">G2200+F2200</f>
        <v>33680</v>
      </c>
      <c r="I2200" s="6" t="n">
        <v>1688</v>
      </c>
    </row>
    <row r="2201" customFormat="false" ht="12.75" hidden="false" customHeight="false" outlineLevel="0" collapsed="false">
      <c r="A2201" s="5" t="s">
        <v>19</v>
      </c>
      <c r="B2201" s="5" t="s">
        <v>21</v>
      </c>
      <c r="C2201" s="5" t="s">
        <v>32</v>
      </c>
      <c r="D2201" s="5" t="s">
        <v>33</v>
      </c>
      <c r="E2201" s="5" t="s">
        <v>34</v>
      </c>
      <c r="F2201" s="6" t="n">
        <v>7076</v>
      </c>
      <c r="G2201" s="6" t="n">
        <v>13543</v>
      </c>
      <c r="H2201" s="6" t="n">
        <f aca="false">G2201+F2201</f>
        <v>20619</v>
      </c>
      <c r="I2201" s="6" t="n">
        <v>3769</v>
      </c>
    </row>
    <row r="2202" customFormat="false" ht="12.75" hidden="false" customHeight="false" outlineLevel="0" collapsed="false">
      <c r="A2202" s="5" t="s">
        <v>19</v>
      </c>
      <c r="B2202" s="5" t="s">
        <v>21</v>
      </c>
      <c r="C2202" s="5" t="s">
        <v>86</v>
      </c>
      <c r="D2202" s="5" t="s">
        <v>33</v>
      </c>
      <c r="E2202" s="5" t="s">
        <v>34</v>
      </c>
      <c r="F2202" s="6" t="n">
        <v>3017</v>
      </c>
      <c r="G2202" s="6" t="n">
        <v>4199</v>
      </c>
      <c r="H2202" s="6" t="n">
        <f aca="false">G2202+F2202</f>
        <v>7216</v>
      </c>
      <c r="I2202" s="6" t="n">
        <v>490</v>
      </c>
    </row>
    <row r="2203" customFormat="false" ht="12.75" hidden="false" customHeight="false" outlineLevel="0" collapsed="false">
      <c r="A2203" s="5" t="s">
        <v>9</v>
      </c>
      <c r="B2203" s="5" t="s">
        <v>29</v>
      </c>
      <c r="C2203" s="5" t="s">
        <v>65</v>
      </c>
      <c r="D2203" s="5" t="s">
        <v>12</v>
      </c>
      <c r="E2203" s="5" t="s">
        <v>13</v>
      </c>
      <c r="F2203" s="6" t="n">
        <v>3959</v>
      </c>
      <c r="G2203" s="6" t="n">
        <v>4333</v>
      </c>
      <c r="H2203" s="6" t="n">
        <f aca="false">G2203+F2203</f>
        <v>8292</v>
      </c>
      <c r="I2203" s="6" t="n">
        <v>385</v>
      </c>
    </row>
    <row r="2204" customFormat="false" ht="12.75" hidden="false" customHeight="false" outlineLevel="0" collapsed="false">
      <c r="A2204" s="5" t="s">
        <v>9</v>
      </c>
      <c r="B2204" s="5" t="s">
        <v>10</v>
      </c>
      <c r="C2204" s="5" t="s">
        <v>49</v>
      </c>
      <c r="D2204" s="5" t="s">
        <v>12</v>
      </c>
      <c r="E2204" s="5" t="s">
        <v>13</v>
      </c>
      <c r="F2204" s="6" t="n">
        <v>2795</v>
      </c>
      <c r="G2204" s="6" t="n">
        <v>3516</v>
      </c>
      <c r="H2204" s="6" t="n">
        <f aca="false">G2204+F2204</f>
        <v>6311</v>
      </c>
      <c r="I2204" s="6" t="n">
        <v>158</v>
      </c>
    </row>
    <row r="2205" customFormat="false" ht="12.75" hidden="false" customHeight="false" outlineLevel="0" collapsed="false">
      <c r="A2205" s="5" t="s">
        <v>14</v>
      </c>
      <c r="B2205" s="5" t="s">
        <v>29</v>
      </c>
      <c r="C2205" s="5" t="s">
        <v>65</v>
      </c>
      <c r="D2205" s="5" t="s">
        <v>12</v>
      </c>
      <c r="E2205" s="5" t="s">
        <v>13</v>
      </c>
      <c r="F2205" s="6" t="n">
        <v>2878</v>
      </c>
      <c r="G2205" s="6" t="n">
        <v>3467</v>
      </c>
      <c r="H2205" s="6" t="n">
        <f aca="false">G2205+F2205</f>
        <v>6345</v>
      </c>
      <c r="I2205" s="6" t="n">
        <v>207</v>
      </c>
    </row>
    <row r="2206" customFormat="false" ht="12.75" hidden="false" customHeight="false" outlineLevel="0" collapsed="false">
      <c r="A2206" s="5" t="s">
        <v>14</v>
      </c>
      <c r="B2206" s="5" t="s">
        <v>15</v>
      </c>
      <c r="C2206" s="5" t="s">
        <v>44</v>
      </c>
      <c r="D2206" s="5" t="s">
        <v>12</v>
      </c>
      <c r="E2206" s="5" t="s">
        <v>13</v>
      </c>
      <c r="F2206" s="6" t="n">
        <v>7701</v>
      </c>
      <c r="G2206" s="6" t="n">
        <v>8107</v>
      </c>
      <c r="H2206" s="6" t="n">
        <f aca="false">G2206+F2206</f>
        <v>15808</v>
      </c>
      <c r="I2206" s="6" t="n">
        <v>423</v>
      </c>
    </row>
    <row r="2207" customFormat="false" ht="12.75" hidden="false" customHeight="false" outlineLevel="0" collapsed="false">
      <c r="A2207" s="5" t="s">
        <v>14</v>
      </c>
      <c r="B2207" s="5" t="s">
        <v>21</v>
      </c>
      <c r="C2207" s="5" t="s">
        <v>46</v>
      </c>
      <c r="D2207" s="5" t="s">
        <v>12</v>
      </c>
      <c r="E2207" s="5" t="s">
        <v>13</v>
      </c>
      <c r="F2207" s="6" t="n">
        <v>8451</v>
      </c>
      <c r="G2207" s="6" t="n">
        <v>9011</v>
      </c>
      <c r="H2207" s="6" t="n">
        <f aca="false">G2207+F2207</f>
        <v>17462</v>
      </c>
      <c r="I2207" s="6" t="n">
        <v>269</v>
      </c>
    </row>
    <row r="2208" customFormat="false" ht="12.75" hidden="false" customHeight="false" outlineLevel="0" collapsed="false">
      <c r="A2208" s="5" t="s">
        <v>28</v>
      </c>
      <c r="B2208" s="5" t="s">
        <v>29</v>
      </c>
      <c r="C2208" s="5" t="s">
        <v>55</v>
      </c>
      <c r="D2208" s="5" t="s">
        <v>12</v>
      </c>
      <c r="E2208" s="5" t="s">
        <v>13</v>
      </c>
      <c r="F2208" s="6" t="n">
        <v>7733</v>
      </c>
      <c r="G2208" s="6" t="n">
        <v>8389</v>
      </c>
      <c r="H2208" s="6" t="n">
        <f aca="false">G2208+F2208</f>
        <v>16122</v>
      </c>
      <c r="I2208" s="6" t="n">
        <v>262</v>
      </c>
    </row>
    <row r="2209" customFormat="false" ht="12.75" hidden="false" customHeight="false" outlineLevel="0" collapsed="false">
      <c r="A2209" s="5" t="s">
        <v>28</v>
      </c>
      <c r="B2209" s="5" t="s">
        <v>21</v>
      </c>
      <c r="C2209" s="5" t="s">
        <v>68</v>
      </c>
      <c r="D2209" s="5" t="s">
        <v>12</v>
      </c>
      <c r="E2209" s="5" t="s">
        <v>13</v>
      </c>
      <c r="F2209" s="6" t="n">
        <v>689</v>
      </c>
      <c r="G2209" s="6" t="n">
        <v>712</v>
      </c>
      <c r="H2209" s="6" t="n">
        <f aca="false">G2209+F2209</f>
        <v>1401</v>
      </c>
      <c r="I2209" s="6" t="n">
        <v>15</v>
      </c>
    </row>
    <row r="2210" customFormat="false" ht="12.75" hidden="false" customHeight="false" outlineLevel="0" collapsed="false">
      <c r="A2210" s="5" t="s">
        <v>19</v>
      </c>
      <c r="B2210" s="5" t="s">
        <v>29</v>
      </c>
      <c r="C2210" s="5" t="s">
        <v>65</v>
      </c>
      <c r="D2210" s="5" t="s">
        <v>12</v>
      </c>
      <c r="E2210" s="5" t="s">
        <v>13</v>
      </c>
      <c r="F2210" s="6" t="n">
        <v>2333</v>
      </c>
      <c r="G2210" s="6" t="n">
        <v>2913</v>
      </c>
      <c r="H2210" s="6" t="n">
        <f aca="false">G2210+F2210</f>
        <v>5246</v>
      </c>
      <c r="I2210" s="6" t="n">
        <v>195</v>
      </c>
    </row>
    <row r="2211" customFormat="false" ht="12.75" hidden="false" customHeight="false" outlineLevel="0" collapsed="false">
      <c r="A2211" s="5" t="s">
        <v>19</v>
      </c>
      <c r="B2211" s="5" t="s">
        <v>15</v>
      </c>
      <c r="C2211" s="5" t="s">
        <v>66</v>
      </c>
      <c r="D2211" s="5" t="s">
        <v>12</v>
      </c>
      <c r="E2211" s="5" t="s">
        <v>13</v>
      </c>
      <c r="F2211" s="6" t="n">
        <v>30898</v>
      </c>
      <c r="G2211" s="6" t="n">
        <v>33494</v>
      </c>
      <c r="H2211" s="6" t="n">
        <f aca="false">G2211+F2211</f>
        <v>64392</v>
      </c>
      <c r="I2211" s="6" t="n">
        <v>1829</v>
      </c>
    </row>
    <row r="2212" customFormat="false" ht="12.75" hidden="false" customHeight="false" outlineLevel="0" collapsed="false">
      <c r="A2212" s="5" t="s">
        <v>19</v>
      </c>
      <c r="B2212" s="5" t="s">
        <v>21</v>
      </c>
      <c r="C2212" s="5" t="s">
        <v>72</v>
      </c>
      <c r="D2212" s="5" t="s">
        <v>12</v>
      </c>
      <c r="E2212" s="5" t="s">
        <v>13</v>
      </c>
      <c r="F2212" s="6" t="n">
        <v>2431</v>
      </c>
      <c r="G2212" s="6" t="n">
        <v>2837</v>
      </c>
      <c r="H2212" s="6" t="n">
        <f aca="false">G2212+F2212</f>
        <v>5268</v>
      </c>
      <c r="I2212" s="6" t="n">
        <v>257</v>
      </c>
    </row>
    <row r="2213" customFormat="false" ht="12.75" hidden="false" customHeight="false" outlineLevel="0" collapsed="false">
      <c r="A2213" s="5" t="s">
        <v>9</v>
      </c>
      <c r="B2213" s="5" t="s">
        <v>15</v>
      </c>
      <c r="C2213" s="5" t="s">
        <v>88</v>
      </c>
      <c r="D2213" s="5" t="s">
        <v>48</v>
      </c>
      <c r="E2213" s="5"/>
      <c r="F2213" s="6" t="n">
        <v>123682</v>
      </c>
      <c r="G2213" s="6" t="n">
        <v>139729</v>
      </c>
      <c r="H2213" s="6" t="n">
        <f aca="false">G2213+F2213</f>
        <v>263411</v>
      </c>
      <c r="I2213" s="6" t="n">
        <v>16535</v>
      </c>
    </row>
    <row r="2214" customFormat="false" ht="12.75" hidden="false" customHeight="false" outlineLevel="0" collapsed="false">
      <c r="A2214" s="5" t="s">
        <v>9</v>
      </c>
      <c r="B2214" s="5" t="s">
        <v>10</v>
      </c>
      <c r="C2214" s="5" t="s">
        <v>50</v>
      </c>
      <c r="D2214" s="5" t="s">
        <v>48</v>
      </c>
      <c r="E2214" s="5"/>
      <c r="F2214" s="6" t="n">
        <v>54881</v>
      </c>
      <c r="G2214" s="6" t="n">
        <v>57582</v>
      </c>
      <c r="H2214" s="6" t="n">
        <f aca="false">G2214+F2214</f>
        <v>112463</v>
      </c>
      <c r="I2214" s="6" t="n">
        <v>5215</v>
      </c>
    </row>
    <row r="2215" customFormat="false" ht="12.75" hidden="false" customHeight="false" outlineLevel="0" collapsed="false">
      <c r="A2215" s="5" t="s">
        <v>14</v>
      </c>
      <c r="B2215" s="5" t="s">
        <v>29</v>
      </c>
      <c r="C2215" s="5" t="s">
        <v>40</v>
      </c>
      <c r="D2215" s="5" t="s">
        <v>48</v>
      </c>
      <c r="E2215" s="5"/>
      <c r="F2215" s="6" t="n">
        <v>128829</v>
      </c>
      <c r="G2215" s="6" t="n">
        <v>143484</v>
      </c>
      <c r="H2215" s="6" t="n">
        <f aca="false">G2215+F2215</f>
        <v>272313</v>
      </c>
      <c r="I2215" s="6" t="n">
        <v>10200</v>
      </c>
    </row>
    <row r="2216" customFormat="false" ht="12.75" hidden="false" customHeight="false" outlineLevel="0" collapsed="false">
      <c r="A2216" s="5" t="s">
        <v>14</v>
      </c>
      <c r="B2216" s="5" t="s">
        <v>15</v>
      </c>
      <c r="C2216" s="5" t="s">
        <v>45</v>
      </c>
      <c r="D2216" s="5" t="s">
        <v>48</v>
      </c>
      <c r="E2216" s="5"/>
      <c r="F2216" s="6" t="n">
        <v>83949</v>
      </c>
      <c r="G2216" s="6" t="n">
        <v>94875</v>
      </c>
      <c r="H2216" s="6" t="n">
        <f aca="false">G2216+F2216</f>
        <v>178824</v>
      </c>
      <c r="I2216" s="6" t="n">
        <v>8125</v>
      </c>
    </row>
    <row r="2217" customFormat="false" ht="12.75" hidden="false" customHeight="false" outlineLevel="0" collapsed="false">
      <c r="A2217" s="5" t="s">
        <v>14</v>
      </c>
      <c r="B2217" s="5" t="s">
        <v>15</v>
      </c>
      <c r="C2217" s="5" t="s">
        <v>87</v>
      </c>
      <c r="D2217" s="5" t="s">
        <v>48</v>
      </c>
      <c r="E2217" s="5"/>
      <c r="F2217" s="6" t="n">
        <v>96693</v>
      </c>
      <c r="G2217" s="6" t="n">
        <v>116147</v>
      </c>
      <c r="H2217" s="6" t="n">
        <f aca="false">G2217+F2217</f>
        <v>212840</v>
      </c>
      <c r="I2217" s="6" t="n">
        <v>8745</v>
      </c>
    </row>
    <row r="2218" customFormat="false" ht="12.75" hidden="false" customHeight="false" outlineLevel="0" collapsed="false">
      <c r="A2218" s="5" t="s">
        <v>14</v>
      </c>
      <c r="B2218" s="5" t="s">
        <v>10</v>
      </c>
      <c r="C2218" s="5" t="s">
        <v>67</v>
      </c>
      <c r="D2218" s="5" t="s">
        <v>48</v>
      </c>
      <c r="E2218" s="5"/>
      <c r="F2218" s="6" t="n">
        <v>36108</v>
      </c>
      <c r="G2218" s="6" t="n">
        <v>49522</v>
      </c>
      <c r="H2218" s="6" t="n">
        <f aca="false">G2218+F2218</f>
        <v>85630</v>
      </c>
      <c r="I2218" s="6" t="n">
        <v>2174</v>
      </c>
    </row>
    <row r="2219" customFormat="false" ht="12.75" hidden="false" customHeight="false" outlineLevel="0" collapsed="false">
      <c r="A2219" s="5" t="s">
        <v>14</v>
      </c>
      <c r="B2219" s="5" t="s">
        <v>21</v>
      </c>
      <c r="C2219" s="5" t="s">
        <v>71</v>
      </c>
      <c r="D2219" s="5" t="s">
        <v>48</v>
      </c>
      <c r="E2219" s="5"/>
      <c r="F2219" s="6" t="n">
        <v>5370</v>
      </c>
      <c r="G2219" s="6" t="n">
        <v>10168</v>
      </c>
      <c r="H2219" s="6" t="n">
        <f aca="false">G2219+F2219</f>
        <v>15538</v>
      </c>
      <c r="I2219" s="6" t="n">
        <v>232</v>
      </c>
    </row>
    <row r="2220" customFormat="false" ht="12.75" hidden="false" customHeight="false" outlineLevel="0" collapsed="false">
      <c r="A2220" s="5" t="s">
        <v>14</v>
      </c>
      <c r="B2220" s="5" t="s">
        <v>21</v>
      </c>
      <c r="C2220" s="5" t="s">
        <v>72</v>
      </c>
      <c r="D2220" s="5" t="s">
        <v>48</v>
      </c>
      <c r="E2220" s="5"/>
      <c r="F2220" s="6" t="n">
        <v>14671</v>
      </c>
      <c r="G2220" s="6" t="n">
        <v>17961</v>
      </c>
      <c r="H2220" s="6" t="n">
        <f aca="false">G2220+F2220</f>
        <v>32632</v>
      </c>
      <c r="I2220" s="6" t="n">
        <v>2012</v>
      </c>
    </row>
    <row r="2221" customFormat="false" ht="12.75" hidden="false" customHeight="false" outlineLevel="0" collapsed="false">
      <c r="A2221" s="5" t="s">
        <v>14</v>
      </c>
      <c r="B2221" s="5" t="s">
        <v>21</v>
      </c>
      <c r="C2221" s="5" t="s">
        <v>80</v>
      </c>
      <c r="D2221" s="5" t="s">
        <v>48</v>
      </c>
      <c r="E2221" s="5"/>
      <c r="F2221" s="6" t="n">
        <v>28580</v>
      </c>
      <c r="G2221" s="6" t="n">
        <v>36781</v>
      </c>
      <c r="H2221" s="6" t="n">
        <f aca="false">G2221+F2221</f>
        <v>65361</v>
      </c>
      <c r="I2221" s="6" t="n">
        <v>4776</v>
      </c>
    </row>
    <row r="2222" customFormat="false" ht="12.75" hidden="false" customHeight="false" outlineLevel="0" collapsed="false">
      <c r="A2222" s="5" t="s">
        <v>28</v>
      </c>
      <c r="B2222" s="5" t="s">
        <v>29</v>
      </c>
      <c r="C2222" s="5" t="s">
        <v>64</v>
      </c>
      <c r="D2222" s="5" t="s">
        <v>48</v>
      </c>
      <c r="E2222" s="5"/>
      <c r="F2222" s="6" t="n">
        <v>11564</v>
      </c>
      <c r="G2222" s="6" t="n">
        <v>13850</v>
      </c>
      <c r="H2222" s="6" t="n">
        <f aca="false">G2222+F2222</f>
        <v>25414</v>
      </c>
      <c r="I2222" s="6" t="n">
        <v>0</v>
      </c>
    </row>
    <row r="2223" customFormat="false" ht="12.75" hidden="false" customHeight="false" outlineLevel="0" collapsed="false">
      <c r="A2223" s="5" t="s">
        <v>28</v>
      </c>
      <c r="B2223" s="5" t="s">
        <v>15</v>
      </c>
      <c r="C2223" s="5" t="s">
        <v>47</v>
      </c>
      <c r="D2223" s="5" t="s">
        <v>48</v>
      </c>
      <c r="E2223" s="5"/>
      <c r="F2223" s="6" t="n">
        <v>129918</v>
      </c>
      <c r="G2223" s="6" t="n">
        <v>145112</v>
      </c>
      <c r="H2223" s="6" t="n">
        <f aca="false">G2223+F2223</f>
        <v>275030</v>
      </c>
      <c r="I2223" s="6" t="n">
        <v>295161</v>
      </c>
    </row>
    <row r="2224" customFormat="false" ht="12.75" hidden="false" customHeight="false" outlineLevel="0" collapsed="false">
      <c r="A2224" s="5" t="s">
        <v>28</v>
      </c>
      <c r="B2224" s="5" t="s">
        <v>10</v>
      </c>
      <c r="C2224" s="5" t="s">
        <v>75</v>
      </c>
      <c r="D2224" s="5" t="s">
        <v>48</v>
      </c>
      <c r="E2224" s="5"/>
      <c r="F2224" s="6" t="n">
        <v>0</v>
      </c>
      <c r="G2224" s="6" t="n">
        <v>0</v>
      </c>
      <c r="H2224" s="6" t="n">
        <f aca="false">G2224+F2224</f>
        <v>0</v>
      </c>
      <c r="I2224" s="6" t="n">
        <v>0</v>
      </c>
    </row>
    <row r="2225" customFormat="false" ht="12.75" hidden="false" customHeight="false" outlineLevel="0" collapsed="false">
      <c r="A2225" s="5" t="s">
        <v>28</v>
      </c>
      <c r="B2225" s="5" t="s">
        <v>10</v>
      </c>
      <c r="C2225" s="5" t="s">
        <v>89</v>
      </c>
      <c r="D2225" s="5" t="s">
        <v>48</v>
      </c>
      <c r="E2225" s="5"/>
      <c r="F2225" s="6" t="n">
        <v>98388</v>
      </c>
      <c r="G2225" s="6" t="n">
        <v>114175</v>
      </c>
      <c r="H2225" s="6" t="n">
        <f aca="false">G2225+F2225</f>
        <v>212563</v>
      </c>
      <c r="I2225" s="6" t="n">
        <v>8869</v>
      </c>
    </row>
    <row r="2226" customFormat="false" ht="12.75" hidden="false" customHeight="false" outlineLevel="0" collapsed="false">
      <c r="A2226" s="5" t="s">
        <v>28</v>
      </c>
      <c r="B2226" s="5" t="s">
        <v>10</v>
      </c>
      <c r="C2226" s="5" t="s">
        <v>57</v>
      </c>
      <c r="D2226" s="5" t="s">
        <v>48</v>
      </c>
      <c r="E2226" s="5"/>
      <c r="F2226" s="6" t="n">
        <v>69641</v>
      </c>
      <c r="G2226" s="6" t="n">
        <v>73742</v>
      </c>
      <c r="H2226" s="6" t="n">
        <f aca="false">G2226+F2226</f>
        <v>143383</v>
      </c>
      <c r="I2226" s="6" t="n">
        <v>5069</v>
      </c>
    </row>
    <row r="2227" customFormat="false" ht="12.75" hidden="false" customHeight="false" outlineLevel="0" collapsed="false">
      <c r="A2227" s="5" t="s">
        <v>28</v>
      </c>
      <c r="B2227" s="5" t="s">
        <v>10</v>
      </c>
      <c r="C2227" s="5" t="s">
        <v>60</v>
      </c>
      <c r="D2227" s="5" t="s">
        <v>48</v>
      </c>
      <c r="E2227" s="5"/>
      <c r="F2227" s="6" t="n">
        <v>402672</v>
      </c>
      <c r="G2227" s="6" t="n">
        <v>409232</v>
      </c>
      <c r="H2227" s="6" t="n">
        <f aca="false">G2227+F2227</f>
        <v>811904</v>
      </c>
      <c r="I2227" s="6" t="n">
        <v>12184</v>
      </c>
    </row>
    <row r="2228" customFormat="false" ht="12.75" hidden="false" customHeight="false" outlineLevel="0" collapsed="false">
      <c r="A2228" s="5" t="s">
        <v>28</v>
      </c>
      <c r="B2228" s="5" t="s">
        <v>21</v>
      </c>
      <c r="C2228" s="5" t="s">
        <v>69</v>
      </c>
      <c r="D2228" s="5" t="s">
        <v>48</v>
      </c>
      <c r="E2228" s="5"/>
      <c r="F2228" s="6" t="n">
        <v>11921</v>
      </c>
      <c r="G2228" s="6" t="n">
        <v>13929</v>
      </c>
      <c r="H2228" s="6" t="n">
        <f aca="false">G2228+F2228</f>
        <v>25850</v>
      </c>
      <c r="I2228" s="6" t="n">
        <v>6971</v>
      </c>
    </row>
    <row r="2229" customFormat="false" ht="12.75" hidden="false" customHeight="false" outlineLevel="0" collapsed="false">
      <c r="A2229" s="5" t="s">
        <v>28</v>
      </c>
      <c r="B2229" s="5" t="s">
        <v>21</v>
      </c>
      <c r="C2229" s="5" t="s">
        <v>32</v>
      </c>
      <c r="D2229" s="5" t="s">
        <v>48</v>
      </c>
      <c r="E2229" s="5"/>
      <c r="F2229" s="6" t="n">
        <v>25178</v>
      </c>
      <c r="G2229" s="6" t="n">
        <v>32149</v>
      </c>
      <c r="H2229" s="6" t="n">
        <f aca="false">G2229+F2229</f>
        <v>57327</v>
      </c>
      <c r="I2229" s="6" t="n">
        <v>4729</v>
      </c>
    </row>
    <row r="2230" customFormat="false" ht="12.75" hidden="false" customHeight="false" outlineLevel="0" collapsed="false">
      <c r="A2230" s="5" t="s">
        <v>19</v>
      </c>
      <c r="B2230" s="5" t="s">
        <v>29</v>
      </c>
      <c r="C2230" s="5" t="s">
        <v>30</v>
      </c>
      <c r="D2230" s="5" t="s">
        <v>48</v>
      </c>
      <c r="E2230" s="5"/>
      <c r="F2230" s="6" t="n">
        <v>4398</v>
      </c>
      <c r="G2230" s="6" t="n">
        <v>5414</v>
      </c>
      <c r="H2230" s="6" t="n">
        <f aca="false">G2230+F2230</f>
        <v>9812</v>
      </c>
      <c r="I2230" s="6" t="n">
        <v>404</v>
      </c>
    </row>
    <row r="2231" customFormat="false" ht="12.75" hidden="false" customHeight="false" outlineLevel="0" collapsed="false">
      <c r="A2231" s="5" t="s">
        <v>19</v>
      </c>
      <c r="B2231" s="5" t="s">
        <v>10</v>
      </c>
      <c r="C2231" s="5" t="s">
        <v>11</v>
      </c>
      <c r="D2231" s="5" t="s">
        <v>48</v>
      </c>
      <c r="E2231" s="5"/>
      <c r="F2231" s="6" t="n">
        <v>37923</v>
      </c>
      <c r="G2231" s="6" t="n">
        <v>42270</v>
      </c>
      <c r="H2231" s="6" t="n">
        <f aca="false">G2231+F2231</f>
        <v>80193</v>
      </c>
      <c r="I2231" s="6" t="n">
        <v>3214</v>
      </c>
    </row>
    <row r="2232" customFormat="false" ht="12.75" hidden="false" customHeight="false" outlineLevel="0" collapsed="false">
      <c r="A2232" s="5" t="s">
        <v>19</v>
      </c>
      <c r="B2232" s="5" t="s">
        <v>21</v>
      </c>
      <c r="C2232" s="5" t="s">
        <v>63</v>
      </c>
      <c r="D2232" s="5" t="s">
        <v>48</v>
      </c>
      <c r="E2232" s="5"/>
      <c r="F2232" s="6" t="n">
        <v>965</v>
      </c>
      <c r="G2232" s="6" t="n">
        <v>896</v>
      </c>
      <c r="H2232" s="6" t="n">
        <f aca="false">G2232+F2232</f>
        <v>1861</v>
      </c>
      <c r="I2232" s="6" t="n">
        <v>29</v>
      </c>
    </row>
    <row r="2233" customFormat="false" ht="12.75" hidden="false" customHeight="false" outlineLevel="0" collapsed="false">
      <c r="A2233" s="5" t="s">
        <v>19</v>
      </c>
      <c r="B2233" s="5" t="s">
        <v>21</v>
      </c>
      <c r="C2233" s="5" t="s">
        <v>80</v>
      </c>
      <c r="D2233" s="5" t="s">
        <v>48</v>
      </c>
      <c r="E2233" s="5"/>
      <c r="F2233" s="6" t="n">
        <v>35213</v>
      </c>
      <c r="G2233" s="6" t="n">
        <v>41730</v>
      </c>
      <c r="H2233" s="6" t="n">
        <f aca="false">G2233+F2233</f>
        <v>76943</v>
      </c>
      <c r="I2233" s="6" t="n">
        <v>3525</v>
      </c>
    </row>
    <row r="2234" customFormat="false" ht="12.75" hidden="false" customHeight="false" outlineLevel="0" collapsed="false">
      <c r="A2234" s="5" t="s">
        <v>9</v>
      </c>
      <c r="B2234" s="5" t="s">
        <v>29</v>
      </c>
      <c r="C2234" s="5" t="s">
        <v>54</v>
      </c>
      <c r="D2234" s="5" t="s">
        <v>37</v>
      </c>
      <c r="E2234" s="5"/>
      <c r="F2234" s="6" t="n">
        <v>47262</v>
      </c>
      <c r="G2234" s="6" t="n">
        <v>56660</v>
      </c>
      <c r="H2234" s="6" t="n">
        <f aca="false">G2234+F2234</f>
        <v>103922</v>
      </c>
      <c r="I2234" s="6" t="n">
        <v>0</v>
      </c>
    </row>
    <row r="2235" customFormat="false" ht="12.75" hidden="false" customHeight="false" outlineLevel="0" collapsed="false">
      <c r="A2235" s="5" t="s">
        <v>9</v>
      </c>
      <c r="B2235" s="5" t="s">
        <v>29</v>
      </c>
      <c r="C2235" s="5" t="s">
        <v>40</v>
      </c>
      <c r="D2235" s="5" t="s">
        <v>37</v>
      </c>
      <c r="E2235" s="5"/>
      <c r="F2235" s="6" t="n">
        <v>202831</v>
      </c>
      <c r="G2235" s="6" t="n">
        <v>228405</v>
      </c>
      <c r="H2235" s="6" t="n">
        <f aca="false">G2235+F2235</f>
        <v>431236</v>
      </c>
      <c r="I2235" s="6" t="n">
        <v>0</v>
      </c>
    </row>
    <row r="2236" customFormat="false" ht="12.75" hidden="false" customHeight="false" outlineLevel="0" collapsed="false">
      <c r="A2236" s="5" t="s">
        <v>9</v>
      </c>
      <c r="B2236" s="5" t="s">
        <v>21</v>
      </c>
      <c r="C2236" s="5" t="s">
        <v>46</v>
      </c>
      <c r="D2236" s="5" t="s">
        <v>37</v>
      </c>
      <c r="E2236" s="5"/>
      <c r="F2236" s="6" t="n">
        <v>63510</v>
      </c>
      <c r="G2236" s="6" t="n">
        <v>71839</v>
      </c>
      <c r="H2236" s="6" t="n">
        <f aca="false">G2236+F2236</f>
        <v>135349</v>
      </c>
      <c r="I2236" s="6" t="n">
        <v>0</v>
      </c>
    </row>
    <row r="2237" customFormat="false" ht="12.75" hidden="false" customHeight="false" outlineLevel="0" collapsed="false">
      <c r="A2237" s="5" t="s">
        <v>14</v>
      </c>
      <c r="B2237" s="5" t="s">
        <v>29</v>
      </c>
      <c r="C2237" s="5" t="s">
        <v>90</v>
      </c>
      <c r="D2237" s="5" t="s">
        <v>37</v>
      </c>
      <c r="E2237" s="5"/>
      <c r="F2237" s="6" t="n">
        <v>41748</v>
      </c>
      <c r="G2237" s="6" t="n">
        <v>46092</v>
      </c>
      <c r="H2237" s="6" t="n">
        <f aca="false">G2237+F2237</f>
        <v>87840</v>
      </c>
      <c r="I2237" s="6" t="n">
        <v>0</v>
      </c>
    </row>
    <row r="2238" customFormat="false" ht="12.75" hidden="false" customHeight="false" outlineLevel="0" collapsed="false">
      <c r="A2238" s="5" t="s">
        <v>14</v>
      </c>
      <c r="B2238" s="5" t="s">
        <v>15</v>
      </c>
      <c r="C2238" s="5" t="s">
        <v>56</v>
      </c>
      <c r="D2238" s="5" t="s">
        <v>37</v>
      </c>
      <c r="E2238" s="5"/>
      <c r="F2238" s="6" t="n">
        <v>41854</v>
      </c>
      <c r="G2238" s="6" t="n">
        <v>47475</v>
      </c>
      <c r="H2238" s="6" t="n">
        <f aca="false">G2238+F2238</f>
        <v>89329</v>
      </c>
      <c r="I2238" s="6" t="n">
        <v>0</v>
      </c>
    </row>
    <row r="2239" customFormat="false" ht="12.75" hidden="false" customHeight="false" outlineLevel="0" collapsed="false">
      <c r="A2239" s="5" t="s">
        <v>14</v>
      </c>
      <c r="B2239" s="5" t="s">
        <v>21</v>
      </c>
      <c r="C2239" s="5" t="s">
        <v>39</v>
      </c>
      <c r="D2239" s="5" t="s">
        <v>37</v>
      </c>
      <c r="E2239" s="5"/>
      <c r="F2239" s="6" t="n">
        <v>22062</v>
      </c>
      <c r="G2239" s="6" t="n">
        <v>24079</v>
      </c>
      <c r="H2239" s="6" t="n">
        <f aca="false">G2239+F2239</f>
        <v>46141</v>
      </c>
      <c r="I2239" s="6" t="n">
        <v>0</v>
      </c>
    </row>
    <row r="2240" customFormat="false" ht="12.75" hidden="false" customHeight="false" outlineLevel="0" collapsed="false">
      <c r="A2240" s="5" t="s">
        <v>14</v>
      </c>
      <c r="B2240" s="5" t="s">
        <v>21</v>
      </c>
      <c r="C2240" s="5" t="s">
        <v>32</v>
      </c>
      <c r="D2240" s="5" t="s">
        <v>37</v>
      </c>
      <c r="E2240" s="5"/>
      <c r="F2240" s="6" t="n">
        <v>17821</v>
      </c>
      <c r="G2240" s="6" t="n">
        <v>26040</v>
      </c>
      <c r="H2240" s="6" t="n">
        <f aca="false">G2240+F2240</f>
        <v>43861</v>
      </c>
      <c r="I2240" s="6" t="n">
        <v>0</v>
      </c>
    </row>
    <row r="2241" customFormat="false" ht="12.75" hidden="false" customHeight="false" outlineLevel="0" collapsed="false">
      <c r="A2241" s="5" t="s">
        <v>28</v>
      </c>
      <c r="B2241" s="5" t="s">
        <v>29</v>
      </c>
      <c r="C2241" s="5" t="s">
        <v>84</v>
      </c>
      <c r="D2241" s="5" t="s">
        <v>37</v>
      </c>
      <c r="E2241" s="5"/>
      <c r="F2241" s="6" t="n">
        <v>9578</v>
      </c>
      <c r="G2241" s="6" t="n">
        <v>11377</v>
      </c>
      <c r="H2241" s="6" t="n">
        <f aca="false">G2241+F2241</f>
        <v>20955</v>
      </c>
      <c r="I2241" s="6" t="n">
        <v>0</v>
      </c>
    </row>
    <row r="2242" customFormat="false" ht="12.75" hidden="false" customHeight="false" outlineLevel="0" collapsed="false">
      <c r="A2242" s="5" t="s">
        <v>28</v>
      </c>
      <c r="B2242" s="5" t="s">
        <v>10</v>
      </c>
      <c r="C2242" s="5" t="s">
        <v>62</v>
      </c>
      <c r="D2242" s="5" t="s">
        <v>37</v>
      </c>
      <c r="E2242" s="5"/>
      <c r="F2242" s="6" t="n">
        <v>210437</v>
      </c>
      <c r="G2242" s="6" t="n">
        <v>225759</v>
      </c>
      <c r="H2242" s="6" t="n">
        <f aca="false">G2242+F2242</f>
        <v>436196</v>
      </c>
      <c r="I2242" s="6" t="n">
        <v>0</v>
      </c>
    </row>
    <row r="2243" customFormat="false" ht="12.75" hidden="false" customHeight="false" outlineLevel="0" collapsed="false">
      <c r="A2243" s="5" t="s">
        <v>28</v>
      </c>
      <c r="B2243" s="5" t="s">
        <v>10</v>
      </c>
      <c r="C2243" s="5" t="s">
        <v>76</v>
      </c>
      <c r="D2243" s="5" t="s">
        <v>37</v>
      </c>
      <c r="E2243" s="5"/>
      <c r="F2243" s="6" t="n">
        <v>37184</v>
      </c>
      <c r="G2243" s="6" t="n">
        <v>38833</v>
      </c>
      <c r="H2243" s="6" t="n">
        <f aca="false">G2243+F2243</f>
        <v>76017</v>
      </c>
      <c r="I2243" s="6" t="n">
        <v>0</v>
      </c>
    </row>
    <row r="2244" customFormat="false" ht="12.75" hidden="false" customHeight="false" outlineLevel="0" collapsed="false">
      <c r="A2244" s="5" t="s">
        <v>28</v>
      </c>
      <c r="B2244" s="5" t="s">
        <v>10</v>
      </c>
      <c r="C2244" s="5" t="s">
        <v>89</v>
      </c>
      <c r="D2244" s="5" t="s">
        <v>37</v>
      </c>
      <c r="E2244" s="5"/>
      <c r="F2244" s="6" t="n">
        <v>128001</v>
      </c>
      <c r="G2244" s="6" t="n">
        <v>151614</v>
      </c>
      <c r="H2244" s="6" t="n">
        <f aca="false">G2244+F2244</f>
        <v>279615</v>
      </c>
      <c r="I2244" s="6" t="n">
        <v>0</v>
      </c>
    </row>
    <row r="2245" customFormat="false" ht="12.75" hidden="false" customHeight="false" outlineLevel="0" collapsed="false">
      <c r="A2245" s="5" t="s">
        <v>91</v>
      </c>
      <c r="B2245" s="5" t="s">
        <v>21</v>
      </c>
      <c r="C2245" s="5" t="s">
        <v>68</v>
      </c>
      <c r="D2245" s="5" t="s">
        <v>33</v>
      </c>
      <c r="E2245" s="5" t="s">
        <v>34</v>
      </c>
      <c r="F2245" s="6" t="n">
        <v>273</v>
      </c>
      <c r="G2245" s="6" t="n">
        <v>287</v>
      </c>
      <c r="H2245" s="6" t="n">
        <f aca="false">G2245+F2245</f>
        <v>560</v>
      </c>
      <c r="I2245" s="6" t="n">
        <v>7</v>
      </c>
    </row>
    <row r="2246" customFormat="false" ht="12.75" hidden="false" customHeight="false" outlineLevel="0" collapsed="false">
      <c r="A2246" s="5" t="s">
        <v>91</v>
      </c>
      <c r="B2246" s="5" t="s">
        <v>21</v>
      </c>
      <c r="C2246" s="5" t="s">
        <v>68</v>
      </c>
      <c r="D2246" s="5" t="s">
        <v>37</v>
      </c>
      <c r="E2246" s="5"/>
      <c r="F2246" s="6" t="n">
        <v>4306</v>
      </c>
      <c r="G2246" s="6" t="n">
        <v>3974</v>
      </c>
      <c r="H2246" s="6" t="n">
        <f aca="false">G2246+F2246</f>
        <v>8280</v>
      </c>
      <c r="I2246" s="6" t="n">
        <v>38</v>
      </c>
    </row>
    <row r="2247" customFormat="false" ht="12.75" hidden="false" customHeight="false" outlineLevel="0" collapsed="false">
      <c r="A2247" s="5" t="s">
        <v>91</v>
      </c>
      <c r="B2247" s="5" t="s">
        <v>21</v>
      </c>
      <c r="C2247" s="5" t="s">
        <v>63</v>
      </c>
      <c r="D2247" s="5" t="s">
        <v>48</v>
      </c>
      <c r="E2247" s="5"/>
      <c r="F2247" s="6" t="n">
        <v>1340</v>
      </c>
      <c r="G2247" s="6" t="n">
        <v>1781</v>
      </c>
      <c r="H2247" s="6" t="n">
        <f aca="false">G2247+F2247</f>
        <v>3121</v>
      </c>
      <c r="I2247" s="6" t="n">
        <v>31</v>
      </c>
    </row>
    <row r="2248" customFormat="false" ht="12.75" hidden="false" customHeight="false" outlineLevel="0" collapsed="false">
      <c r="A2248" s="5" t="s">
        <v>91</v>
      </c>
      <c r="B2248" s="5" t="s">
        <v>21</v>
      </c>
      <c r="C2248" s="5" t="s">
        <v>92</v>
      </c>
      <c r="D2248" s="5" t="s">
        <v>12</v>
      </c>
      <c r="E2248" s="5" t="s">
        <v>13</v>
      </c>
      <c r="F2248" s="6" t="n">
        <v>730</v>
      </c>
      <c r="G2248" s="6" t="n">
        <v>791</v>
      </c>
      <c r="H2248" s="6" t="n">
        <f aca="false">G2248+F2248</f>
        <v>1521</v>
      </c>
      <c r="I2248" s="6" t="n">
        <v>27</v>
      </c>
    </row>
    <row r="2249" customFormat="false" ht="12.75" hidden="false" customHeight="false" outlineLevel="0" collapsed="false">
      <c r="A2249" s="5" t="s">
        <v>91</v>
      </c>
      <c r="B2249" s="5" t="s">
        <v>10</v>
      </c>
      <c r="C2249" s="5" t="s">
        <v>61</v>
      </c>
      <c r="D2249" s="5" t="s">
        <v>52</v>
      </c>
      <c r="E2249" s="5" t="s">
        <v>53</v>
      </c>
      <c r="F2249" s="6" t="n">
        <v>4963</v>
      </c>
      <c r="G2249" s="6" t="n">
        <v>5591</v>
      </c>
      <c r="H2249" s="6" t="n">
        <f aca="false">G2249+F2249</f>
        <v>10554</v>
      </c>
      <c r="I2249" s="6" t="n">
        <v>320</v>
      </c>
    </row>
    <row r="2250" customFormat="false" ht="12.75" hidden="false" customHeight="false" outlineLevel="0" collapsed="false">
      <c r="A2250" s="5" t="s">
        <v>91</v>
      </c>
      <c r="B2250" s="5" t="s">
        <v>10</v>
      </c>
      <c r="C2250" s="5" t="s">
        <v>50</v>
      </c>
      <c r="D2250" s="5" t="s">
        <v>52</v>
      </c>
      <c r="E2250" s="5" t="s">
        <v>53</v>
      </c>
      <c r="F2250" s="6" t="n">
        <v>41663</v>
      </c>
      <c r="G2250" s="6" t="n">
        <v>42512</v>
      </c>
      <c r="H2250" s="6" t="n">
        <f aca="false">G2250+F2250</f>
        <v>84175</v>
      </c>
      <c r="I2250" s="6" t="n">
        <v>3760</v>
      </c>
    </row>
    <row r="2251" customFormat="false" ht="12.75" hidden="false" customHeight="false" outlineLevel="0" collapsed="false">
      <c r="A2251" s="5" t="s">
        <v>91</v>
      </c>
      <c r="B2251" s="5" t="s">
        <v>10</v>
      </c>
      <c r="C2251" s="5" t="s">
        <v>50</v>
      </c>
      <c r="D2251" s="5" t="s">
        <v>48</v>
      </c>
      <c r="E2251" s="5"/>
      <c r="F2251" s="6" t="n">
        <v>56108</v>
      </c>
      <c r="G2251" s="6" t="n">
        <v>58309</v>
      </c>
      <c r="H2251" s="6" t="n">
        <f aca="false">G2251+F2251</f>
        <v>114417</v>
      </c>
      <c r="I2251" s="6" t="n">
        <v>5800</v>
      </c>
    </row>
    <row r="2252" customFormat="false" ht="12.75" hidden="false" customHeight="false" outlineLevel="0" collapsed="false">
      <c r="A2252" s="5" t="s">
        <v>91</v>
      </c>
      <c r="B2252" s="5" t="s">
        <v>29</v>
      </c>
      <c r="C2252" s="5" t="s">
        <v>84</v>
      </c>
      <c r="D2252" s="5" t="s">
        <v>42</v>
      </c>
      <c r="E2252" s="5" t="s">
        <v>43</v>
      </c>
      <c r="F2252" s="6" t="n">
        <v>66</v>
      </c>
      <c r="G2252" s="6" t="n">
        <v>77</v>
      </c>
      <c r="H2252" s="6" t="n">
        <f aca="false">G2252+F2252</f>
        <v>143</v>
      </c>
      <c r="I2252" s="6" t="n">
        <v>1</v>
      </c>
    </row>
    <row r="2253" customFormat="false" ht="12.75" hidden="false" customHeight="false" outlineLevel="0" collapsed="false">
      <c r="A2253" s="5" t="s">
        <v>91</v>
      </c>
      <c r="B2253" s="5" t="s">
        <v>10</v>
      </c>
      <c r="C2253" s="5" t="s">
        <v>77</v>
      </c>
      <c r="D2253" s="5" t="s">
        <v>23</v>
      </c>
      <c r="E2253" s="5" t="s">
        <v>24</v>
      </c>
      <c r="F2253" s="6" t="n">
        <v>1481</v>
      </c>
      <c r="G2253" s="6" t="n">
        <v>2155</v>
      </c>
      <c r="H2253" s="6" t="n">
        <f aca="false">G2253+F2253</f>
        <v>3636</v>
      </c>
      <c r="I2253" s="6" t="n">
        <v>121</v>
      </c>
    </row>
    <row r="2254" customFormat="false" ht="12.75" hidden="false" customHeight="false" outlineLevel="0" collapsed="false">
      <c r="A2254" s="5" t="s">
        <v>91</v>
      </c>
      <c r="B2254" s="5" t="s">
        <v>10</v>
      </c>
      <c r="C2254" s="5" t="s">
        <v>77</v>
      </c>
      <c r="D2254" s="5" t="s">
        <v>42</v>
      </c>
      <c r="E2254" s="5" t="s">
        <v>43</v>
      </c>
      <c r="F2254" s="6" t="n">
        <v>1974</v>
      </c>
      <c r="G2254" s="6" t="n">
        <v>1974</v>
      </c>
      <c r="H2254" s="6" t="n">
        <f aca="false">G2254+F2254</f>
        <v>3948</v>
      </c>
      <c r="I2254" s="6" t="n">
        <v>90</v>
      </c>
    </row>
    <row r="2255" customFormat="false" ht="12.75" hidden="false" customHeight="false" outlineLevel="0" collapsed="false">
      <c r="A2255" s="5" t="s">
        <v>91</v>
      </c>
      <c r="B2255" s="5" t="s">
        <v>10</v>
      </c>
      <c r="C2255" s="5" t="s">
        <v>74</v>
      </c>
      <c r="D2255" s="5" t="s">
        <v>26</v>
      </c>
      <c r="E2255" s="5" t="s">
        <v>27</v>
      </c>
      <c r="F2255" s="6" t="n">
        <v>4497</v>
      </c>
      <c r="G2255" s="6" t="n">
        <v>4708</v>
      </c>
      <c r="H2255" s="6" t="n">
        <f aca="false">G2255+F2255</f>
        <v>9205</v>
      </c>
      <c r="I2255" s="6" t="n">
        <v>0</v>
      </c>
    </row>
    <row r="2256" customFormat="false" ht="12.75" hidden="false" customHeight="false" outlineLevel="0" collapsed="false">
      <c r="A2256" s="5" t="s">
        <v>91</v>
      </c>
      <c r="B2256" s="5" t="s">
        <v>29</v>
      </c>
      <c r="C2256" s="5" t="s">
        <v>73</v>
      </c>
      <c r="D2256" s="5" t="s">
        <v>48</v>
      </c>
      <c r="E2256" s="5"/>
      <c r="F2256" s="6" t="n">
        <v>19116</v>
      </c>
      <c r="G2256" s="6" t="n">
        <v>22032</v>
      </c>
      <c r="H2256" s="6" t="n">
        <f aca="false">G2256+F2256</f>
        <v>41148</v>
      </c>
      <c r="I2256" s="6" t="n">
        <v>1087</v>
      </c>
    </row>
    <row r="2257" customFormat="false" ht="12.75" hidden="false" customHeight="false" outlineLevel="0" collapsed="false">
      <c r="A2257" s="5" t="s">
        <v>91</v>
      </c>
      <c r="B2257" s="5" t="s">
        <v>15</v>
      </c>
      <c r="C2257" s="5" t="s">
        <v>82</v>
      </c>
      <c r="D2257" s="5" t="s">
        <v>33</v>
      </c>
      <c r="E2257" s="5" t="s">
        <v>34</v>
      </c>
      <c r="F2257" s="6" t="n">
        <v>8275</v>
      </c>
      <c r="G2257" s="6" t="n">
        <v>10415</v>
      </c>
      <c r="H2257" s="6" t="n">
        <f aca="false">G2257+F2257</f>
        <v>18690</v>
      </c>
      <c r="I2257" s="6" t="n">
        <v>1048</v>
      </c>
    </row>
    <row r="2258" customFormat="false" ht="12.75" hidden="false" customHeight="false" outlineLevel="0" collapsed="false">
      <c r="A2258" s="5" t="s">
        <v>91</v>
      </c>
      <c r="B2258" s="5" t="s">
        <v>21</v>
      </c>
      <c r="C2258" s="5" t="s">
        <v>69</v>
      </c>
      <c r="D2258" s="5" t="s">
        <v>42</v>
      </c>
      <c r="E2258" s="5" t="s">
        <v>43</v>
      </c>
      <c r="F2258" s="6" t="n">
        <v>127</v>
      </c>
      <c r="G2258" s="6" t="n">
        <v>240</v>
      </c>
      <c r="H2258" s="6" t="n">
        <f aca="false">G2258+F2258</f>
        <v>367</v>
      </c>
      <c r="I2258" s="6" t="n">
        <v>56</v>
      </c>
    </row>
    <row r="2259" customFormat="false" ht="12.75" hidden="false" customHeight="false" outlineLevel="0" collapsed="false">
      <c r="A2259" s="5" t="s">
        <v>91</v>
      </c>
      <c r="B2259" s="5" t="s">
        <v>15</v>
      </c>
      <c r="C2259" s="5" t="s">
        <v>56</v>
      </c>
      <c r="D2259" s="5" t="s">
        <v>12</v>
      </c>
      <c r="E2259" s="5" t="s">
        <v>13</v>
      </c>
      <c r="F2259" s="6" t="n">
        <v>11506</v>
      </c>
      <c r="G2259" s="6" t="n">
        <v>14177</v>
      </c>
      <c r="H2259" s="6" t="n">
        <f aca="false">G2259+F2259</f>
        <v>25683</v>
      </c>
      <c r="I2259" s="6" t="n">
        <v>1089</v>
      </c>
    </row>
    <row r="2260" customFormat="false" ht="12.75" hidden="false" customHeight="false" outlineLevel="0" collapsed="false">
      <c r="A2260" s="5" t="s">
        <v>91</v>
      </c>
      <c r="B2260" s="5" t="s">
        <v>15</v>
      </c>
      <c r="C2260" s="5" t="s">
        <v>87</v>
      </c>
      <c r="D2260" s="5" t="s">
        <v>23</v>
      </c>
      <c r="E2260" s="5" t="s">
        <v>24</v>
      </c>
      <c r="F2260" s="6" t="n">
        <v>13032</v>
      </c>
      <c r="G2260" s="6" t="n">
        <v>16909</v>
      </c>
      <c r="H2260" s="6" t="n">
        <f aca="false">G2260+F2260</f>
        <v>29941</v>
      </c>
      <c r="I2260" s="6" t="n">
        <v>609</v>
      </c>
    </row>
    <row r="2261" customFormat="false" ht="12.75" hidden="false" customHeight="false" outlineLevel="0" collapsed="false">
      <c r="A2261" s="5" t="s">
        <v>91</v>
      </c>
      <c r="B2261" s="5" t="s">
        <v>29</v>
      </c>
      <c r="C2261" s="5" t="s">
        <v>30</v>
      </c>
      <c r="D2261" s="5" t="s">
        <v>48</v>
      </c>
      <c r="E2261" s="5"/>
      <c r="F2261" s="6" t="n">
        <v>4888</v>
      </c>
      <c r="G2261" s="6" t="n">
        <v>7039</v>
      </c>
      <c r="H2261" s="6" t="n">
        <f aca="false">G2261+F2261</f>
        <v>11927</v>
      </c>
      <c r="I2261" s="6" t="n">
        <v>429</v>
      </c>
    </row>
    <row r="2262" customFormat="false" ht="12.75" hidden="false" customHeight="false" outlineLevel="0" collapsed="false">
      <c r="A2262" s="5" t="s">
        <v>91</v>
      </c>
      <c r="B2262" s="5" t="s">
        <v>21</v>
      </c>
      <c r="C2262" s="5" t="s">
        <v>80</v>
      </c>
      <c r="D2262" s="5" t="s">
        <v>26</v>
      </c>
      <c r="E2262" s="5" t="s">
        <v>27</v>
      </c>
      <c r="F2262" s="6" t="n">
        <v>67</v>
      </c>
      <c r="G2262" s="6" t="n">
        <v>106</v>
      </c>
      <c r="H2262" s="6" t="n">
        <f aca="false">G2262+F2262</f>
        <v>173</v>
      </c>
      <c r="I2262" s="6" t="n">
        <v>0</v>
      </c>
    </row>
    <row r="2263" customFormat="false" ht="12.75" hidden="false" customHeight="false" outlineLevel="0" collapsed="false">
      <c r="A2263" s="5" t="s">
        <v>91</v>
      </c>
      <c r="B2263" s="5" t="s">
        <v>15</v>
      </c>
      <c r="C2263" s="5" t="s">
        <v>66</v>
      </c>
      <c r="D2263" s="5" t="s">
        <v>42</v>
      </c>
      <c r="E2263" s="5" t="s">
        <v>43</v>
      </c>
      <c r="F2263" s="6" t="n">
        <v>244</v>
      </c>
      <c r="G2263" s="6" t="n">
        <v>385</v>
      </c>
      <c r="H2263" s="6" t="n">
        <f aca="false">G2263+F2263</f>
        <v>629</v>
      </c>
      <c r="I2263" s="6" t="n">
        <v>42</v>
      </c>
    </row>
    <row r="2264" customFormat="false" ht="12.75" hidden="false" customHeight="false" outlineLevel="0" collapsed="false">
      <c r="A2264" s="5" t="s">
        <v>79</v>
      </c>
      <c r="B2264" s="5" t="s">
        <v>10</v>
      </c>
      <c r="C2264" s="5" t="s">
        <v>49</v>
      </c>
      <c r="D2264" s="5" t="s">
        <v>52</v>
      </c>
      <c r="E2264" s="5" t="s">
        <v>53</v>
      </c>
      <c r="F2264" s="6" t="n">
        <v>16529</v>
      </c>
      <c r="G2264" s="6" t="n">
        <v>16578</v>
      </c>
      <c r="H2264" s="6" t="n">
        <f aca="false">G2264+F2264</f>
        <v>33107</v>
      </c>
      <c r="I2264" s="6" t="n">
        <v>1063</v>
      </c>
    </row>
    <row r="2265" customFormat="false" ht="12.75" hidden="false" customHeight="false" outlineLevel="0" collapsed="false">
      <c r="A2265" s="5" t="s">
        <v>79</v>
      </c>
      <c r="B2265" s="5" t="s">
        <v>21</v>
      </c>
      <c r="C2265" s="5" t="s">
        <v>46</v>
      </c>
      <c r="D2265" s="5" t="s">
        <v>23</v>
      </c>
      <c r="E2265" s="5" t="s">
        <v>24</v>
      </c>
      <c r="F2265" s="6" t="n">
        <v>653</v>
      </c>
      <c r="G2265" s="6" t="n">
        <v>1068</v>
      </c>
      <c r="H2265" s="6" t="n">
        <f aca="false">G2265+F2265</f>
        <v>1721</v>
      </c>
      <c r="I2265" s="6" t="n">
        <v>22</v>
      </c>
    </row>
    <row r="2266" customFormat="false" ht="12.75" hidden="false" customHeight="false" outlineLevel="0" collapsed="false">
      <c r="A2266" s="5" t="s">
        <v>79</v>
      </c>
      <c r="B2266" s="5" t="s">
        <v>29</v>
      </c>
      <c r="C2266" s="5" t="s">
        <v>64</v>
      </c>
      <c r="D2266" s="5" t="s">
        <v>26</v>
      </c>
      <c r="E2266" s="5" t="s">
        <v>27</v>
      </c>
      <c r="F2266" s="6" t="n">
        <v>18</v>
      </c>
      <c r="G2266" s="6" t="n">
        <v>42</v>
      </c>
      <c r="H2266" s="6" t="n">
        <f aca="false">G2266+F2266</f>
        <v>60</v>
      </c>
      <c r="I2266" s="6" t="n">
        <v>0</v>
      </c>
    </row>
    <row r="2267" customFormat="false" ht="12.75" hidden="false" customHeight="false" outlineLevel="0" collapsed="false">
      <c r="A2267" s="5" t="s">
        <v>79</v>
      </c>
      <c r="B2267" s="5" t="s">
        <v>10</v>
      </c>
      <c r="C2267" s="5" t="s">
        <v>74</v>
      </c>
      <c r="D2267" s="5" t="s">
        <v>17</v>
      </c>
      <c r="E2267" s="5" t="s">
        <v>18</v>
      </c>
      <c r="F2267" s="6" t="n">
        <v>1563</v>
      </c>
      <c r="G2267" s="6" t="n">
        <v>1762</v>
      </c>
      <c r="H2267" s="6" t="n">
        <f aca="false">G2267+F2267</f>
        <v>3325</v>
      </c>
      <c r="I2267" s="6" t="n">
        <v>0</v>
      </c>
    </row>
    <row r="2268" customFormat="false" ht="12.75" hidden="false" customHeight="false" outlineLevel="0" collapsed="false">
      <c r="A2268" s="5" t="s">
        <v>79</v>
      </c>
      <c r="B2268" s="5" t="s">
        <v>21</v>
      </c>
      <c r="C2268" s="5" t="s">
        <v>68</v>
      </c>
      <c r="D2268" s="5" t="s">
        <v>52</v>
      </c>
      <c r="E2268" s="5" t="s">
        <v>53</v>
      </c>
      <c r="F2268" s="6" t="n">
        <v>3339</v>
      </c>
      <c r="G2268" s="6" t="n">
        <v>3030</v>
      </c>
      <c r="H2268" s="6" t="n">
        <f aca="false">G2268+F2268</f>
        <v>6369</v>
      </c>
      <c r="I2268" s="6" t="n">
        <v>51</v>
      </c>
    </row>
    <row r="2269" customFormat="false" ht="12.75" hidden="false" customHeight="false" outlineLevel="0" collapsed="false">
      <c r="A2269" s="5" t="s">
        <v>79</v>
      </c>
      <c r="B2269" s="5" t="s">
        <v>15</v>
      </c>
      <c r="C2269" s="5" t="s">
        <v>83</v>
      </c>
      <c r="D2269" s="5" t="s">
        <v>52</v>
      </c>
      <c r="E2269" s="5" t="s">
        <v>53</v>
      </c>
      <c r="F2269" s="6" t="n">
        <v>42554</v>
      </c>
      <c r="G2269" s="6" t="n">
        <v>41504</v>
      </c>
      <c r="H2269" s="6" t="n">
        <f aca="false">G2269+F2269</f>
        <v>84058</v>
      </c>
      <c r="I2269" s="6" t="n">
        <v>5940</v>
      </c>
    </row>
    <row r="2270" customFormat="false" ht="12.75" hidden="false" customHeight="false" outlineLevel="0" collapsed="false">
      <c r="A2270" s="5" t="s">
        <v>79</v>
      </c>
      <c r="B2270" s="5" t="s">
        <v>21</v>
      </c>
      <c r="C2270" s="5" t="s">
        <v>72</v>
      </c>
      <c r="D2270" s="5" t="s">
        <v>42</v>
      </c>
      <c r="E2270" s="5" t="s">
        <v>43</v>
      </c>
      <c r="F2270" s="6" t="n">
        <v>625</v>
      </c>
      <c r="G2270" s="6" t="n">
        <v>800</v>
      </c>
      <c r="H2270" s="6" t="n">
        <f aca="false">G2270+F2270</f>
        <v>1425</v>
      </c>
      <c r="I2270" s="6" t="n">
        <v>40</v>
      </c>
    </row>
    <row r="2271" customFormat="false" ht="12.75" hidden="false" customHeight="false" outlineLevel="0" collapsed="false">
      <c r="A2271" s="5" t="s">
        <v>79</v>
      </c>
      <c r="B2271" s="5" t="s">
        <v>15</v>
      </c>
      <c r="C2271" s="5" t="s">
        <v>47</v>
      </c>
      <c r="D2271" s="5" t="s">
        <v>23</v>
      </c>
      <c r="E2271" s="5" t="s">
        <v>24</v>
      </c>
      <c r="F2271" s="6" t="n">
        <v>1651</v>
      </c>
      <c r="G2271" s="6" t="n">
        <v>2451</v>
      </c>
      <c r="H2271" s="6" t="n">
        <f aca="false">G2271+F2271</f>
        <v>4102</v>
      </c>
      <c r="I2271" s="6" t="n">
        <v>99</v>
      </c>
    </row>
    <row r="2272" customFormat="false" ht="12.75" hidden="false" customHeight="false" outlineLevel="0" collapsed="false">
      <c r="A2272" s="5" t="s">
        <v>79</v>
      </c>
      <c r="B2272" s="5" t="s">
        <v>29</v>
      </c>
      <c r="C2272" s="5" t="s">
        <v>73</v>
      </c>
      <c r="D2272" s="5" t="s">
        <v>12</v>
      </c>
      <c r="E2272" s="5" t="s">
        <v>13</v>
      </c>
      <c r="F2272" s="6" t="n">
        <v>4654</v>
      </c>
      <c r="G2272" s="6" t="n">
        <v>5362</v>
      </c>
      <c r="H2272" s="6" t="n">
        <f aca="false">G2272+F2272</f>
        <v>10016</v>
      </c>
      <c r="I2272" s="6" t="n">
        <v>243</v>
      </c>
    </row>
    <row r="2273" customFormat="false" ht="12.75" hidden="false" customHeight="false" outlineLevel="0" collapsed="false">
      <c r="A2273" s="5" t="s">
        <v>9</v>
      </c>
      <c r="B2273" s="5" t="s">
        <v>10</v>
      </c>
      <c r="C2273" s="5" t="s">
        <v>20</v>
      </c>
      <c r="D2273" s="5" t="s">
        <v>26</v>
      </c>
      <c r="E2273" s="5" t="s">
        <v>27</v>
      </c>
      <c r="F2273" s="6" t="n">
        <v>241</v>
      </c>
      <c r="G2273" s="6" t="n">
        <v>265</v>
      </c>
      <c r="H2273" s="6" t="n">
        <f aca="false">G2273+F2273</f>
        <v>506</v>
      </c>
      <c r="I2273" s="6" t="n">
        <v>0</v>
      </c>
    </row>
    <row r="2274" customFormat="false" ht="12.75" hidden="false" customHeight="false" outlineLevel="0" collapsed="false">
      <c r="A2274" s="5" t="s">
        <v>14</v>
      </c>
      <c r="B2274" s="5" t="s">
        <v>29</v>
      </c>
      <c r="C2274" s="5" t="s">
        <v>93</v>
      </c>
      <c r="D2274" s="5" t="s">
        <v>26</v>
      </c>
      <c r="E2274" s="5" t="s">
        <v>27</v>
      </c>
      <c r="F2274" s="6" t="n">
        <v>1176</v>
      </c>
      <c r="G2274" s="6" t="n">
        <v>1524</v>
      </c>
      <c r="H2274" s="6" t="n">
        <f aca="false">G2274+F2274</f>
        <v>2700</v>
      </c>
      <c r="I2274" s="6" t="n">
        <v>0</v>
      </c>
    </row>
    <row r="2275" customFormat="false" ht="12.75" hidden="false" customHeight="false" outlineLevel="0" collapsed="false">
      <c r="A2275" s="5" t="s">
        <v>14</v>
      </c>
      <c r="B2275" s="5" t="s">
        <v>15</v>
      </c>
      <c r="C2275" s="5" t="s">
        <v>87</v>
      </c>
      <c r="D2275" s="5" t="s">
        <v>26</v>
      </c>
      <c r="E2275" s="5" t="s">
        <v>27</v>
      </c>
      <c r="F2275" s="6" t="n">
        <v>1818</v>
      </c>
      <c r="G2275" s="6" t="n">
        <v>2942</v>
      </c>
      <c r="H2275" s="6" t="n">
        <f aca="false">G2275+F2275</f>
        <v>4760</v>
      </c>
      <c r="I2275" s="6" t="n">
        <v>0</v>
      </c>
    </row>
    <row r="2276" customFormat="false" ht="12.75" hidden="false" customHeight="false" outlineLevel="0" collapsed="false">
      <c r="A2276" s="5" t="s">
        <v>14</v>
      </c>
      <c r="B2276" s="5" t="s">
        <v>10</v>
      </c>
      <c r="C2276" s="5" t="s">
        <v>60</v>
      </c>
      <c r="D2276" s="5" t="s">
        <v>26</v>
      </c>
      <c r="E2276" s="5" t="s">
        <v>27</v>
      </c>
      <c r="F2276" s="6" t="n">
        <v>0</v>
      </c>
      <c r="G2276" s="6" t="n">
        <v>0</v>
      </c>
      <c r="H2276" s="6" t="n">
        <f aca="false">G2276+F2276</f>
        <v>0</v>
      </c>
      <c r="I2276" s="6" t="n">
        <v>0</v>
      </c>
    </row>
    <row r="2277" customFormat="false" ht="12.75" hidden="false" customHeight="false" outlineLevel="0" collapsed="false">
      <c r="A2277" s="5" t="s">
        <v>28</v>
      </c>
      <c r="B2277" s="5" t="s">
        <v>10</v>
      </c>
      <c r="C2277" s="5" t="s">
        <v>61</v>
      </c>
      <c r="D2277" s="5" t="s">
        <v>26</v>
      </c>
      <c r="E2277" s="5" t="s">
        <v>27</v>
      </c>
      <c r="F2277" s="6" t="n">
        <v>312</v>
      </c>
      <c r="G2277" s="6" t="n">
        <v>438</v>
      </c>
      <c r="H2277" s="6" t="n">
        <f aca="false">G2277+F2277</f>
        <v>750</v>
      </c>
      <c r="I2277" s="6" t="n">
        <v>0</v>
      </c>
    </row>
    <row r="2278" customFormat="false" ht="12.75" hidden="false" customHeight="false" outlineLevel="0" collapsed="false">
      <c r="A2278" s="5" t="s">
        <v>28</v>
      </c>
      <c r="B2278" s="5" t="s">
        <v>21</v>
      </c>
      <c r="C2278" s="5" t="s">
        <v>70</v>
      </c>
      <c r="D2278" s="5" t="s">
        <v>26</v>
      </c>
      <c r="E2278" s="5" t="s">
        <v>27</v>
      </c>
      <c r="F2278" s="6" t="n">
        <v>39</v>
      </c>
      <c r="G2278" s="6" t="n">
        <v>27</v>
      </c>
      <c r="H2278" s="6" t="n">
        <f aca="false">G2278+F2278</f>
        <v>66</v>
      </c>
      <c r="I2278" s="6" t="n">
        <v>0</v>
      </c>
    </row>
    <row r="2279" customFormat="false" ht="12.75" hidden="false" customHeight="false" outlineLevel="0" collapsed="false">
      <c r="A2279" s="5" t="s">
        <v>19</v>
      </c>
      <c r="B2279" s="5" t="s">
        <v>29</v>
      </c>
      <c r="C2279" s="5" t="s">
        <v>90</v>
      </c>
      <c r="D2279" s="5" t="s">
        <v>26</v>
      </c>
      <c r="E2279" s="5" t="s">
        <v>27</v>
      </c>
      <c r="F2279" s="6" t="n">
        <v>33</v>
      </c>
      <c r="G2279" s="6" t="n">
        <v>59</v>
      </c>
      <c r="H2279" s="6" t="n">
        <f aca="false">G2279+F2279</f>
        <v>92</v>
      </c>
      <c r="I2279" s="6" t="n">
        <v>0</v>
      </c>
    </row>
    <row r="2280" customFormat="false" ht="12.75" hidden="false" customHeight="false" outlineLevel="0" collapsed="false">
      <c r="A2280" s="5" t="s">
        <v>19</v>
      </c>
      <c r="B2280" s="5" t="s">
        <v>15</v>
      </c>
      <c r="C2280" s="5" t="s">
        <v>47</v>
      </c>
      <c r="D2280" s="5" t="s">
        <v>26</v>
      </c>
      <c r="E2280" s="5" t="s">
        <v>27</v>
      </c>
      <c r="F2280" s="6" t="n">
        <v>741</v>
      </c>
      <c r="G2280" s="6" t="n">
        <v>786</v>
      </c>
      <c r="H2280" s="6" t="n">
        <f aca="false">G2280+F2280</f>
        <v>1527</v>
      </c>
      <c r="I2280" s="6" t="n">
        <v>0</v>
      </c>
    </row>
    <row r="2281" customFormat="false" ht="12.75" hidden="false" customHeight="false" outlineLevel="0" collapsed="false">
      <c r="A2281" s="5" t="s">
        <v>9</v>
      </c>
      <c r="B2281" s="5" t="s">
        <v>29</v>
      </c>
      <c r="C2281" s="5" t="s">
        <v>55</v>
      </c>
      <c r="D2281" s="5" t="s">
        <v>23</v>
      </c>
      <c r="E2281" s="5" t="s">
        <v>24</v>
      </c>
      <c r="F2281" s="6" t="n">
        <v>422</v>
      </c>
      <c r="G2281" s="6" t="n">
        <v>533</v>
      </c>
      <c r="H2281" s="6" t="n">
        <f aca="false">G2281+F2281</f>
        <v>955</v>
      </c>
      <c r="I2281" s="6" t="n">
        <v>30</v>
      </c>
    </row>
    <row r="2282" customFormat="false" ht="12.75" hidden="false" customHeight="false" outlineLevel="0" collapsed="false">
      <c r="A2282" s="5" t="s">
        <v>9</v>
      </c>
      <c r="B2282" s="5" t="s">
        <v>21</v>
      </c>
      <c r="C2282" s="5" t="s">
        <v>46</v>
      </c>
      <c r="D2282" s="5" t="s">
        <v>23</v>
      </c>
      <c r="E2282" s="5" t="s">
        <v>24</v>
      </c>
      <c r="F2282" s="6" t="n">
        <v>672</v>
      </c>
      <c r="G2282" s="6" t="n">
        <v>988</v>
      </c>
      <c r="H2282" s="6" t="n">
        <f aca="false">G2282+F2282</f>
        <v>1660</v>
      </c>
      <c r="I2282" s="6" t="n">
        <v>20</v>
      </c>
    </row>
    <row r="2283" customFormat="false" ht="12.75" hidden="false" customHeight="false" outlineLevel="0" collapsed="false">
      <c r="A2283" s="5" t="s">
        <v>14</v>
      </c>
      <c r="B2283" s="5" t="s">
        <v>29</v>
      </c>
      <c r="C2283" s="5" t="s">
        <v>73</v>
      </c>
      <c r="D2283" s="5" t="s">
        <v>23</v>
      </c>
      <c r="E2283" s="5" t="s">
        <v>24</v>
      </c>
      <c r="F2283" s="6" t="n">
        <v>0</v>
      </c>
      <c r="G2283" s="6" t="n">
        <v>0</v>
      </c>
      <c r="H2283" s="6" t="n">
        <f aca="false">G2283+F2283</f>
        <v>0</v>
      </c>
      <c r="I2283" s="6" t="n">
        <v>0</v>
      </c>
    </row>
    <row r="2284" customFormat="false" ht="12.75" hidden="false" customHeight="false" outlineLevel="0" collapsed="false">
      <c r="A2284" s="5" t="s">
        <v>14</v>
      </c>
      <c r="B2284" s="5" t="s">
        <v>15</v>
      </c>
      <c r="C2284" s="5" t="s">
        <v>38</v>
      </c>
      <c r="D2284" s="5" t="s">
        <v>23</v>
      </c>
      <c r="E2284" s="5" t="s">
        <v>24</v>
      </c>
      <c r="F2284" s="6" t="n">
        <v>179</v>
      </c>
      <c r="G2284" s="6" t="n">
        <v>339</v>
      </c>
      <c r="H2284" s="6" t="n">
        <f aca="false">G2284+F2284</f>
        <v>518</v>
      </c>
      <c r="I2284" s="6" t="n">
        <v>85</v>
      </c>
    </row>
    <row r="2285" customFormat="false" ht="12.75" hidden="false" customHeight="false" outlineLevel="0" collapsed="false">
      <c r="A2285" s="5" t="s">
        <v>14</v>
      </c>
      <c r="B2285" s="5" t="s">
        <v>21</v>
      </c>
      <c r="C2285" s="5" t="s">
        <v>85</v>
      </c>
      <c r="D2285" s="5" t="s">
        <v>23</v>
      </c>
      <c r="E2285" s="5" t="s">
        <v>24</v>
      </c>
      <c r="F2285" s="6" t="n">
        <v>71</v>
      </c>
      <c r="G2285" s="6" t="n">
        <v>69</v>
      </c>
      <c r="H2285" s="6" t="n">
        <f aca="false">G2285+F2285</f>
        <v>140</v>
      </c>
      <c r="I2285" s="6" t="n">
        <v>5</v>
      </c>
    </row>
    <row r="2286" customFormat="false" ht="12.75" hidden="false" customHeight="false" outlineLevel="0" collapsed="false">
      <c r="A2286" s="5" t="s">
        <v>14</v>
      </c>
      <c r="B2286" s="5" t="s">
        <v>21</v>
      </c>
      <c r="C2286" s="5" t="s">
        <v>70</v>
      </c>
      <c r="D2286" s="5" t="s">
        <v>23</v>
      </c>
      <c r="E2286" s="5" t="s">
        <v>24</v>
      </c>
      <c r="F2286" s="6" t="n">
        <v>0</v>
      </c>
      <c r="G2286" s="6" t="n">
        <v>0</v>
      </c>
      <c r="H2286" s="6" t="n">
        <f aca="false">G2286+F2286</f>
        <v>0</v>
      </c>
      <c r="I2286" s="6" t="n">
        <v>0</v>
      </c>
    </row>
    <row r="2287" customFormat="false" ht="12.75" hidden="false" customHeight="false" outlineLevel="0" collapsed="false">
      <c r="A2287" s="5" t="s">
        <v>28</v>
      </c>
      <c r="B2287" s="5" t="s">
        <v>15</v>
      </c>
      <c r="C2287" s="5" t="s">
        <v>82</v>
      </c>
      <c r="D2287" s="5" t="s">
        <v>23</v>
      </c>
      <c r="E2287" s="5" t="s">
        <v>24</v>
      </c>
      <c r="F2287" s="6" t="n">
        <v>1437</v>
      </c>
      <c r="G2287" s="6" t="n">
        <v>1731</v>
      </c>
      <c r="H2287" s="6" t="n">
        <f aca="false">G2287+F2287</f>
        <v>3168</v>
      </c>
      <c r="I2287" s="6" t="n">
        <v>497</v>
      </c>
    </row>
    <row r="2288" customFormat="false" ht="12.75" hidden="false" customHeight="false" outlineLevel="0" collapsed="false">
      <c r="A2288" s="5" t="s">
        <v>28</v>
      </c>
      <c r="B2288" s="5" t="s">
        <v>15</v>
      </c>
      <c r="C2288" s="5" t="s">
        <v>56</v>
      </c>
      <c r="D2288" s="5" t="s">
        <v>23</v>
      </c>
      <c r="E2288" s="5" t="s">
        <v>24</v>
      </c>
      <c r="F2288" s="6" t="n">
        <v>92</v>
      </c>
      <c r="G2288" s="6" t="n">
        <v>178</v>
      </c>
      <c r="H2288" s="6" t="n">
        <f aca="false">G2288+F2288</f>
        <v>270</v>
      </c>
      <c r="I2288" s="6" t="n">
        <v>65</v>
      </c>
    </row>
    <row r="2289" customFormat="false" ht="12.75" hidden="false" customHeight="false" outlineLevel="0" collapsed="false">
      <c r="A2289" s="5" t="s">
        <v>28</v>
      </c>
      <c r="B2289" s="5" t="s">
        <v>10</v>
      </c>
      <c r="C2289" s="5" t="s">
        <v>50</v>
      </c>
      <c r="D2289" s="5" t="s">
        <v>23</v>
      </c>
      <c r="E2289" s="5" t="s">
        <v>24</v>
      </c>
      <c r="F2289" s="6" t="n">
        <v>1781</v>
      </c>
      <c r="G2289" s="6" t="n">
        <v>1833</v>
      </c>
      <c r="H2289" s="6" t="n">
        <f aca="false">G2289+F2289</f>
        <v>3614</v>
      </c>
      <c r="I2289" s="6" t="n">
        <v>209</v>
      </c>
    </row>
    <row r="2290" customFormat="false" ht="12.75" hidden="false" customHeight="false" outlineLevel="0" collapsed="false">
      <c r="A2290" s="5" t="s">
        <v>28</v>
      </c>
      <c r="B2290" s="5" t="s">
        <v>21</v>
      </c>
      <c r="C2290" s="5" t="s">
        <v>69</v>
      </c>
      <c r="D2290" s="5" t="s">
        <v>23</v>
      </c>
      <c r="E2290" s="5" t="s">
        <v>24</v>
      </c>
      <c r="F2290" s="6" t="n">
        <v>235</v>
      </c>
      <c r="G2290" s="6" t="n">
        <v>240</v>
      </c>
      <c r="H2290" s="6" t="n">
        <f aca="false">G2290+F2290</f>
        <v>475</v>
      </c>
      <c r="I2290" s="6" t="n">
        <v>210</v>
      </c>
    </row>
    <row r="2291" customFormat="false" ht="12.75" hidden="false" customHeight="false" outlineLevel="0" collapsed="false">
      <c r="A2291" s="5" t="s">
        <v>19</v>
      </c>
      <c r="B2291" s="5" t="s">
        <v>10</v>
      </c>
      <c r="C2291" s="5" t="s">
        <v>77</v>
      </c>
      <c r="D2291" s="5" t="s">
        <v>23</v>
      </c>
      <c r="E2291" s="5" t="s">
        <v>24</v>
      </c>
      <c r="F2291" s="6" t="n">
        <v>1744</v>
      </c>
      <c r="G2291" s="6" t="n">
        <v>2372</v>
      </c>
      <c r="H2291" s="6" t="n">
        <f aca="false">G2291+F2291</f>
        <v>4116</v>
      </c>
      <c r="I2291" s="6" t="n">
        <v>207</v>
      </c>
    </row>
    <row r="2292" customFormat="false" ht="12.75" hidden="false" customHeight="false" outlineLevel="0" collapsed="false">
      <c r="A2292" s="5" t="s">
        <v>19</v>
      </c>
      <c r="B2292" s="5" t="s">
        <v>21</v>
      </c>
      <c r="C2292" s="5" t="s">
        <v>86</v>
      </c>
      <c r="D2292" s="5" t="s">
        <v>23</v>
      </c>
      <c r="E2292" s="5" t="s">
        <v>24</v>
      </c>
      <c r="F2292" s="6" t="n">
        <v>548</v>
      </c>
      <c r="G2292" s="6" t="n">
        <v>573</v>
      </c>
      <c r="H2292" s="6" t="n">
        <f aca="false">G2292+F2292</f>
        <v>1121</v>
      </c>
      <c r="I2292" s="6" t="n">
        <v>20</v>
      </c>
    </row>
    <row r="2293" customFormat="false" ht="12.75" hidden="false" customHeight="false" outlineLevel="0" collapsed="false">
      <c r="A2293" s="5" t="s">
        <v>9</v>
      </c>
      <c r="B2293" s="5" t="s">
        <v>29</v>
      </c>
      <c r="C2293" s="5" t="s">
        <v>93</v>
      </c>
      <c r="D2293" s="5" t="s">
        <v>42</v>
      </c>
      <c r="E2293" s="5" t="s">
        <v>43</v>
      </c>
      <c r="F2293" s="6" t="n">
        <v>69</v>
      </c>
      <c r="G2293" s="6" t="n">
        <v>130</v>
      </c>
      <c r="H2293" s="6" t="n">
        <f aca="false">G2293+F2293</f>
        <v>199</v>
      </c>
      <c r="I2293" s="6" t="n">
        <v>18</v>
      </c>
    </row>
    <row r="2294" customFormat="false" ht="12.75" hidden="false" customHeight="false" outlineLevel="0" collapsed="false">
      <c r="A2294" s="5" t="s">
        <v>9</v>
      </c>
      <c r="B2294" s="5" t="s">
        <v>21</v>
      </c>
      <c r="C2294" s="5" t="s">
        <v>51</v>
      </c>
      <c r="D2294" s="5" t="s">
        <v>42</v>
      </c>
      <c r="E2294" s="5" t="s">
        <v>43</v>
      </c>
      <c r="F2294" s="6" t="n">
        <v>51</v>
      </c>
      <c r="G2294" s="6" t="n">
        <v>56</v>
      </c>
      <c r="H2294" s="6" t="n">
        <f aca="false">G2294+F2294</f>
        <v>107</v>
      </c>
      <c r="I2294" s="6" t="n">
        <v>4</v>
      </c>
    </row>
    <row r="2295" customFormat="false" ht="12.75" hidden="false" customHeight="false" outlineLevel="0" collapsed="false">
      <c r="A2295" s="5" t="s">
        <v>9</v>
      </c>
      <c r="B2295" s="5" t="s">
        <v>21</v>
      </c>
      <c r="C2295" s="5" t="s">
        <v>32</v>
      </c>
      <c r="D2295" s="5" t="s">
        <v>42</v>
      </c>
      <c r="E2295" s="5" t="s">
        <v>43</v>
      </c>
      <c r="F2295" s="6" t="n">
        <v>96</v>
      </c>
      <c r="G2295" s="6" t="n">
        <v>169</v>
      </c>
      <c r="H2295" s="6" t="n">
        <f aca="false">G2295+F2295</f>
        <v>265</v>
      </c>
      <c r="I2295" s="6" t="n">
        <v>8</v>
      </c>
    </row>
    <row r="2296" customFormat="false" ht="12.75" hidden="false" customHeight="false" outlineLevel="0" collapsed="false">
      <c r="A2296" s="5" t="s">
        <v>14</v>
      </c>
      <c r="B2296" s="5" t="s">
        <v>15</v>
      </c>
      <c r="C2296" s="5" t="s">
        <v>44</v>
      </c>
      <c r="D2296" s="5" t="s">
        <v>42</v>
      </c>
      <c r="E2296" s="5" t="s">
        <v>43</v>
      </c>
      <c r="F2296" s="6" t="n">
        <v>0</v>
      </c>
      <c r="G2296" s="6" t="n">
        <v>0</v>
      </c>
      <c r="H2296" s="6" t="n">
        <f aca="false">G2296+F2296</f>
        <v>0</v>
      </c>
      <c r="I2296" s="6" t="n">
        <v>0</v>
      </c>
    </row>
    <row r="2297" customFormat="false" ht="12.75" hidden="false" customHeight="false" outlineLevel="0" collapsed="false">
      <c r="A2297" s="5" t="s">
        <v>14</v>
      </c>
      <c r="B2297" s="5" t="s">
        <v>15</v>
      </c>
      <c r="C2297" s="5" t="s">
        <v>78</v>
      </c>
      <c r="D2297" s="5" t="s">
        <v>42</v>
      </c>
      <c r="E2297" s="5" t="s">
        <v>43</v>
      </c>
      <c r="F2297" s="6" t="n">
        <v>906</v>
      </c>
      <c r="G2297" s="6" t="n">
        <v>822</v>
      </c>
      <c r="H2297" s="6" t="n">
        <f aca="false">G2297+F2297</f>
        <v>1728</v>
      </c>
      <c r="I2297" s="6" t="n">
        <v>55</v>
      </c>
    </row>
    <row r="2298" customFormat="false" ht="12.75" hidden="false" customHeight="false" outlineLevel="0" collapsed="false">
      <c r="A2298" s="5" t="s">
        <v>14</v>
      </c>
      <c r="B2298" s="5" t="s">
        <v>10</v>
      </c>
      <c r="C2298" s="5" t="s">
        <v>77</v>
      </c>
      <c r="D2298" s="5" t="s">
        <v>42</v>
      </c>
      <c r="E2298" s="5" t="s">
        <v>43</v>
      </c>
      <c r="F2298" s="6" t="n">
        <v>715</v>
      </c>
      <c r="G2298" s="6" t="n">
        <v>750</v>
      </c>
      <c r="H2298" s="6" t="n">
        <f aca="false">G2298+F2298</f>
        <v>1465</v>
      </c>
      <c r="I2298" s="6" t="n">
        <v>36</v>
      </c>
    </row>
    <row r="2299" customFormat="false" ht="12.75" hidden="false" customHeight="false" outlineLevel="0" collapsed="false">
      <c r="A2299" s="5" t="s">
        <v>14</v>
      </c>
      <c r="B2299" s="5" t="s">
        <v>10</v>
      </c>
      <c r="C2299" s="5" t="s">
        <v>20</v>
      </c>
      <c r="D2299" s="5" t="s">
        <v>42</v>
      </c>
      <c r="E2299" s="5" t="s">
        <v>43</v>
      </c>
      <c r="F2299" s="6" t="n">
        <v>50</v>
      </c>
      <c r="G2299" s="6" t="n">
        <v>46</v>
      </c>
      <c r="H2299" s="6" t="n">
        <f aca="false">G2299+F2299</f>
        <v>96</v>
      </c>
      <c r="I2299" s="6" t="n">
        <v>1</v>
      </c>
    </row>
    <row r="2300" customFormat="false" ht="12.75" hidden="false" customHeight="false" outlineLevel="0" collapsed="false">
      <c r="A2300" s="5" t="s">
        <v>79</v>
      </c>
      <c r="B2300" s="5" t="s">
        <v>10</v>
      </c>
      <c r="C2300" s="5" t="s">
        <v>89</v>
      </c>
      <c r="D2300" s="5" t="s">
        <v>26</v>
      </c>
      <c r="E2300" s="5" t="s">
        <v>27</v>
      </c>
      <c r="F2300" s="6" t="n">
        <v>1577</v>
      </c>
      <c r="G2300" s="6" t="n">
        <v>1631</v>
      </c>
      <c r="H2300" s="6" t="n">
        <f aca="false">G2300+F2300</f>
        <v>3208</v>
      </c>
      <c r="I2300" s="6" t="n">
        <v>0</v>
      </c>
    </row>
    <row r="2301" customFormat="false" ht="12.75" hidden="false" customHeight="false" outlineLevel="0" collapsed="false">
      <c r="A2301" s="5" t="s">
        <v>79</v>
      </c>
      <c r="B2301" s="5" t="s">
        <v>15</v>
      </c>
      <c r="C2301" s="5" t="s">
        <v>87</v>
      </c>
      <c r="D2301" s="5" t="s">
        <v>26</v>
      </c>
      <c r="E2301" s="5" t="s">
        <v>27</v>
      </c>
      <c r="F2301" s="6" t="n">
        <v>1065</v>
      </c>
      <c r="G2301" s="6" t="n">
        <v>1189</v>
      </c>
      <c r="H2301" s="6" t="n">
        <f aca="false">G2301+F2301</f>
        <v>2254</v>
      </c>
      <c r="I2301" s="6" t="n">
        <v>0</v>
      </c>
    </row>
    <row r="2302" customFormat="false" ht="12.75" hidden="false" customHeight="false" outlineLevel="0" collapsed="false">
      <c r="A2302" s="5" t="s">
        <v>79</v>
      </c>
      <c r="B2302" s="5" t="s">
        <v>21</v>
      </c>
      <c r="C2302" s="5" t="s">
        <v>32</v>
      </c>
      <c r="D2302" s="5" t="s">
        <v>26</v>
      </c>
      <c r="E2302" s="5" t="s">
        <v>27</v>
      </c>
      <c r="F2302" s="6" t="n">
        <v>156</v>
      </c>
      <c r="G2302" s="6" t="n">
        <v>374</v>
      </c>
      <c r="H2302" s="6" t="n">
        <f aca="false">G2302+F2302</f>
        <v>530</v>
      </c>
      <c r="I2302" s="6" t="n">
        <v>0</v>
      </c>
    </row>
    <row r="2303" customFormat="false" ht="12.75" hidden="false" customHeight="false" outlineLevel="0" collapsed="false">
      <c r="A2303" s="5" t="s">
        <v>79</v>
      </c>
      <c r="B2303" s="5" t="s">
        <v>29</v>
      </c>
      <c r="C2303" s="5" t="s">
        <v>59</v>
      </c>
      <c r="D2303" s="5" t="s">
        <v>42</v>
      </c>
      <c r="E2303" s="5" t="s">
        <v>43</v>
      </c>
      <c r="F2303" s="6" t="n">
        <v>1132</v>
      </c>
      <c r="G2303" s="6" t="n">
        <v>2564</v>
      </c>
      <c r="H2303" s="6" t="n">
        <f aca="false">G2303+F2303</f>
        <v>3696</v>
      </c>
      <c r="I2303" s="6" t="n">
        <v>11</v>
      </c>
    </row>
    <row r="2304" customFormat="false" ht="12.75" hidden="false" customHeight="false" outlineLevel="0" collapsed="false">
      <c r="A2304" s="5" t="s">
        <v>79</v>
      </c>
      <c r="B2304" s="5" t="s">
        <v>10</v>
      </c>
      <c r="C2304" s="5" t="s">
        <v>11</v>
      </c>
      <c r="D2304" s="5" t="s">
        <v>52</v>
      </c>
      <c r="E2304" s="5" t="s">
        <v>53</v>
      </c>
      <c r="F2304" s="6" t="n">
        <v>42466</v>
      </c>
      <c r="G2304" s="6" t="n">
        <v>45229</v>
      </c>
      <c r="H2304" s="6" t="n">
        <f aca="false">G2304+F2304</f>
        <v>87695</v>
      </c>
      <c r="I2304" s="6" t="n">
        <v>2642</v>
      </c>
    </row>
    <row r="2305" customFormat="false" ht="12.75" hidden="false" customHeight="false" outlineLevel="0" collapsed="false">
      <c r="A2305" s="5" t="s">
        <v>79</v>
      </c>
      <c r="B2305" s="5" t="s">
        <v>29</v>
      </c>
      <c r="C2305" s="5" t="s">
        <v>30</v>
      </c>
      <c r="D2305" s="5" t="s">
        <v>42</v>
      </c>
      <c r="E2305" s="5" t="s">
        <v>43</v>
      </c>
      <c r="F2305" s="6" t="n">
        <v>22</v>
      </c>
      <c r="G2305" s="6" t="n">
        <v>166</v>
      </c>
      <c r="H2305" s="6" t="n">
        <f aca="false">G2305+F2305</f>
        <v>188</v>
      </c>
      <c r="I2305" s="6" t="n">
        <v>9</v>
      </c>
    </row>
    <row r="2306" customFormat="false" ht="12.75" hidden="false" customHeight="false" outlineLevel="0" collapsed="false">
      <c r="A2306" s="5" t="s">
        <v>79</v>
      </c>
      <c r="B2306" s="5" t="s">
        <v>15</v>
      </c>
      <c r="C2306" s="5" t="s">
        <v>66</v>
      </c>
      <c r="D2306" s="5" t="s">
        <v>26</v>
      </c>
      <c r="E2306" s="5" t="s">
        <v>27</v>
      </c>
      <c r="F2306" s="6" t="n">
        <v>343</v>
      </c>
      <c r="G2306" s="6" t="n">
        <v>487</v>
      </c>
      <c r="H2306" s="6" t="n">
        <f aca="false">G2306+F2306</f>
        <v>830</v>
      </c>
      <c r="I2306" s="6" t="n">
        <v>0</v>
      </c>
    </row>
    <row r="2307" customFormat="false" ht="12.75" hidden="false" customHeight="false" outlineLevel="0" collapsed="false">
      <c r="A2307" s="5" t="s">
        <v>79</v>
      </c>
      <c r="B2307" s="5" t="s">
        <v>15</v>
      </c>
      <c r="C2307" s="5" t="s">
        <v>66</v>
      </c>
      <c r="D2307" s="5" t="s">
        <v>37</v>
      </c>
      <c r="E2307" s="5"/>
      <c r="F2307" s="6" t="n">
        <v>107377</v>
      </c>
      <c r="G2307" s="6" t="n">
        <v>124701</v>
      </c>
      <c r="H2307" s="6" t="n">
        <f aca="false">G2307+F2307</f>
        <v>232078</v>
      </c>
      <c r="I2307" s="6" t="n">
        <v>0</v>
      </c>
    </row>
    <row r="2308" customFormat="false" ht="12.75" hidden="false" customHeight="false" outlineLevel="0" collapsed="false">
      <c r="A2308" s="5" t="s">
        <v>79</v>
      </c>
      <c r="B2308" s="5" t="s">
        <v>21</v>
      </c>
      <c r="C2308" s="5" t="s">
        <v>86</v>
      </c>
      <c r="D2308" s="5" t="s">
        <v>26</v>
      </c>
      <c r="E2308" s="5" t="s">
        <v>27</v>
      </c>
      <c r="F2308" s="6" t="n">
        <v>79</v>
      </c>
      <c r="G2308" s="6" t="n">
        <v>136</v>
      </c>
      <c r="H2308" s="6" t="n">
        <f aca="false">G2308+F2308</f>
        <v>215</v>
      </c>
      <c r="I2308" s="6" t="n">
        <v>0</v>
      </c>
    </row>
    <row r="2309" customFormat="false" ht="12.75" hidden="false" customHeight="false" outlineLevel="0" collapsed="false">
      <c r="A2309" s="5" t="s">
        <v>81</v>
      </c>
      <c r="B2309" s="5" t="s">
        <v>21</v>
      </c>
      <c r="C2309" s="5" t="s">
        <v>71</v>
      </c>
      <c r="D2309" s="5" t="s">
        <v>52</v>
      </c>
      <c r="E2309" s="5" t="s">
        <v>53</v>
      </c>
      <c r="F2309" s="6" t="n">
        <v>3313</v>
      </c>
      <c r="G2309" s="6" t="n">
        <v>3367</v>
      </c>
      <c r="H2309" s="6" t="n">
        <f aca="false">G2309+F2309</f>
        <v>6680</v>
      </c>
      <c r="I2309" s="6" t="n">
        <v>123</v>
      </c>
    </row>
    <row r="2310" customFormat="false" ht="12.75" hidden="false" customHeight="false" outlineLevel="0" collapsed="false">
      <c r="A2310" s="5" t="s">
        <v>81</v>
      </c>
      <c r="B2310" s="5" t="s">
        <v>29</v>
      </c>
      <c r="C2310" s="5" t="s">
        <v>93</v>
      </c>
      <c r="D2310" s="5" t="s">
        <v>12</v>
      </c>
      <c r="E2310" s="5" t="s">
        <v>13</v>
      </c>
      <c r="F2310" s="6" t="n">
        <v>16664</v>
      </c>
      <c r="G2310" s="6" t="n">
        <v>21509</v>
      </c>
      <c r="H2310" s="6" t="n">
        <f aca="false">G2310+F2310</f>
        <v>38173</v>
      </c>
      <c r="I2310" s="6" t="n">
        <v>2451</v>
      </c>
    </row>
    <row r="2311" customFormat="false" ht="12.75" hidden="false" customHeight="false" outlineLevel="0" collapsed="false">
      <c r="A2311" s="5" t="s">
        <v>81</v>
      </c>
      <c r="B2311" s="5" t="s">
        <v>21</v>
      </c>
      <c r="C2311" s="5" t="s">
        <v>46</v>
      </c>
      <c r="D2311" s="5" t="s">
        <v>26</v>
      </c>
      <c r="E2311" s="5" t="s">
        <v>27</v>
      </c>
      <c r="F2311" s="6" t="n">
        <v>488</v>
      </c>
      <c r="G2311" s="6" t="n">
        <v>540</v>
      </c>
      <c r="H2311" s="6" t="n">
        <f aca="false">G2311+F2311</f>
        <v>1028</v>
      </c>
      <c r="I2311" s="6" t="n">
        <v>0</v>
      </c>
    </row>
    <row r="2312" customFormat="false" ht="12.75" hidden="false" customHeight="false" outlineLevel="0" collapsed="false">
      <c r="A2312" s="5" t="s">
        <v>81</v>
      </c>
      <c r="B2312" s="5" t="s">
        <v>29</v>
      </c>
      <c r="C2312" s="5" t="s">
        <v>35</v>
      </c>
      <c r="D2312" s="5" t="s">
        <v>17</v>
      </c>
      <c r="E2312" s="5" t="s">
        <v>18</v>
      </c>
      <c r="F2312" s="6" t="n">
        <v>0</v>
      </c>
      <c r="G2312" s="6" t="n">
        <v>0</v>
      </c>
      <c r="H2312" s="6" t="n">
        <f aca="false">G2312+F2312</f>
        <v>0</v>
      </c>
      <c r="I2312" s="6" t="n">
        <v>0</v>
      </c>
    </row>
    <row r="2313" customFormat="false" ht="12.75" hidden="false" customHeight="false" outlineLevel="0" collapsed="false">
      <c r="A2313" s="5" t="s">
        <v>81</v>
      </c>
      <c r="B2313" s="5" t="s">
        <v>10</v>
      </c>
      <c r="C2313" s="5" t="s">
        <v>74</v>
      </c>
      <c r="D2313" s="5" t="s">
        <v>26</v>
      </c>
      <c r="E2313" s="5" t="s">
        <v>27</v>
      </c>
      <c r="F2313" s="6" t="n">
        <v>3705</v>
      </c>
      <c r="G2313" s="6" t="n">
        <v>4307</v>
      </c>
      <c r="H2313" s="6" t="n">
        <f aca="false">G2313+F2313</f>
        <v>8012</v>
      </c>
      <c r="I2313" s="6" t="n">
        <v>0</v>
      </c>
    </row>
    <row r="2314" customFormat="false" ht="12.75" hidden="false" customHeight="false" outlineLevel="0" collapsed="false">
      <c r="A2314" s="5" t="s">
        <v>81</v>
      </c>
      <c r="B2314" s="5" t="s">
        <v>15</v>
      </c>
      <c r="C2314" s="5" t="s">
        <v>83</v>
      </c>
      <c r="D2314" s="5" t="s">
        <v>26</v>
      </c>
      <c r="E2314" s="5" t="s">
        <v>27</v>
      </c>
      <c r="F2314" s="6" t="n">
        <v>9</v>
      </c>
      <c r="G2314" s="6" t="n">
        <v>8</v>
      </c>
      <c r="H2314" s="6" t="n">
        <f aca="false">G2314+F2314</f>
        <v>17</v>
      </c>
      <c r="I2314" s="6" t="n">
        <v>0</v>
      </c>
    </row>
    <row r="2315" customFormat="false" ht="12.75" hidden="false" customHeight="false" outlineLevel="0" collapsed="false">
      <c r="A2315" s="5" t="s">
        <v>81</v>
      </c>
      <c r="B2315" s="5" t="s">
        <v>21</v>
      </c>
      <c r="C2315" s="5" t="s">
        <v>72</v>
      </c>
      <c r="D2315" s="5" t="s">
        <v>52</v>
      </c>
      <c r="E2315" s="5" t="s">
        <v>53</v>
      </c>
      <c r="F2315" s="6" t="n">
        <v>5649</v>
      </c>
      <c r="G2315" s="6" t="n">
        <v>5029</v>
      </c>
      <c r="H2315" s="6" t="n">
        <f aca="false">G2315+F2315</f>
        <v>10678</v>
      </c>
      <c r="I2315" s="6" t="n">
        <v>698</v>
      </c>
    </row>
    <row r="2316" customFormat="false" ht="12.75" hidden="false" customHeight="false" outlineLevel="0" collapsed="false">
      <c r="A2316" s="5" t="s">
        <v>81</v>
      </c>
      <c r="B2316" s="5" t="s">
        <v>21</v>
      </c>
      <c r="C2316" s="5" t="s">
        <v>63</v>
      </c>
      <c r="D2316" s="5" t="s">
        <v>12</v>
      </c>
      <c r="E2316" s="5" t="s">
        <v>13</v>
      </c>
      <c r="F2316" s="6" t="n">
        <v>677</v>
      </c>
      <c r="G2316" s="6" t="n">
        <v>799</v>
      </c>
      <c r="H2316" s="6" t="n">
        <f aca="false">G2316+F2316</f>
        <v>1476</v>
      </c>
      <c r="I2316" s="6" t="n">
        <v>12</v>
      </c>
    </row>
    <row r="2317" customFormat="false" ht="12.75" hidden="false" customHeight="false" outlineLevel="0" collapsed="false">
      <c r="A2317" s="5" t="s">
        <v>81</v>
      </c>
      <c r="B2317" s="5" t="s">
        <v>21</v>
      </c>
      <c r="C2317" s="5" t="s">
        <v>63</v>
      </c>
      <c r="D2317" s="5" t="s">
        <v>26</v>
      </c>
      <c r="E2317" s="5" t="s">
        <v>27</v>
      </c>
      <c r="F2317" s="6" t="n">
        <v>70</v>
      </c>
      <c r="G2317" s="6" t="n">
        <v>58</v>
      </c>
      <c r="H2317" s="6" t="n">
        <f aca="false">G2317+F2317</f>
        <v>128</v>
      </c>
      <c r="I2317" s="6" t="n">
        <v>0</v>
      </c>
    </row>
    <row r="2318" customFormat="false" ht="12.75" hidden="false" customHeight="false" outlineLevel="0" collapsed="false">
      <c r="A2318" s="5" t="s">
        <v>81</v>
      </c>
      <c r="B2318" s="5" t="s">
        <v>29</v>
      </c>
      <c r="C2318" s="5" t="s">
        <v>55</v>
      </c>
      <c r="D2318" s="5" t="s">
        <v>26</v>
      </c>
      <c r="E2318" s="5" t="s">
        <v>27</v>
      </c>
      <c r="F2318" s="6" t="n">
        <v>59</v>
      </c>
      <c r="G2318" s="6" t="n">
        <v>87</v>
      </c>
      <c r="H2318" s="6" t="n">
        <f aca="false">G2318+F2318</f>
        <v>146</v>
      </c>
      <c r="I2318" s="6" t="n">
        <v>0</v>
      </c>
    </row>
    <row r="2319" customFormat="false" ht="12.75" hidden="false" customHeight="false" outlineLevel="0" collapsed="false">
      <c r="A2319" s="5" t="s">
        <v>81</v>
      </c>
      <c r="B2319" s="5" t="s">
        <v>15</v>
      </c>
      <c r="C2319" s="5" t="s">
        <v>88</v>
      </c>
      <c r="D2319" s="5" t="s">
        <v>37</v>
      </c>
      <c r="E2319" s="5"/>
      <c r="F2319" s="6" t="n">
        <v>110454</v>
      </c>
      <c r="G2319" s="6" t="n">
        <v>129481</v>
      </c>
      <c r="H2319" s="6" t="n">
        <f aca="false">G2319+F2319</f>
        <v>239935</v>
      </c>
      <c r="I2319" s="6" t="n">
        <v>0</v>
      </c>
    </row>
    <row r="2320" customFormat="false" ht="12.75" hidden="false" customHeight="false" outlineLevel="0" collapsed="false">
      <c r="A2320" s="5" t="s">
        <v>81</v>
      </c>
      <c r="B2320" s="5" t="s">
        <v>15</v>
      </c>
      <c r="C2320" s="5" t="s">
        <v>56</v>
      </c>
      <c r="D2320" s="5" t="s">
        <v>26</v>
      </c>
      <c r="E2320" s="5" t="s">
        <v>27</v>
      </c>
      <c r="F2320" s="6" t="n">
        <v>98</v>
      </c>
      <c r="G2320" s="6" t="n">
        <v>119</v>
      </c>
      <c r="H2320" s="6" t="n">
        <f aca="false">G2320+F2320</f>
        <v>217</v>
      </c>
      <c r="I2320" s="6" t="n">
        <v>0</v>
      </c>
    </row>
    <row r="2321" customFormat="false" ht="12.75" hidden="false" customHeight="false" outlineLevel="0" collapsed="false">
      <c r="A2321" s="5" t="s">
        <v>81</v>
      </c>
      <c r="B2321" s="5" t="s">
        <v>15</v>
      </c>
      <c r="C2321" s="5" t="s">
        <v>56</v>
      </c>
      <c r="D2321" s="5" t="s">
        <v>42</v>
      </c>
      <c r="E2321" s="5" t="s">
        <v>43</v>
      </c>
      <c r="F2321" s="6" t="n">
        <v>570</v>
      </c>
      <c r="G2321" s="6" t="n">
        <v>1093</v>
      </c>
      <c r="H2321" s="6" t="n">
        <f aca="false">G2321+F2321</f>
        <v>1663</v>
      </c>
      <c r="I2321" s="6" t="n">
        <v>66</v>
      </c>
    </row>
    <row r="2322" customFormat="false" ht="12.75" hidden="false" customHeight="false" outlineLevel="0" collapsed="false">
      <c r="A2322" s="5" t="s">
        <v>81</v>
      </c>
      <c r="B2322" s="5" t="s">
        <v>29</v>
      </c>
      <c r="C2322" s="5" t="s">
        <v>90</v>
      </c>
      <c r="D2322" s="5" t="s">
        <v>26</v>
      </c>
      <c r="E2322" s="5" t="s">
        <v>27</v>
      </c>
      <c r="F2322" s="6" t="n">
        <v>9</v>
      </c>
      <c r="G2322" s="6" t="n">
        <v>3</v>
      </c>
      <c r="H2322" s="6" t="n">
        <f aca="false">G2322+F2322</f>
        <v>12</v>
      </c>
      <c r="I2322" s="6" t="n">
        <v>0</v>
      </c>
    </row>
    <row r="2323" customFormat="false" ht="12.75" hidden="false" customHeight="false" outlineLevel="0" collapsed="false">
      <c r="A2323" s="5" t="s">
        <v>81</v>
      </c>
      <c r="B2323" s="5" t="s">
        <v>15</v>
      </c>
      <c r="C2323" s="5" t="s">
        <v>87</v>
      </c>
      <c r="D2323" s="5" t="s">
        <v>26</v>
      </c>
      <c r="E2323" s="5" t="s">
        <v>27</v>
      </c>
      <c r="F2323" s="6" t="n">
        <v>1241</v>
      </c>
      <c r="G2323" s="6" t="n">
        <v>1301</v>
      </c>
      <c r="H2323" s="6" t="n">
        <f aca="false">G2323+F2323</f>
        <v>2542</v>
      </c>
      <c r="I2323" s="6" t="n">
        <v>0</v>
      </c>
    </row>
    <row r="2324" customFormat="false" ht="12.75" hidden="false" customHeight="false" outlineLevel="0" collapsed="false">
      <c r="A2324" s="5" t="s">
        <v>81</v>
      </c>
      <c r="B2324" s="5" t="s">
        <v>15</v>
      </c>
      <c r="C2324" s="5" t="s">
        <v>16</v>
      </c>
      <c r="D2324" s="5" t="s">
        <v>48</v>
      </c>
      <c r="E2324" s="5"/>
      <c r="F2324" s="6" t="n">
        <v>29927</v>
      </c>
      <c r="G2324" s="6" t="n">
        <v>30362</v>
      </c>
      <c r="H2324" s="6" t="n">
        <f aca="false">G2324+F2324</f>
        <v>60289</v>
      </c>
      <c r="I2324" s="6" t="n">
        <v>1412</v>
      </c>
    </row>
    <row r="2325" customFormat="false" ht="12.75" hidden="false" customHeight="false" outlineLevel="0" collapsed="false">
      <c r="A2325" s="5" t="s">
        <v>81</v>
      </c>
      <c r="B2325" s="5" t="s">
        <v>21</v>
      </c>
      <c r="C2325" s="5" t="s">
        <v>22</v>
      </c>
      <c r="D2325" s="5" t="s">
        <v>52</v>
      </c>
      <c r="E2325" s="5" t="s">
        <v>53</v>
      </c>
      <c r="F2325" s="6" t="n">
        <v>38934</v>
      </c>
      <c r="G2325" s="6" t="n">
        <v>40147</v>
      </c>
      <c r="H2325" s="6" t="n">
        <f aca="false">G2325+F2325</f>
        <v>79081</v>
      </c>
      <c r="I2325" s="6" t="n">
        <v>1722</v>
      </c>
    </row>
    <row r="2326" customFormat="false" ht="12.75" hidden="false" customHeight="false" outlineLevel="0" collapsed="false">
      <c r="A2326" s="5" t="s">
        <v>81</v>
      </c>
      <c r="B2326" s="5" t="s">
        <v>15</v>
      </c>
      <c r="C2326" s="5" t="s">
        <v>66</v>
      </c>
      <c r="D2326" s="5" t="s">
        <v>17</v>
      </c>
      <c r="E2326" s="5" t="s">
        <v>18</v>
      </c>
      <c r="F2326" s="6" t="n">
        <v>78</v>
      </c>
      <c r="G2326" s="6" t="n">
        <v>78</v>
      </c>
      <c r="H2326" s="6" t="n">
        <f aca="false">G2326+F2326</f>
        <v>156</v>
      </c>
      <c r="I2326" s="6" t="n">
        <v>0</v>
      </c>
    </row>
    <row r="2327" customFormat="false" ht="12.75" hidden="false" customHeight="false" outlineLevel="0" collapsed="false">
      <c r="A2327" s="5" t="s">
        <v>81</v>
      </c>
      <c r="B2327" s="5" t="s">
        <v>21</v>
      </c>
      <c r="C2327" s="5" t="s">
        <v>86</v>
      </c>
      <c r="D2327" s="5" t="s">
        <v>12</v>
      </c>
      <c r="E2327" s="5" t="s">
        <v>13</v>
      </c>
      <c r="F2327" s="6" t="n">
        <v>5647</v>
      </c>
      <c r="G2327" s="6" t="n">
        <v>7469</v>
      </c>
      <c r="H2327" s="6" t="n">
        <f aca="false">G2327+F2327</f>
        <v>13116</v>
      </c>
      <c r="I2327" s="6" t="n">
        <v>1215</v>
      </c>
    </row>
    <row r="2328" customFormat="false" ht="12.75" hidden="false" customHeight="false" outlineLevel="0" collapsed="false">
      <c r="A2328" s="5" t="s">
        <v>91</v>
      </c>
      <c r="B2328" s="5" t="s">
        <v>29</v>
      </c>
      <c r="C2328" s="5" t="s">
        <v>30</v>
      </c>
      <c r="D2328" s="5" t="s">
        <v>52</v>
      </c>
      <c r="E2328" s="5" t="s">
        <v>53</v>
      </c>
      <c r="F2328" s="6" t="n">
        <v>1584</v>
      </c>
      <c r="G2328" s="6" t="n">
        <v>1741</v>
      </c>
      <c r="H2328" s="6" t="n">
        <f aca="false">G2328+F2328</f>
        <v>3325</v>
      </c>
      <c r="I2328" s="6" t="n">
        <v>94</v>
      </c>
    </row>
    <row r="2329" customFormat="false" ht="12.75" hidden="false" customHeight="false" outlineLevel="0" collapsed="false">
      <c r="A2329" s="5" t="s">
        <v>79</v>
      </c>
      <c r="B2329" s="5" t="s">
        <v>21</v>
      </c>
      <c r="C2329" s="5" t="s">
        <v>80</v>
      </c>
      <c r="D2329" s="5" t="s">
        <v>26</v>
      </c>
      <c r="E2329" s="5" t="s">
        <v>27</v>
      </c>
      <c r="F2329" s="6" t="n">
        <v>69</v>
      </c>
      <c r="G2329" s="6" t="n">
        <v>108</v>
      </c>
      <c r="H2329" s="6" t="n">
        <f aca="false">G2329+F2329</f>
        <v>177</v>
      </c>
      <c r="I2329" s="6" t="n">
        <v>0</v>
      </c>
    </row>
    <row r="2330" customFormat="false" ht="12.75" hidden="false" customHeight="false" outlineLevel="0" collapsed="false">
      <c r="A2330" s="5" t="s">
        <v>79</v>
      </c>
      <c r="B2330" s="5" t="s">
        <v>15</v>
      </c>
      <c r="C2330" s="5" t="s">
        <v>66</v>
      </c>
      <c r="D2330" s="5" t="s">
        <v>52</v>
      </c>
      <c r="E2330" s="5" t="s">
        <v>53</v>
      </c>
      <c r="F2330" s="6" t="n">
        <v>35429</v>
      </c>
      <c r="G2330" s="6" t="n">
        <v>36375</v>
      </c>
      <c r="H2330" s="6" t="n">
        <f aca="false">G2330+F2330</f>
        <v>71804</v>
      </c>
      <c r="I2330" s="6" t="n">
        <v>3553</v>
      </c>
    </row>
    <row r="2331" customFormat="false" ht="12.75" hidden="false" customHeight="false" outlineLevel="0" collapsed="false">
      <c r="A2331" s="5" t="s">
        <v>81</v>
      </c>
      <c r="B2331" s="5" t="s">
        <v>15</v>
      </c>
      <c r="C2331" s="5" t="s">
        <v>47</v>
      </c>
      <c r="D2331" s="5" t="s">
        <v>17</v>
      </c>
      <c r="E2331" s="5" t="s">
        <v>18</v>
      </c>
      <c r="F2331" s="6" t="n">
        <v>83</v>
      </c>
      <c r="G2331" s="6" t="n">
        <v>122</v>
      </c>
      <c r="H2331" s="6" t="n">
        <f aca="false">G2331+F2331</f>
        <v>205</v>
      </c>
      <c r="I2331" s="6" t="n">
        <v>0</v>
      </c>
    </row>
    <row r="2332" customFormat="false" ht="12.75" hidden="false" customHeight="false" outlineLevel="0" collapsed="false">
      <c r="A2332" s="5" t="s">
        <v>91</v>
      </c>
      <c r="B2332" s="5" t="s">
        <v>10</v>
      </c>
      <c r="C2332" s="5" t="s">
        <v>62</v>
      </c>
      <c r="D2332" s="5" t="s">
        <v>26</v>
      </c>
      <c r="E2332" s="5" t="s">
        <v>27</v>
      </c>
      <c r="F2332" s="6" t="n">
        <v>2956</v>
      </c>
      <c r="G2332" s="6" t="n">
        <v>2918</v>
      </c>
      <c r="H2332" s="6" t="n">
        <f aca="false">G2332+F2332</f>
        <v>5874</v>
      </c>
      <c r="I2332" s="6" t="n">
        <v>0</v>
      </c>
    </row>
    <row r="2333" customFormat="false" ht="12.75" hidden="false" customHeight="false" outlineLevel="0" collapsed="false">
      <c r="A2333" s="5" t="s">
        <v>81</v>
      </c>
      <c r="B2333" s="5" t="s">
        <v>29</v>
      </c>
      <c r="C2333" s="5" t="s">
        <v>73</v>
      </c>
      <c r="D2333" s="5" t="s">
        <v>42</v>
      </c>
      <c r="E2333" s="5" t="s">
        <v>43</v>
      </c>
      <c r="F2333" s="6" t="n">
        <v>276</v>
      </c>
      <c r="G2333" s="6" t="n">
        <v>277</v>
      </c>
      <c r="H2333" s="6" t="n">
        <f aca="false">G2333+F2333</f>
        <v>553</v>
      </c>
      <c r="I2333" s="6" t="n">
        <v>21</v>
      </c>
    </row>
    <row r="2334" customFormat="false" ht="12.75" hidden="false" customHeight="false" outlineLevel="0" collapsed="false">
      <c r="A2334" s="5" t="s">
        <v>91</v>
      </c>
      <c r="B2334" s="5" t="s">
        <v>10</v>
      </c>
      <c r="C2334" s="5" t="s">
        <v>76</v>
      </c>
      <c r="D2334" s="5" t="s">
        <v>42</v>
      </c>
      <c r="E2334" s="5" t="s">
        <v>43</v>
      </c>
      <c r="F2334" s="6" t="n">
        <v>35</v>
      </c>
      <c r="G2334" s="6" t="n">
        <v>26</v>
      </c>
      <c r="H2334" s="6" t="n">
        <f aca="false">G2334+F2334</f>
        <v>61</v>
      </c>
      <c r="I2334" s="6" t="n">
        <v>5</v>
      </c>
    </row>
    <row r="2335" customFormat="false" ht="12.75" hidden="false" customHeight="false" outlineLevel="0" collapsed="false">
      <c r="A2335" s="5" t="s">
        <v>81</v>
      </c>
      <c r="B2335" s="5" t="s">
        <v>10</v>
      </c>
      <c r="C2335" s="5" t="s">
        <v>76</v>
      </c>
      <c r="D2335" s="5" t="s">
        <v>26</v>
      </c>
      <c r="E2335" s="5" t="s">
        <v>27</v>
      </c>
      <c r="F2335" s="6" t="n">
        <v>441</v>
      </c>
      <c r="G2335" s="6" t="n">
        <v>572</v>
      </c>
      <c r="H2335" s="6" t="n">
        <f aca="false">G2335+F2335</f>
        <v>1013</v>
      </c>
      <c r="I2335" s="6" t="n">
        <v>0</v>
      </c>
    </row>
    <row r="2336" customFormat="false" ht="12.75" hidden="false" customHeight="false" outlineLevel="0" collapsed="false">
      <c r="A2336" s="5" t="s">
        <v>81</v>
      </c>
      <c r="B2336" s="5" t="s">
        <v>21</v>
      </c>
      <c r="C2336" s="5" t="s">
        <v>92</v>
      </c>
      <c r="D2336" s="5" t="s">
        <v>17</v>
      </c>
      <c r="E2336" s="5" t="s">
        <v>18</v>
      </c>
      <c r="F2336" s="6" t="n">
        <v>78</v>
      </c>
      <c r="G2336" s="6" t="n">
        <v>137</v>
      </c>
      <c r="H2336" s="6" t="n">
        <f aca="false">G2336+F2336</f>
        <v>215</v>
      </c>
      <c r="I2336" s="6" t="n">
        <v>0</v>
      </c>
    </row>
    <row r="2337" customFormat="false" ht="12.75" hidden="false" customHeight="false" outlineLevel="0" collapsed="false">
      <c r="A2337" s="5" t="s">
        <v>91</v>
      </c>
      <c r="B2337" s="5" t="s">
        <v>21</v>
      </c>
      <c r="C2337" s="5" t="s">
        <v>70</v>
      </c>
      <c r="D2337" s="5" t="s">
        <v>48</v>
      </c>
      <c r="E2337" s="5"/>
      <c r="F2337" s="6" t="n">
        <v>24425</v>
      </c>
      <c r="G2337" s="6" t="n">
        <v>24570</v>
      </c>
      <c r="H2337" s="6" t="n">
        <f aca="false">G2337+F2337</f>
        <v>48995</v>
      </c>
      <c r="I2337" s="6" t="n">
        <v>1530</v>
      </c>
    </row>
    <row r="2338" customFormat="false" ht="12.75" hidden="false" customHeight="false" outlineLevel="0" collapsed="false">
      <c r="A2338" s="5" t="s">
        <v>79</v>
      </c>
      <c r="B2338" s="5" t="s">
        <v>21</v>
      </c>
      <c r="C2338" s="5" t="s">
        <v>39</v>
      </c>
      <c r="D2338" s="5" t="s">
        <v>33</v>
      </c>
      <c r="E2338" s="5" t="s">
        <v>34</v>
      </c>
      <c r="F2338" s="6" t="n">
        <v>2986</v>
      </c>
      <c r="G2338" s="6" t="n">
        <v>4875</v>
      </c>
      <c r="H2338" s="6" t="n">
        <f aca="false">G2338+F2338</f>
        <v>7861</v>
      </c>
      <c r="I2338" s="6" t="n">
        <v>468</v>
      </c>
    </row>
    <row r="2339" customFormat="false" ht="12.75" hidden="false" customHeight="false" outlineLevel="0" collapsed="false">
      <c r="A2339" s="5" t="s">
        <v>81</v>
      </c>
      <c r="B2339" s="5" t="s">
        <v>29</v>
      </c>
      <c r="C2339" s="5" t="s">
        <v>40</v>
      </c>
      <c r="D2339" s="5" t="s">
        <v>26</v>
      </c>
      <c r="E2339" s="5" t="s">
        <v>27</v>
      </c>
      <c r="F2339" s="6" t="n">
        <v>971</v>
      </c>
      <c r="G2339" s="6" t="n">
        <v>1250</v>
      </c>
      <c r="H2339" s="6" t="n">
        <f aca="false">G2339+F2339</f>
        <v>2221</v>
      </c>
      <c r="I2339" s="6" t="n">
        <v>0</v>
      </c>
    </row>
    <row r="2340" customFormat="false" ht="12.75" hidden="false" customHeight="false" outlineLevel="0" collapsed="false">
      <c r="A2340" s="5" t="s">
        <v>91</v>
      </c>
      <c r="B2340" s="5" t="s">
        <v>21</v>
      </c>
      <c r="C2340" s="5" t="s">
        <v>32</v>
      </c>
      <c r="D2340" s="5" t="s">
        <v>33</v>
      </c>
      <c r="E2340" s="5" t="s">
        <v>34</v>
      </c>
      <c r="F2340" s="6" t="n">
        <v>6946</v>
      </c>
      <c r="G2340" s="6" t="n">
        <v>13725</v>
      </c>
      <c r="H2340" s="6" t="n">
        <f aca="false">G2340+F2340</f>
        <v>20671</v>
      </c>
      <c r="I2340" s="6" t="n">
        <v>2331</v>
      </c>
    </row>
    <row r="2341" customFormat="false" ht="12.75" hidden="false" customHeight="false" outlineLevel="0" collapsed="false">
      <c r="A2341" s="5" t="s">
        <v>79</v>
      </c>
      <c r="B2341" s="5" t="s">
        <v>21</v>
      </c>
      <c r="C2341" s="5" t="s">
        <v>32</v>
      </c>
      <c r="D2341" s="5" t="s">
        <v>42</v>
      </c>
      <c r="E2341" s="5" t="s">
        <v>43</v>
      </c>
      <c r="F2341" s="6" t="n">
        <v>19</v>
      </c>
      <c r="G2341" s="6" t="n">
        <v>33</v>
      </c>
      <c r="H2341" s="6" t="n">
        <f aca="false">G2341+F2341</f>
        <v>52</v>
      </c>
      <c r="I2341" s="6" t="n">
        <v>3</v>
      </c>
    </row>
    <row r="2342" customFormat="false" ht="12.75" hidden="false" customHeight="false" outlineLevel="0" collapsed="false">
      <c r="A2342" s="5" t="s">
        <v>91</v>
      </c>
      <c r="B2342" s="5" t="s">
        <v>29</v>
      </c>
      <c r="C2342" s="5" t="s">
        <v>58</v>
      </c>
      <c r="D2342" s="5" t="s">
        <v>17</v>
      </c>
      <c r="E2342" s="5" t="s">
        <v>18</v>
      </c>
      <c r="F2342" s="6" t="n">
        <v>0</v>
      </c>
      <c r="G2342" s="6" t="n">
        <v>0</v>
      </c>
      <c r="H2342" s="6" t="n">
        <f aca="false">G2342+F2342</f>
        <v>0</v>
      </c>
      <c r="I2342" s="6" t="n">
        <v>0</v>
      </c>
    </row>
    <row r="2343" customFormat="false" ht="12.75" hidden="false" customHeight="false" outlineLevel="0" collapsed="false">
      <c r="A2343" s="5" t="s">
        <v>91</v>
      </c>
      <c r="B2343" s="5" t="s">
        <v>29</v>
      </c>
      <c r="C2343" s="5" t="s">
        <v>59</v>
      </c>
      <c r="D2343" s="5" t="s">
        <v>26</v>
      </c>
      <c r="E2343" s="5" t="s">
        <v>27</v>
      </c>
      <c r="F2343" s="6" t="n">
        <v>93</v>
      </c>
      <c r="G2343" s="6" t="n">
        <v>208</v>
      </c>
      <c r="H2343" s="6" t="n">
        <f aca="false">G2343+F2343</f>
        <v>301</v>
      </c>
      <c r="I2343" s="6" t="n">
        <v>0</v>
      </c>
    </row>
    <row r="2344" customFormat="false" ht="12.75" hidden="false" customHeight="false" outlineLevel="0" collapsed="false">
      <c r="A2344" s="5" t="s">
        <v>79</v>
      </c>
      <c r="B2344" s="5" t="s">
        <v>15</v>
      </c>
      <c r="C2344" s="5" t="s">
        <v>16</v>
      </c>
      <c r="D2344" s="5" t="s">
        <v>17</v>
      </c>
      <c r="E2344" s="5" t="s">
        <v>18</v>
      </c>
      <c r="F2344" s="6" t="n">
        <v>39</v>
      </c>
      <c r="G2344" s="6" t="n">
        <v>36</v>
      </c>
      <c r="H2344" s="6" t="n">
        <f aca="false">G2344+F2344</f>
        <v>75</v>
      </c>
      <c r="I2344" s="6" t="n">
        <v>0</v>
      </c>
    </row>
    <row r="2345" customFormat="false" ht="12.75" hidden="false" customHeight="false" outlineLevel="0" collapsed="false">
      <c r="A2345" s="5" t="s">
        <v>79</v>
      </c>
      <c r="B2345" s="5" t="s">
        <v>29</v>
      </c>
      <c r="C2345" s="5" t="s">
        <v>93</v>
      </c>
      <c r="D2345" s="5" t="s">
        <v>33</v>
      </c>
      <c r="E2345" s="5" t="s">
        <v>34</v>
      </c>
      <c r="F2345" s="6" t="n">
        <v>8122</v>
      </c>
      <c r="G2345" s="6" t="n">
        <v>10304</v>
      </c>
      <c r="H2345" s="6" t="n">
        <f aca="false">G2345+F2345</f>
        <v>18426</v>
      </c>
      <c r="I2345" s="6" t="n">
        <v>1304</v>
      </c>
    </row>
    <row r="2346" customFormat="false" ht="12.75" hidden="false" customHeight="false" outlineLevel="0" collapsed="false">
      <c r="A2346" s="5" t="s">
        <v>91</v>
      </c>
      <c r="B2346" s="5" t="s">
        <v>29</v>
      </c>
      <c r="C2346" s="5" t="s">
        <v>84</v>
      </c>
      <c r="D2346" s="5" t="s">
        <v>12</v>
      </c>
      <c r="E2346" s="5" t="s">
        <v>13</v>
      </c>
      <c r="F2346" s="6" t="n">
        <v>1213</v>
      </c>
      <c r="G2346" s="6" t="n">
        <v>1246</v>
      </c>
      <c r="H2346" s="6" t="n">
        <f aca="false">G2346+F2346</f>
        <v>2459</v>
      </c>
      <c r="I2346" s="6" t="n">
        <v>87</v>
      </c>
    </row>
    <row r="2347" customFormat="false" ht="12.75" hidden="false" customHeight="false" outlineLevel="0" collapsed="false">
      <c r="A2347" s="5" t="s">
        <v>81</v>
      </c>
      <c r="B2347" s="5" t="s">
        <v>15</v>
      </c>
      <c r="C2347" s="5" t="s">
        <v>83</v>
      </c>
      <c r="D2347" s="5" t="s">
        <v>12</v>
      </c>
      <c r="E2347" s="5" t="s">
        <v>13</v>
      </c>
      <c r="F2347" s="6" t="n">
        <v>15950</v>
      </c>
      <c r="G2347" s="6" t="n">
        <v>17178</v>
      </c>
      <c r="H2347" s="6" t="n">
        <f aca="false">G2347+F2347</f>
        <v>33128</v>
      </c>
      <c r="I2347" s="6" t="n">
        <v>2141</v>
      </c>
    </row>
    <row r="2348" customFormat="false" ht="12.75" hidden="false" customHeight="false" outlineLevel="0" collapsed="false">
      <c r="A2348" s="5" t="s">
        <v>91</v>
      </c>
      <c r="B2348" s="5" t="s">
        <v>15</v>
      </c>
      <c r="C2348" s="5" t="s">
        <v>44</v>
      </c>
      <c r="D2348" s="5" t="s">
        <v>12</v>
      </c>
      <c r="E2348" s="5" t="s">
        <v>13</v>
      </c>
      <c r="F2348" s="6" t="n">
        <v>39116</v>
      </c>
      <c r="G2348" s="6" t="n">
        <v>42651</v>
      </c>
      <c r="H2348" s="6" t="n">
        <f aca="false">G2348+F2348</f>
        <v>81767</v>
      </c>
      <c r="I2348" s="6" t="n">
        <v>2073</v>
      </c>
    </row>
    <row r="2349" customFormat="false" ht="12.75" hidden="false" customHeight="false" outlineLevel="0" collapsed="false">
      <c r="A2349" s="5" t="s">
        <v>79</v>
      </c>
      <c r="B2349" s="5" t="s">
        <v>15</v>
      </c>
      <c r="C2349" s="5" t="s">
        <v>44</v>
      </c>
      <c r="D2349" s="5" t="s">
        <v>12</v>
      </c>
      <c r="E2349" s="5" t="s">
        <v>13</v>
      </c>
      <c r="F2349" s="6" t="n">
        <v>34574</v>
      </c>
      <c r="G2349" s="6" t="n">
        <v>38141</v>
      </c>
      <c r="H2349" s="6" t="n">
        <f aca="false">G2349+F2349</f>
        <v>72715</v>
      </c>
      <c r="I2349" s="6" t="n">
        <v>1621</v>
      </c>
    </row>
    <row r="2350" customFormat="false" ht="12.75" hidden="false" customHeight="false" outlineLevel="0" collapsed="false">
      <c r="A2350" s="5" t="s">
        <v>91</v>
      </c>
      <c r="B2350" s="5" t="s">
        <v>21</v>
      </c>
      <c r="C2350" s="5" t="s">
        <v>69</v>
      </c>
      <c r="D2350" s="5" t="s">
        <v>52</v>
      </c>
      <c r="E2350" s="5" t="s">
        <v>53</v>
      </c>
      <c r="F2350" s="6" t="n">
        <v>6042</v>
      </c>
      <c r="G2350" s="6" t="n">
        <v>6316</v>
      </c>
      <c r="H2350" s="6" t="n">
        <f aca="false">G2350+F2350</f>
        <v>12358</v>
      </c>
      <c r="I2350" s="6" t="n">
        <v>1790</v>
      </c>
    </row>
    <row r="2351" customFormat="false" ht="12.75" hidden="false" customHeight="false" outlineLevel="0" collapsed="false">
      <c r="A2351" s="5" t="s">
        <v>91</v>
      </c>
      <c r="B2351" s="5" t="s">
        <v>15</v>
      </c>
      <c r="C2351" s="5" t="s">
        <v>56</v>
      </c>
      <c r="D2351" s="5" t="s">
        <v>52</v>
      </c>
      <c r="E2351" s="5" t="s">
        <v>53</v>
      </c>
      <c r="F2351" s="6" t="n">
        <v>11338</v>
      </c>
      <c r="G2351" s="6" t="n">
        <v>11885</v>
      </c>
      <c r="H2351" s="6" t="n">
        <f aca="false">G2351+F2351</f>
        <v>23223</v>
      </c>
      <c r="I2351" s="6" t="n">
        <v>640</v>
      </c>
    </row>
    <row r="2352" customFormat="false" ht="12.75" hidden="false" customHeight="false" outlineLevel="0" collapsed="false">
      <c r="A2352" s="5" t="s">
        <v>79</v>
      </c>
      <c r="B2352" s="5" t="s">
        <v>29</v>
      </c>
      <c r="C2352" s="5" t="s">
        <v>40</v>
      </c>
      <c r="D2352" s="5" t="s">
        <v>23</v>
      </c>
      <c r="E2352" s="5" t="s">
        <v>24</v>
      </c>
      <c r="F2352" s="6" t="n">
        <v>6721</v>
      </c>
      <c r="G2352" s="6" t="n">
        <v>9918</v>
      </c>
      <c r="H2352" s="6" t="n">
        <f aca="false">G2352+F2352</f>
        <v>16639</v>
      </c>
      <c r="I2352" s="6" t="n">
        <v>1484</v>
      </c>
    </row>
    <row r="2353" customFormat="false" ht="12.75" hidden="false" customHeight="false" outlineLevel="0" collapsed="false">
      <c r="A2353" s="5" t="s">
        <v>79</v>
      </c>
      <c r="B2353" s="5" t="s">
        <v>15</v>
      </c>
      <c r="C2353" s="5" t="s">
        <v>87</v>
      </c>
      <c r="D2353" s="5" t="s">
        <v>48</v>
      </c>
      <c r="E2353" s="5"/>
      <c r="F2353" s="6" t="n">
        <v>101181</v>
      </c>
      <c r="G2353" s="6" t="n">
        <v>118028</v>
      </c>
      <c r="H2353" s="6" t="n">
        <f aca="false">G2353+F2353</f>
        <v>219209</v>
      </c>
      <c r="I2353" s="6" t="n">
        <v>20641</v>
      </c>
    </row>
    <row r="2354" customFormat="false" ht="12.75" hidden="false" customHeight="false" outlineLevel="0" collapsed="false">
      <c r="A2354" s="5" t="s">
        <v>81</v>
      </c>
      <c r="B2354" s="5" t="s">
        <v>15</v>
      </c>
      <c r="C2354" s="5" t="s">
        <v>16</v>
      </c>
      <c r="D2354" s="5" t="s">
        <v>37</v>
      </c>
      <c r="E2354" s="5"/>
      <c r="F2354" s="6" t="n">
        <v>31503</v>
      </c>
      <c r="G2354" s="6" t="n">
        <v>32683</v>
      </c>
      <c r="H2354" s="6" t="n">
        <f aca="false">G2354+F2354</f>
        <v>64186</v>
      </c>
      <c r="I2354" s="6" t="n">
        <v>0</v>
      </c>
    </row>
    <row r="2355" customFormat="false" ht="12.75" hidden="false" customHeight="false" outlineLevel="0" collapsed="false">
      <c r="A2355" s="5" t="s">
        <v>91</v>
      </c>
      <c r="B2355" s="5" t="s">
        <v>10</v>
      </c>
      <c r="C2355" s="5" t="s">
        <v>60</v>
      </c>
      <c r="D2355" s="5" t="s">
        <v>26</v>
      </c>
      <c r="E2355" s="5" t="s">
        <v>27</v>
      </c>
      <c r="F2355" s="6" t="n">
        <v>0</v>
      </c>
      <c r="G2355" s="6" t="n">
        <v>0</v>
      </c>
      <c r="H2355" s="6" t="n">
        <f aca="false">G2355+F2355</f>
        <v>0</v>
      </c>
      <c r="I2355" s="6" t="n">
        <v>0</v>
      </c>
    </row>
    <row r="2356" customFormat="false" ht="12.75" hidden="false" customHeight="false" outlineLevel="0" collapsed="false">
      <c r="A2356" s="5" t="s">
        <v>79</v>
      </c>
      <c r="B2356" s="5" t="s">
        <v>10</v>
      </c>
      <c r="C2356" s="5" t="s">
        <v>25</v>
      </c>
      <c r="D2356" s="5" t="s">
        <v>12</v>
      </c>
      <c r="E2356" s="5" t="s">
        <v>13</v>
      </c>
      <c r="F2356" s="6" t="n">
        <v>125</v>
      </c>
      <c r="G2356" s="6" t="n">
        <v>191</v>
      </c>
      <c r="H2356" s="6" t="n">
        <f aca="false">G2356+F2356</f>
        <v>316</v>
      </c>
      <c r="I2356" s="6" t="n">
        <v>12</v>
      </c>
    </row>
    <row r="2357" customFormat="false" ht="12.75" hidden="false" customHeight="false" outlineLevel="0" collapsed="false">
      <c r="A2357" s="5" t="s">
        <v>91</v>
      </c>
      <c r="B2357" s="5" t="s">
        <v>21</v>
      </c>
      <c r="C2357" s="5" t="s">
        <v>80</v>
      </c>
      <c r="D2357" s="5" t="s">
        <v>12</v>
      </c>
      <c r="E2357" s="5" t="s">
        <v>13</v>
      </c>
      <c r="F2357" s="6" t="n">
        <v>10589</v>
      </c>
      <c r="G2357" s="6" t="n">
        <v>13444</v>
      </c>
      <c r="H2357" s="6" t="n">
        <f aca="false">G2357+F2357</f>
        <v>24033</v>
      </c>
      <c r="I2357" s="6" t="n">
        <v>803</v>
      </c>
    </row>
    <row r="2358" customFormat="false" ht="12.75" hidden="false" customHeight="false" outlineLevel="0" collapsed="false">
      <c r="A2358" s="5" t="s">
        <v>81</v>
      </c>
      <c r="B2358" s="5" t="s">
        <v>21</v>
      </c>
      <c r="C2358" s="5" t="s">
        <v>70</v>
      </c>
      <c r="D2358" s="5" t="s">
        <v>17</v>
      </c>
      <c r="E2358" s="5" t="s">
        <v>18</v>
      </c>
      <c r="F2358" s="6" t="n">
        <v>0</v>
      </c>
      <c r="G2358" s="6" t="n">
        <v>0</v>
      </c>
      <c r="H2358" s="6" t="n">
        <f aca="false">G2358+F2358</f>
        <v>0</v>
      </c>
      <c r="I2358" s="6" t="n">
        <v>0</v>
      </c>
    </row>
    <row r="2359" customFormat="false" ht="12.75" hidden="false" customHeight="false" outlineLevel="0" collapsed="false">
      <c r="A2359" s="5" t="s">
        <v>79</v>
      </c>
      <c r="B2359" s="5" t="s">
        <v>21</v>
      </c>
      <c r="C2359" s="5" t="s">
        <v>39</v>
      </c>
      <c r="D2359" s="5" t="s">
        <v>37</v>
      </c>
      <c r="E2359" s="5"/>
      <c r="F2359" s="6" t="n">
        <v>23636</v>
      </c>
      <c r="G2359" s="6" t="n">
        <v>28259</v>
      </c>
      <c r="H2359" s="6" t="n">
        <f aca="false">G2359+F2359</f>
        <v>51895</v>
      </c>
      <c r="I2359" s="6" t="n">
        <v>0</v>
      </c>
    </row>
    <row r="2360" customFormat="false" ht="12.75" hidden="false" customHeight="false" outlineLevel="0" collapsed="false">
      <c r="A2360" s="5" t="s">
        <v>81</v>
      </c>
      <c r="B2360" s="5" t="s">
        <v>15</v>
      </c>
      <c r="C2360" s="5" t="s">
        <v>56</v>
      </c>
      <c r="D2360" s="5" t="s">
        <v>52</v>
      </c>
      <c r="E2360" s="5" t="s">
        <v>53</v>
      </c>
      <c r="F2360" s="6" t="n">
        <v>11868</v>
      </c>
      <c r="G2360" s="6" t="n">
        <v>12611</v>
      </c>
      <c r="H2360" s="6" t="n">
        <f aca="false">G2360+F2360</f>
        <v>24479</v>
      </c>
      <c r="I2360" s="6" t="n">
        <v>826</v>
      </c>
    </row>
    <row r="2361" customFormat="false" ht="12.75" hidden="false" customHeight="false" outlineLevel="0" collapsed="false">
      <c r="A2361" s="5" t="s">
        <v>81</v>
      </c>
      <c r="B2361" s="5" t="s">
        <v>29</v>
      </c>
      <c r="C2361" s="5" t="s">
        <v>65</v>
      </c>
      <c r="D2361" s="5" t="s">
        <v>42</v>
      </c>
      <c r="E2361" s="5" t="s">
        <v>43</v>
      </c>
      <c r="F2361" s="6" t="n">
        <v>35</v>
      </c>
      <c r="G2361" s="6" t="n">
        <v>40</v>
      </c>
      <c r="H2361" s="6" t="n">
        <f aca="false">G2361+F2361</f>
        <v>75</v>
      </c>
      <c r="I2361" s="6" t="n">
        <v>3</v>
      </c>
    </row>
    <row r="2362" customFormat="false" ht="12.75" hidden="false" customHeight="false" outlineLevel="0" collapsed="false">
      <c r="A2362" s="5" t="s">
        <v>81</v>
      </c>
      <c r="B2362" s="5" t="s">
        <v>29</v>
      </c>
      <c r="C2362" s="5" t="s">
        <v>40</v>
      </c>
      <c r="D2362" s="5" t="s">
        <v>23</v>
      </c>
      <c r="E2362" s="5" t="s">
        <v>24</v>
      </c>
      <c r="F2362" s="6" t="n">
        <v>9432</v>
      </c>
      <c r="G2362" s="6" t="n">
        <v>14492</v>
      </c>
      <c r="H2362" s="6" t="n">
        <f aca="false">G2362+F2362</f>
        <v>23924</v>
      </c>
      <c r="I2362" s="6" t="n">
        <v>186</v>
      </c>
    </row>
    <row r="2363" customFormat="false" ht="12.75" hidden="false" customHeight="false" outlineLevel="0" collapsed="false">
      <c r="A2363" s="5" t="s">
        <v>81</v>
      </c>
      <c r="B2363" s="5" t="s">
        <v>29</v>
      </c>
      <c r="C2363" s="5" t="s">
        <v>40</v>
      </c>
      <c r="D2363" s="5" t="s">
        <v>17</v>
      </c>
      <c r="E2363" s="5" t="s">
        <v>18</v>
      </c>
      <c r="F2363" s="6" t="n">
        <v>0</v>
      </c>
      <c r="G2363" s="6" t="n">
        <v>0</v>
      </c>
      <c r="H2363" s="6" t="n">
        <f aca="false">G2363+F2363</f>
        <v>0</v>
      </c>
      <c r="I2363" s="6" t="n">
        <v>0</v>
      </c>
    </row>
    <row r="2364" customFormat="false" ht="12.75" hidden="false" customHeight="false" outlineLevel="0" collapsed="false">
      <c r="A2364" s="5" t="s">
        <v>81</v>
      </c>
      <c r="B2364" s="5" t="s">
        <v>21</v>
      </c>
      <c r="C2364" s="5" t="s">
        <v>32</v>
      </c>
      <c r="D2364" s="5" t="s">
        <v>23</v>
      </c>
      <c r="E2364" s="5" t="s">
        <v>24</v>
      </c>
      <c r="F2364" s="6" t="n">
        <v>577</v>
      </c>
      <c r="G2364" s="6" t="n">
        <v>1013</v>
      </c>
      <c r="H2364" s="6" t="n">
        <f aca="false">G2364+F2364</f>
        <v>1590</v>
      </c>
      <c r="I2364" s="6" t="n">
        <v>37</v>
      </c>
    </row>
    <row r="2365" customFormat="false" ht="12.75" hidden="false" customHeight="false" outlineLevel="0" collapsed="false">
      <c r="A2365" s="5" t="s">
        <v>81</v>
      </c>
      <c r="B2365" s="5" t="s">
        <v>15</v>
      </c>
      <c r="C2365" s="5" t="s">
        <v>16</v>
      </c>
      <c r="D2365" s="5" t="s">
        <v>23</v>
      </c>
      <c r="E2365" s="5" t="s">
        <v>24</v>
      </c>
      <c r="F2365" s="6" t="n">
        <v>232</v>
      </c>
      <c r="G2365" s="6" t="n">
        <v>433</v>
      </c>
      <c r="H2365" s="6" t="n">
        <f aca="false">G2365+F2365</f>
        <v>665</v>
      </c>
      <c r="I2365" s="6" t="n">
        <v>31</v>
      </c>
    </row>
    <row r="2366" customFormat="false" ht="12.75" hidden="false" customHeight="false" outlineLevel="0" collapsed="false">
      <c r="A2366" s="5" t="s">
        <v>81</v>
      </c>
      <c r="B2366" s="5" t="s">
        <v>10</v>
      </c>
      <c r="C2366" s="5" t="s">
        <v>60</v>
      </c>
      <c r="D2366" s="5" t="s">
        <v>52</v>
      </c>
      <c r="E2366" s="5" t="s">
        <v>53</v>
      </c>
      <c r="F2366" s="6" t="n">
        <v>161158</v>
      </c>
      <c r="G2366" s="6" t="n">
        <v>160730</v>
      </c>
      <c r="H2366" s="6" t="n">
        <f aca="false">G2366+F2366</f>
        <v>321888</v>
      </c>
      <c r="I2366" s="6" t="n">
        <v>4677</v>
      </c>
    </row>
    <row r="2367" customFormat="false" ht="12.75" hidden="false" customHeight="false" outlineLevel="0" collapsed="false">
      <c r="A2367" s="5" t="s">
        <v>81</v>
      </c>
      <c r="B2367" s="5" t="s">
        <v>10</v>
      </c>
      <c r="C2367" s="5" t="s">
        <v>60</v>
      </c>
      <c r="D2367" s="5" t="s">
        <v>48</v>
      </c>
      <c r="E2367" s="5"/>
      <c r="F2367" s="6" t="n">
        <v>399002</v>
      </c>
      <c r="G2367" s="6" t="n">
        <v>422479</v>
      </c>
      <c r="H2367" s="6" t="n">
        <f aca="false">G2367+F2367</f>
        <v>821481</v>
      </c>
      <c r="I2367" s="6" t="n">
        <v>9247</v>
      </c>
    </row>
    <row r="2368" customFormat="false" ht="12.75" hidden="false" customHeight="false" outlineLevel="0" collapsed="false">
      <c r="A2368" s="5" t="s">
        <v>81</v>
      </c>
      <c r="B2368" s="5" t="s">
        <v>10</v>
      </c>
      <c r="C2368" s="5" t="s">
        <v>41</v>
      </c>
      <c r="D2368" s="5" t="s">
        <v>23</v>
      </c>
      <c r="E2368" s="5" t="s">
        <v>24</v>
      </c>
      <c r="F2368" s="6" t="n">
        <v>6682</v>
      </c>
      <c r="G2368" s="6" t="n">
        <v>9057</v>
      </c>
      <c r="H2368" s="6" t="n">
        <f aca="false">G2368+F2368</f>
        <v>15739</v>
      </c>
      <c r="I2368" s="6" t="n">
        <v>244</v>
      </c>
    </row>
    <row r="2369" customFormat="false" ht="12.75" hidden="false" customHeight="false" outlineLevel="0" collapsed="false">
      <c r="A2369" s="5" t="s">
        <v>81</v>
      </c>
      <c r="B2369" s="5" t="s">
        <v>10</v>
      </c>
      <c r="C2369" s="5" t="s">
        <v>41</v>
      </c>
      <c r="D2369" s="5" t="s">
        <v>26</v>
      </c>
      <c r="E2369" s="5" t="s">
        <v>27</v>
      </c>
      <c r="F2369" s="6" t="n">
        <v>227</v>
      </c>
      <c r="G2369" s="6" t="n">
        <v>284</v>
      </c>
      <c r="H2369" s="6" t="n">
        <f aca="false">G2369+F2369</f>
        <v>511</v>
      </c>
      <c r="I2369" s="6" t="n">
        <v>0</v>
      </c>
    </row>
    <row r="2370" customFormat="false" ht="12.75" hidden="false" customHeight="false" outlineLevel="0" collapsed="false">
      <c r="A2370" s="5" t="s">
        <v>81</v>
      </c>
      <c r="B2370" s="5" t="s">
        <v>10</v>
      </c>
      <c r="C2370" s="5" t="s">
        <v>41</v>
      </c>
      <c r="D2370" s="5" t="s">
        <v>17</v>
      </c>
      <c r="E2370" s="5" t="s">
        <v>18</v>
      </c>
      <c r="F2370" s="6" t="n">
        <v>0</v>
      </c>
      <c r="G2370" s="6" t="n">
        <v>21</v>
      </c>
      <c r="H2370" s="6" t="n">
        <f aca="false">G2370+F2370</f>
        <v>21</v>
      </c>
      <c r="I2370" s="6" t="n">
        <v>0</v>
      </c>
    </row>
    <row r="2371" customFormat="false" ht="12.75" hidden="false" customHeight="false" outlineLevel="0" collapsed="false">
      <c r="A2371" s="5" t="s">
        <v>81</v>
      </c>
      <c r="B2371" s="5" t="s">
        <v>21</v>
      </c>
      <c r="C2371" s="5" t="s">
        <v>80</v>
      </c>
      <c r="D2371" s="5" t="s">
        <v>33</v>
      </c>
      <c r="E2371" s="5" t="s">
        <v>34</v>
      </c>
      <c r="F2371" s="6" t="n">
        <v>6552</v>
      </c>
      <c r="G2371" s="6" t="n">
        <v>13702</v>
      </c>
      <c r="H2371" s="6" t="n">
        <f aca="false">G2371+F2371</f>
        <v>20254</v>
      </c>
      <c r="I2371" s="6" t="n">
        <v>1767</v>
      </c>
    </row>
    <row r="2372" customFormat="false" ht="12.75" hidden="false" customHeight="false" outlineLevel="0" collapsed="false">
      <c r="A2372" s="5" t="s">
        <v>81</v>
      </c>
      <c r="B2372" s="5" t="s">
        <v>10</v>
      </c>
      <c r="C2372" s="5" t="s">
        <v>25</v>
      </c>
      <c r="D2372" s="5" t="s">
        <v>23</v>
      </c>
      <c r="E2372" s="5" t="s">
        <v>24</v>
      </c>
      <c r="F2372" s="6" t="n">
        <v>0</v>
      </c>
      <c r="G2372" s="6" t="n">
        <v>0</v>
      </c>
      <c r="H2372" s="6" t="n">
        <f aca="false">G2372+F2372</f>
        <v>0</v>
      </c>
      <c r="I2372" s="6" t="n">
        <v>0</v>
      </c>
    </row>
    <row r="2373" customFormat="false" ht="12.75" hidden="false" customHeight="false" outlineLevel="0" collapsed="false">
      <c r="A2373" s="5" t="s">
        <v>91</v>
      </c>
      <c r="B2373" s="5" t="s">
        <v>10</v>
      </c>
      <c r="C2373" s="5" t="s">
        <v>60</v>
      </c>
      <c r="D2373" s="5" t="s">
        <v>37</v>
      </c>
      <c r="E2373" s="5"/>
      <c r="F2373" s="6" t="n">
        <v>592939</v>
      </c>
      <c r="G2373" s="6" t="n">
        <v>603003</v>
      </c>
      <c r="H2373" s="6" t="n">
        <f aca="false">G2373+F2373</f>
        <v>1195942</v>
      </c>
      <c r="I2373" s="6" t="n">
        <v>0</v>
      </c>
    </row>
    <row r="2374" customFormat="false" ht="12.75" hidden="false" customHeight="false" outlineLevel="0" collapsed="false">
      <c r="A2374" s="5" t="s">
        <v>91</v>
      </c>
      <c r="B2374" s="5" t="s">
        <v>21</v>
      </c>
      <c r="C2374" s="5" t="s">
        <v>22</v>
      </c>
      <c r="D2374" s="5" t="s">
        <v>33</v>
      </c>
      <c r="E2374" s="5" t="s">
        <v>34</v>
      </c>
      <c r="F2374" s="6" t="n">
        <v>6158</v>
      </c>
      <c r="G2374" s="6" t="n">
        <v>10035</v>
      </c>
      <c r="H2374" s="6" t="n">
        <f aca="false">G2374+F2374</f>
        <v>16193</v>
      </c>
      <c r="I2374" s="6" t="n">
        <v>3123</v>
      </c>
    </row>
    <row r="2375" customFormat="false" ht="12.75" hidden="false" customHeight="false" outlineLevel="0" collapsed="false">
      <c r="A2375" s="5" t="s">
        <v>91</v>
      </c>
      <c r="B2375" s="5" t="s">
        <v>21</v>
      </c>
      <c r="C2375" s="5" t="s">
        <v>22</v>
      </c>
      <c r="D2375" s="5" t="s">
        <v>37</v>
      </c>
      <c r="E2375" s="5"/>
      <c r="F2375" s="6" t="n">
        <v>55763</v>
      </c>
      <c r="G2375" s="6" t="n">
        <v>65589</v>
      </c>
      <c r="H2375" s="6" t="n">
        <f aca="false">G2375+F2375</f>
        <v>121352</v>
      </c>
      <c r="I2375" s="6" t="n">
        <v>0</v>
      </c>
    </row>
    <row r="2376" customFormat="false" ht="12.75" hidden="false" customHeight="false" outlineLevel="0" collapsed="false">
      <c r="A2376" s="5" t="s">
        <v>79</v>
      </c>
      <c r="B2376" s="5" t="s">
        <v>10</v>
      </c>
      <c r="C2376" s="5" t="s">
        <v>25</v>
      </c>
      <c r="D2376" s="5" t="s">
        <v>23</v>
      </c>
      <c r="E2376" s="5" t="s">
        <v>24</v>
      </c>
      <c r="F2376" s="6" t="n">
        <v>0</v>
      </c>
      <c r="G2376" s="6" t="n">
        <v>0</v>
      </c>
      <c r="H2376" s="6" t="n">
        <f aca="false">G2376+F2376</f>
        <v>0</v>
      </c>
      <c r="I2376" s="6" t="n">
        <v>0</v>
      </c>
    </row>
    <row r="2377" customFormat="false" ht="12.75" hidden="false" customHeight="false" outlineLevel="0" collapsed="false">
      <c r="A2377" s="5" t="s">
        <v>91</v>
      </c>
      <c r="B2377" s="5" t="s">
        <v>29</v>
      </c>
      <c r="C2377" s="5" t="s">
        <v>30</v>
      </c>
      <c r="D2377" s="5" t="s">
        <v>33</v>
      </c>
      <c r="E2377" s="5" t="s">
        <v>34</v>
      </c>
      <c r="F2377" s="6" t="n">
        <v>1013</v>
      </c>
      <c r="G2377" s="6" t="n">
        <v>2140</v>
      </c>
      <c r="H2377" s="6" t="n">
        <f aca="false">G2377+F2377</f>
        <v>3153</v>
      </c>
      <c r="I2377" s="6" t="n">
        <v>198</v>
      </c>
    </row>
    <row r="2378" customFormat="false" ht="12.75" hidden="false" customHeight="false" outlineLevel="0" collapsed="false">
      <c r="A2378" s="5" t="s">
        <v>91</v>
      </c>
      <c r="B2378" s="5" t="s">
        <v>21</v>
      </c>
      <c r="C2378" s="5" t="s">
        <v>80</v>
      </c>
      <c r="D2378" s="5" t="s">
        <v>33</v>
      </c>
      <c r="E2378" s="5" t="s">
        <v>34</v>
      </c>
      <c r="F2378" s="6" t="n">
        <v>6478</v>
      </c>
      <c r="G2378" s="6" t="n">
        <v>13831</v>
      </c>
      <c r="H2378" s="6" t="n">
        <f aca="false">G2378+F2378</f>
        <v>20309</v>
      </c>
      <c r="I2378" s="6" t="n">
        <v>1733</v>
      </c>
    </row>
    <row r="2379" customFormat="false" ht="12.75" hidden="false" customHeight="false" outlineLevel="0" collapsed="false">
      <c r="A2379" s="5" t="s">
        <v>91</v>
      </c>
      <c r="B2379" s="5" t="s">
        <v>29</v>
      </c>
      <c r="C2379" s="5" t="s">
        <v>64</v>
      </c>
      <c r="D2379" s="5" t="s">
        <v>33</v>
      </c>
      <c r="E2379" s="5" t="s">
        <v>34</v>
      </c>
      <c r="F2379" s="6" t="n">
        <v>726</v>
      </c>
      <c r="G2379" s="6" t="n">
        <v>1105</v>
      </c>
      <c r="H2379" s="6" t="n">
        <f aca="false">G2379+F2379</f>
        <v>1831</v>
      </c>
      <c r="I2379" s="6" t="n">
        <v>66</v>
      </c>
    </row>
    <row r="2380" customFormat="false" ht="12.75" hidden="false" customHeight="false" outlineLevel="0" collapsed="false">
      <c r="A2380" s="5" t="s">
        <v>91</v>
      </c>
      <c r="B2380" s="5" t="s">
        <v>29</v>
      </c>
      <c r="C2380" s="5" t="s">
        <v>64</v>
      </c>
      <c r="D2380" s="5" t="s">
        <v>23</v>
      </c>
      <c r="E2380" s="5" t="s">
        <v>24</v>
      </c>
      <c r="F2380" s="6" t="n">
        <v>0</v>
      </c>
      <c r="G2380" s="6" t="n">
        <v>0</v>
      </c>
      <c r="H2380" s="6" t="n">
        <f aca="false">G2380+F2380</f>
        <v>0</v>
      </c>
      <c r="I2380" s="6" t="n">
        <v>0</v>
      </c>
    </row>
    <row r="2381" customFormat="false" ht="12.75" hidden="false" customHeight="false" outlineLevel="0" collapsed="false">
      <c r="A2381" s="5" t="s">
        <v>91</v>
      </c>
      <c r="B2381" s="5" t="s">
        <v>29</v>
      </c>
      <c r="C2381" s="5" t="s">
        <v>64</v>
      </c>
      <c r="D2381" s="5" t="s">
        <v>26</v>
      </c>
      <c r="E2381" s="5" t="s">
        <v>27</v>
      </c>
      <c r="F2381" s="6" t="n">
        <v>18</v>
      </c>
      <c r="G2381" s="6" t="n">
        <v>42</v>
      </c>
      <c r="H2381" s="6" t="n">
        <f aca="false">G2381+F2381</f>
        <v>60</v>
      </c>
      <c r="I2381" s="6" t="n">
        <v>0</v>
      </c>
    </row>
    <row r="2382" customFormat="false" ht="12.75" hidden="false" customHeight="false" outlineLevel="0" collapsed="false">
      <c r="A2382" s="5" t="s">
        <v>79</v>
      </c>
      <c r="B2382" s="5" t="s">
        <v>21</v>
      </c>
      <c r="C2382" s="5" t="s">
        <v>36</v>
      </c>
      <c r="D2382" s="5" t="s">
        <v>17</v>
      </c>
      <c r="E2382" s="5" t="s">
        <v>18</v>
      </c>
      <c r="F2382" s="6" t="n">
        <v>0</v>
      </c>
      <c r="G2382" s="6" t="n">
        <v>0</v>
      </c>
      <c r="H2382" s="6" t="n">
        <f aca="false">G2382+F2382</f>
        <v>0</v>
      </c>
      <c r="I2382" s="6" t="n">
        <v>0</v>
      </c>
    </row>
    <row r="2383" customFormat="false" ht="12.75" hidden="false" customHeight="false" outlineLevel="0" collapsed="false">
      <c r="A2383" s="5" t="s">
        <v>79</v>
      </c>
      <c r="B2383" s="5" t="s">
        <v>10</v>
      </c>
      <c r="C2383" s="5" t="s">
        <v>62</v>
      </c>
      <c r="D2383" s="5" t="s">
        <v>37</v>
      </c>
      <c r="E2383" s="5"/>
      <c r="F2383" s="6" t="n">
        <v>227441</v>
      </c>
      <c r="G2383" s="6" t="n">
        <v>246018</v>
      </c>
      <c r="H2383" s="6" t="n">
        <f aca="false">G2383+F2383</f>
        <v>473459</v>
      </c>
      <c r="I2383" s="6" t="n">
        <v>0</v>
      </c>
    </row>
    <row r="2384" customFormat="false" ht="12.75" hidden="false" customHeight="false" outlineLevel="0" collapsed="false">
      <c r="A2384" s="5" t="s">
        <v>91</v>
      </c>
      <c r="B2384" s="5" t="s">
        <v>10</v>
      </c>
      <c r="C2384" s="5" t="s">
        <v>67</v>
      </c>
      <c r="D2384" s="5" t="s">
        <v>33</v>
      </c>
      <c r="E2384" s="5" t="s">
        <v>34</v>
      </c>
      <c r="F2384" s="6" t="n">
        <v>26275</v>
      </c>
      <c r="G2384" s="6" t="n">
        <v>39320</v>
      </c>
      <c r="H2384" s="6" t="n">
        <f aca="false">G2384+F2384</f>
        <v>65595</v>
      </c>
      <c r="I2384" s="6" t="n">
        <v>1637</v>
      </c>
    </row>
    <row r="2385" customFormat="false" ht="12.75" hidden="false" customHeight="false" outlineLevel="0" collapsed="false">
      <c r="A2385" s="5" t="s">
        <v>81</v>
      </c>
      <c r="B2385" s="5" t="s">
        <v>29</v>
      </c>
      <c r="C2385" s="5" t="s">
        <v>54</v>
      </c>
      <c r="D2385" s="5" t="s">
        <v>17</v>
      </c>
      <c r="E2385" s="5" t="s">
        <v>18</v>
      </c>
      <c r="F2385" s="6" t="n">
        <v>0</v>
      </c>
      <c r="G2385" s="6" t="n">
        <v>0</v>
      </c>
      <c r="H2385" s="6" t="n">
        <f aca="false">G2385+F2385</f>
        <v>0</v>
      </c>
      <c r="I2385" s="6" t="n">
        <v>0</v>
      </c>
    </row>
    <row r="2386" customFormat="false" ht="12.75" hidden="false" customHeight="false" outlineLevel="0" collapsed="false">
      <c r="A2386" s="5" t="s">
        <v>81</v>
      </c>
      <c r="B2386" s="5" t="s">
        <v>15</v>
      </c>
      <c r="C2386" s="5" t="s">
        <v>88</v>
      </c>
      <c r="D2386" s="5" t="s">
        <v>33</v>
      </c>
      <c r="E2386" s="5" t="s">
        <v>34</v>
      </c>
      <c r="F2386" s="6" t="n">
        <v>11473</v>
      </c>
      <c r="G2386" s="6" t="n">
        <v>15244</v>
      </c>
      <c r="H2386" s="6" t="n">
        <f aca="false">G2386+F2386</f>
        <v>26717</v>
      </c>
      <c r="I2386" s="6" t="n">
        <v>1317</v>
      </c>
    </row>
    <row r="2387" customFormat="false" ht="12.75" hidden="false" customHeight="false" outlineLevel="0" collapsed="false">
      <c r="A2387" s="5" t="s">
        <v>91</v>
      </c>
      <c r="B2387" s="5" t="s">
        <v>10</v>
      </c>
      <c r="C2387" s="5" t="s">
        <v>89</v>
      </c>
      <c r="D2387" s="5" t="s">
        <v>48</v>
      </c>
      <c r="E2387" s="5"/>
      <c r="F2387" s="6" t="n">
        <v>83319</v>
      </c>
      <c r="G2387" s="6" t="n">
        <v>103902</v>
      </c>
      <c r="H2387" s="6" t="n">
        <f aca="false">G2387+F2387</f>
        <v>187221</v>
      </c>
      <c r="I2387" s="6" t="n">
        <v>0</v>
      </c>
    </row>
    <row r="2388" customFormat="false" ht="12.75" hidden="false" customHeight="false" outlineLevel="0" collapsed="false">
      <c r="A2388" s="5" t="s">
        <v>79</v>
      </c>
      <c r="B2388" s="5" t="s">
        <v>15</v>
      </c>
      <c r="C2388" s="5" t="s">
        <v>38</v>
      </c>
      <c r="D2388" s="5" t="s">
        <v>26</v>
      </c>
      <c r="E2388" s="5" t="s">
        <v>27</v>
      </c>
      <c r="F2388" s="6" t="n">
        <v>1256</v>
      </c>
      <c r="G2388" s="6" t="n">
        <v>1696</v>
      </c>
      <c r="H2388" s="6" t="n">
        <f aca="false">G2388+F2388</f>
        <v>2952</v>
      </c>
      <c r="I2388" s="6" t="n">
        <v>0</v>
      </c>
    </row>
    <row r="2389" customFormat="false" ht="12.75" hidden="false" customHeight="false" outlineLevel="0" collapsed="false">
      <c r="A2389" s="5" t="s">
        <v>79</v>
      </c>
      <c r="B2389" s="5" t="s">
        <v>21</v>
      </c>
      <c r="C2389" s="5" t="s">
        <v>92</v>
      </c>
      <c r="D2389" s="5" t="s">
        <v>33</v>
      </c>
      <c r="E2389" s="5" t="s">
        <v>34</v>
      </c>
      <c r="F2389" s="6" t="n">
        <v>35</v>
      </c>
      <c r="G2389" s="6" t="n">
        <v>70</v>
      </c>
      <c r="H2389" s="6" t="n">
        <f aca="false">G2389+F2389</f>
        <v>105</v>
      </c>
      <c r="I2389" s="6" t="n">
        <v>3</v>
      </c>
    </row>
    <row r="2390" customFormat="false" ht="12.75" hidden="false" customHeight="false" outlineLevel="0" collapsed="false">
      <c r="A2390" s="5" t="s">
        <v>81</v>
      </c>
      <c r="B2390" s="5" t="s">
        <v>29</v>
      </c>
      <c r="C2390" s="5" t="s">
        <v>40</v>
      </c>
      <c r="D2390" s="5" t="s">
        <v>37</v>
      </c>
      <c r="E2390" s="5"/>
      <c r="F2390" s="6" t="n">
        <v>176543</v>
      </c>
      <c r="G2390" s="6" t="n">
        <v>206721</v>
      </c>
      <c r="H2390" s="6" t="n">
        <f aca="false">G2390+F2390</f>
        <v>383264</v>
      </c>
      <c r="I2390" s="6" t="n">
        <v>0</v>
      </c>
    </row>
    <row r="2391" customFormat="false" ht="12.75" hidden="false" customHeight="false" outlineLevel="0" collapsed="false">
      <c r="A2391" s="5" t="s">
        <v>81</v>
      </c>
      <c r="B2391" s="5" t="s">
        <v>21</v>
      </c>
      <c r="C2391" s="5" t="s">
        <v>32</v>
      </c>
      <c r="D2391" s="5" t="s">
        <v>37</v>
      </c>
      <c r="E2391" s="5"/>
      <c r="F2391" s="6" t="n">
        <v>38770</v>
      </c>
      <c r="G2391" s="6" t="n">
        <v>47832</v>
      </c>
      <c r="H2391" s="6" t="n">
        <f aca="false">G2391+F2391</f>
        <v>86602</v>
      </c>
      <c r="I2391" s="6" t="n">
        <v>0</v>
      </c>
    </row>
    <row r="2392" customFormat="false" ht="12.75" hidden="false" customHeight="false" outlineLevel="0" collapsed="false">
      <c r="A2392" s="5" t="s">
        <v>79</v>
      </c>
      <c r="B2392" s="5" t="s">
        <v>10</v>
      </c>
      <c r="C2392" s="5" t="s">
        <v>61</v>
      </c>
      <c r="D2392" s="5" t="s">
        <v>42</v>
      </c>
      <c r="E2392" s="5" t="s">
        <v>43</v>
      </c>
      <c r="F2392" s="6" t="n">
        <v>0</v>
      </c>
      <c r="G2392" s="6" t="n">
        <v>0</v>
      </c>
      <c r="H2392" s="6" t="n">
        <f aca="false">G2392+F2392</f>
        <v>0</v>
      </c>
      <c r="I2392" s="6" t="n">
        <v>0</v>
      </c>
    </row>
    <row r="2393" customFormat="false" ht="12.75" hidden="false" customHeight="false" outlineLevel="0" collapsed="false">
      <c r="A2393" s="5" t="s">
        <v>81</v>
      </c>
      <c r="B2393" s="5" t="s">
        <v>10</v>
      </c>
      <c r="C2393" s="5" t="s">
        <v>11</v>
      </c>
      <c r="D2393" s="5" t="s">
        <v>33</v>
      </c>
      <c r="E2393" s="5" t="s">
        <v>34</v>
      </c>
      <c r="F2393" s="6" t="n">
        <v>3417</v>
      </c>
      <c r="G2393" s="6" t="n">
        <v>4288</v>
      </c>
      <c r="H2393" s="6" t="n">
        <f aca="false">G2393+F2393</f>
        <v>7705</v>
      </c>
      <c r="I2393" s="6" t="n">
        <v>396</v>
      </c>
    </row>
    <row r="2394" customFormat="false" ht="12.75" hidden="false" customHeight="false" outlineLevel="0" collapsed="false">
      <c r="A2394" s="5" t="s">
        <v>91</v>
      </c>
      <c r="B2394" s="5" t="s">
        <v>29</v>
      </c>
      <c r="C2394" s="5" t="s">
        <v>93</v>
      </c>
      <c r="D2394" s="5" t="s">
        <v>52</v>
      </c>
      <c r="E2394" s="5" t="s">
        <v>53</v>
      </c>
      <c r="F2394" s="6" t="n">
        <v>7745</v>
      </c>
      <c r="G2394" s="6" t="n">
        <v>8206</v>
      </c>
      <c r="H2394" s="6" t="n">
        <f aca="false">G2394+F2394</f>
        <v>15951</v>
      </c>
      <c r="I2394" s="6" t="n">
        <v>706</v>
      </c>
    </row>
    <row r="2395" customFormat="false" ht="12.75" hidden="false" customHeight="false" outlineLevel="0" collapsed="false">
      <c r="A2395" s="5" t="s">
        <v>79</v>
      </c>
      <c r="B2395" s="5" t="s">
        <v>21</v>
      </c>
      <c r="C2395" s="5" t="s">
        <v>46</v>
      </c>
      <c r="D2395" s="5" t="s">
        <v>52</v>
      </c>
      <c r="E2395" s="5" t="s">
        <v>53</v>
      </c>
      <c r="F2395" s="6" t="n">
        <v>26156</v>
      </c>
      <c r="G2395" s="6" t="n">
        <v>25886</v>
      </c>
      <c r="H2395" s="6" t="n">
        <f aca="false">G2395+F2395</f>
        <v>52042</v>
      </c>
      <c r="I2395" s="6" t="n">
        <v>1025</v>
      </c>
    </row>
    <row r="2396" customFormat="false" ht="12.75" hidden="false" customHeight="false" outlineLevel="0" collapsed="false">
      <c r="A2396" s="5" t="s">
        <v>81</v>
      </c>
      <c r="B2396" s="5" t="s">
        <v>10</v>
      </c>
      <c r="C2396" s="5" t="s">
        <v>77</v>
      </c>
      <c r="D2396" s="5" t="s">
        <v>33</v>
      </c>
      <c r="E2396" s="5" t="s">
        <v>34</v>
      </c>
      <c r="F2396" s="6" t="n">
        <v>9714</v>
      </c>
      <c r="G2396" s="6" t="n">
        <v>13530</v>
      </c>
      <c r="H2396" s="6" t="n">
        <f aca="false">G2396+F2396</f>
        <v>23244</v>
      </c>
      <c r="I2396" s="6" t="n">
        <v>1307</v>
      </c>
    </row>
    <row r="2397" customFormat="false" ht="12.75" hidden="false" customHeight="false" outlineLevel="0" collapsed="false">
      <c r="A2397" s="5" t="s">
        <v>79</v>
      </c>
      <c r="B2397" s="5" t="s">
        <v>10</v>
      </c>
      <c r="C2397" s="5" t="s">
        <v>74</v>
      </c>
      <c r="D2397" s="5" t="s">
        <v>12</v>
      </c>
      <c r="E2397" s="5" t="s">
        <v>13</v>
      </c>
      <c r="F2397" s="6" t="n">
        <v>6776</v>
      </c>
      <c r="G2397" s="6" t="n">
        <v>7640</v>
      </c>
      <c r="H2397" s="6" t="n">
        <f aca="false">G2397+F2397</f>
        <v>14416</v>
      </c>
      <c r="I2397" s="6" t="n">
        <v>4314</v>
      </c>
    </row>
    <row r="2398" customFormat="false" ht="12.75" hidden="false" customHeight="false" outlineLevel="0" collapsed="false">
      <c r="A2398" s="5" t="s">
        <v>91</v>
      </c>
      <c r="B2398" s="5" t="s">
        <v>21</v>
      </c>
      <c r="C2398" s="5" t="s">
        <v>72</v>
      </c>
      <c r="D2398" s="5" t="s">
        <v>37</v>
      </c>
      <c r="E2398" s="5"/>
      <c r="F2398" s="6" t="n">
        <v>14784</v>
      </c>
      <c r="G2398" s="6" t="n">
        <v>19776</v>
      </c>
      <c r="H2398" s="6" t="n">
        <f aca="false">G2398+F2398</f>
        <v>34560</v>
      </c>
      <c r="I2398" s="6" t="n">
        <v>0</v>
      </c>
    </row>
    <row r="2399" customFormat="false" ht="12.75" hidden="false" customHeight="false" outlineLevel="0" collapsed="false">
      <c r="A2399" s="5" t="s">
        <v>81</v>
      </c>
      <c r="B2399" s="5" t="s">
        <v>21</v>
      </c>
      <c r="C2399" s="5" t="s">
        <v>72</v>
      </c>
      <c r="D2399" s="5" t="s">
        <v>12</v>
      </c>
      <c r="E2399" s="5" t="s">
        <v>13</v>
      </c>
      <c r="F2399" s="6" t="n">
        <v>2064</v>
      </c>
      <c r="G2399" s="6" t="n">
        <v>3060</v>
      </c>
      <c r="H2399" s="6" t="n">
        <f aca="false">G2399+F2399</f>
        <v>5124</v>
      </c>
      <c r="I2399" s="6" t="n">
        <v>352</v>
      </c>
    </row>
    <row r="2400" customFormat="false" ht="12.75" hidden="false" customHeight="false" outlineLevel="0" collapsed="false">
      <c r="A2400" s="5" t="s">
        <v>79</v>
      </c>
      <c r="B2400" s="5" t="s">
        <v>10</v>
      </c>
      <c r="C2400" s="5" t="s">
        <v>67</v>
      </c>
      <c r="D2400" s="5" t="s">
        <v>12</v>
      </c>
      <c r="E2400" s="5" t="s">
        <v>13</v>
      </c>
      <c r="F2400" s="6" t="n">
        <v>9785</v>
      </c>
      <c r="G2400" s="6" t="n">
        <v>16338</v>
      </c>
      <c r="H2400" s="6" t="n">
        <f aca="false">G2400+F2400</f>
        <v>26123</v>
      </c>
      <c r="I2400" s="6" t="n">
        <v>482</v>
      </c>
    </row>
    <row r="2401" customFormat="false" ht="12.75" hidden="false" customHeight="false" outlineLevel="0" collapsed="false">
      <c r="A2401" s="5" t="s">
        <v>91</v>
      </c>
      <c r="B2401" s="5" t="s">
        <v>29</v>
      </c>
      <c r="C2401" s="5" t="s">
        <v>54</v>
      </c>
      <c r="D2401" s="5" t="s">
        <v>23</v>
      </c>
      <c r="E2401" s="5" t="s">
        <v>24</v>
      </c>
      <c r="F2401" s="6" t="n">
        <v>15167</v>
      </c>
      <c r="G2401" s="6" t="n">
        <v>19929</v>
      </c>
      <c r="H2401" s="6" t="n">
        <f aca="false">G2401+F2401</f>
        <v>35096</v>
      </c>
      <c r="I2401" s="6" t="n">
        <v>1096</v>
      </c>
    </row>
    <row r="2402" customFormat="false" ht="12.75" hidden="false" customHeight="false" outlineLevel="0" collapsed="false">
      <c r="A2402" s="5" t="s">
        <v>79</v>
      </c>
      <c r="B2402" s="5" t="s">
        <v>15</v>
      </c>
      <c r="C2402" s="5" t="s">
        <v>88</v>
      </c>
      <c r="D2402" s="5" t="s">
        <v>12</v>
      </c>
      <c r="E2402" s="5" t="s">
        <v>13</v>
      </c>
      <c r="F2402" s="6" t="n">
        <v>109351</v>
      </c>
      <c r="G2402" s="6" t="n">
        <v>125321</v>
      </c>
      <c r="H2402" s="6" t="n">
        <f aca="false">G2402+F2402</f>
        <v>234672</v>
      </c>
      <c r="I2402" s="6" t="n">
        <v>27144</v>
      </c>
    </row>
    <row r="2403" customFormat="false" ht="12.75" hidden="false" customHeight="false" outlineLevel="0" collapsed="false">
      <c r="A2403" s="5" t="s">
        <v>79</v>
      </c>
      <c r="B2403" s="5" t="s">
        <v>21</v>
      </c>
      <c r="C2403" s="5" t="s">
        <v>69</v>
      </c>
      <c r="D2403" s="5" t="s">
        <v>33</v>
      </c>
      <c r="E2403" s="5" t="s">
        <v>34</v>
      </c>
      <c r="F2403" s="6" t="n">
        <v>4798</v>
      </c>
      <c r="G2403" s="6" t="n">
        <v>6680</v>
      </c>
      <c r="H2403" s="6" t="n">
        <f aca="false">G2403+F2403</f>
        <v>11478</v>
      </c>
      <c r="I2403" s="6" t="n">
        <v>826</v>
      </c>
    </row>
    <row r="2404" customFormat="false" ht="12.75" hidden="false" customHeight="false" outlineLevel="0" collapsed="false">
      <c r="A2404" s="5" t="s">
        <v>81</v>
      </c>
      <c r="B2404" s="5" t="s">
        <v>29</v>
      </c>
      <c r="C2404" s="5" t="s">
        <v>65</v>
      </c>
      <c r="D2404" s="5" t="s">
        <v>48</v>
      </c>
      <c r="E2404" s="5"/>
      <c r="F2404" s="6" t="n">
        <v>10274</v>
      </c>
      <c r="G2404" s="6" t="n">
        <v>12194</v>
      </c>
      <c r="H2404" s="6" t="n">
        <f aca="false">G2404+F2404</f>
        <v>22468</v>
      </c>
      <c r="I2404" s="6" t="n">
        <v>918</v>
      </c>
    </row>
    <row r="2405" customFormat="false" ht="12.75" hidden="false" customHeight="false" outlineLevel="0" collapsed="false">
      <c r="A2405" s="5" t="s">
        <v>81</v>
      </c>
      <c r="B2405" s="5" t="s">
        <v>15</v>
      </c>
      <c r="C2405" s="5" t="s">
        <v>87</v>
      </c>
      <c r="D2405" s="5" t="s">
        <v>23</v>
      </c>
      <c r="E2405" s="5" t="s">
        <v>24</v>
      </c>
      <c r="F2405" s="6" t="n">
        <v>9269</v>
      </c>
      <c r="G2405" s="6" t="n">
        <v>13802</v>
      </c>
      <c r="H2405" s="6" t="n">
        <f aca="false">G2405+F2405</f>
        <v>23071</v>
      </c>
      <c r="I2405" s="6" t="n">
        <v>327</v>
      </c>
    </row>
    <row r="2406" customFormat="false" ht="12.75" hidden="false" customHeight="false" outlineLevel="0" collapsed="false">
      <c r="A2406" s="5" t="s">
        <v>79</v>
      </c>
      <c r="B2406" s="5" t="s">
        <v>10</v>
      </c>
      <c r="C2406" s="5" t="s">
        <v>57</v>
      </c>
      <c r="D2406" s="5" t="s">
        <v>12</v>
      </c>
      <c r="E2406" s="5" t="s">
        <v>13</v>
      </c>
      <c r="F2406" s="6" t="n">
        <v>34579</v>
      </c>
      <c r="G2406" s="6" t="n">
        <v>40258</v>
      </c>
      <c r="H2406" s="6" t="n">
        <f aca="false">G2406+F2406</f>
        <v>74837</v>
      </c>
      <c r="I2406" s="6" t="n">
        <v>2853</v>
      </c>
    </row>
    <row r="2407" customFormat="false" ht="12.75" hidden="false" customHeight="false" outlineLevel="0" collapsed="false">
      <c r="A2407" s="5" t="s">
        <v>91</v>
      </c>
      <c r="B2407" s="5" t="s">
        <v>21</v>
      </c>
      <c r="C2407" s="5" t="s">
        <v>32</v>
      </c>
      <c r="D2407" s="5" t="s">
        <v>37</v>
      </c>
      <c r="E2407" s="5"/>
      <c r="F2407" s="6" t="n">
        <v>21928</v>
      </c>
      <c r="G2407" s="6" t="n">
        <v>29446</v>
      </c>
      <c r="H2407" s="6" t="n">
        <f aca="false">G2407+F2407</f>
        <v>51374</v>
      </c>
      <c r="I2407" s="6" t="n">
        <v>0</v>
      </c>
    </row>
    <row r="2408" customFormat="false" ht="12.75" hidden="false" customHeight="false" outlineLevel="0" collapsed="false">
      <c r="A2408" s="5" t="s">
        <v>81</v>
      </c>
      <c r="B2408" s="5" t="s">
        <v>10</v>
      </c>
      <c r="C2408" s="5" t="s">
        <v>20</v>
      </c>
      <c r="D2408" s="5" t="s">
        <v>26</v>
      </c>
      <c r="E2408" s="5" t="s">
        <v>27</v>
      </c>
      <c r="F2408" s="6" t="n">
        <v>19</v>
      </c>
      <c r="G2408" s="6" t="n">
        <v>35</v>
      </c>
      <c r="H2408" s="6" t="n">
        <f aca="false">G2408+F2408</f>
        <v>54</v>
      </c>
      <c r="I2408" s="6" t="n">
        <v>0</v>
      </c>
    </row>
    <row r="2409" customFormat="false" ht="12.75" hidden="false" customHeight="false" outlineLevel="0" collapsed="false">
      <c r="A2409" s="5" t="s">
        <v>91</v>
      </c>
      <c r="B2409" s="5" t="s">
        <v>29</v>
      </c>
      <c r="C2409" s="5" t="s">
        <v>93</v>
      </c>
      <c r="D2409" s="5" t="s">
        <v>23</v>
      </c>
      <c r="E2409" s="5" t="s">
        <v>24</v>
      </c>
      <c r="F2409" s="6" t="n">
        <v>2356</v>
      </c>
      <c r="G2409" s="6" t="n">
        <v>3546</v>
      </c>
      <c r="H2409" s="6" t="n">
        <f aca="false">G2409+F2409</f>
        <v>5902</v>
      </c>
      <c r="I2409" s="6" t="n">
        <v>602</v>
      </c>
    </row>
    <row r="2410" customFormat="false" ht="12.75" hidden="false" customHeight="false" outlineLevel="0" collapsed="false">
      <c r="A2410" s="5" t="s">
        <v>91</v>
      </c>
      <c r="B2410" s="5" t="s">
        <v>21</v>
      </c>
      <c r="C2410" s="5" t="s">
        <v>72</v>
      </c>
      <c r="D2410" s="5" t="s">
        <v>17</v>
      </c>
      <c r="E2410" s="5" t="s">
        <v>18</v>
      </c>
      <c r="F2410" s="6" t="n">
        <v>560</v>
      </c>
      <c r="G2410" s="6" t="n">
        <v>681</v>
      </c>
      <c r="H2410" s="6" t="n">
        <f aca="false">G2410+F2410</f>
        <v>1241</v>
      </c>
      <c r="I2410" s="6" t="n">
        <v>0</v>
      </c>
    </row>
    <row r="2411" customFormat="false" ht="12.75" hidden="false" customHeight="false" outlineLevel="0" collapsed="false">
      <c r="A2411" s="5" t="s">
        <v>81</v>
      </c>
      <c r="B2411" s="5" t="s">
        <v>21</v>
      </c>
      <c r="C2411" s="5" t="s">
        <v>69</v>
      </c>
      <c r="D2411" s="5" t="s">
        <v>42</v>
      </c>
      <c r="E2411" s="5" t="s">
        <v>43</v>
      </c>
      <c r="F2411" s="6" t="n">
        <v>86</v>
      </c>
      <c r="G2411" s="6" t="n">
        <v>152</v>
      </c>
      <c r="H2411" s="6" t="n">
        <f aca="false">G2411+F2411</f>
        <v>238</v>
      </c>
      <c r="I2411" s="6" t="n">
        <v>43</v>
      </c>
    </row>
    <row r="2412" customFormat="false" ht="12.75" hidden="false" customHeight="false" outlineLevel="0" collapsed="false">
      <c r="A2412" s="5" t="s">
        <v>91</v>
      </c>
      <c r="B2412" s="5" t="s">
        <v>10</v>
      </c>
      <c r="C2412" s="5" t="s">
        <v>75</v>
      </c>
      <c r="D2412" s="5" t="s">
        <v>12</v>
      </c>
      <c r="E2412" s="5" t="s">
        <v>13</v>
      </c>
      <c r="F2412" s="6" t="n">
        <v>305</v>
      </c>
      <c r="G2412" s="6" t="n">
        <v>327</v>
      </c>
      <c r="H2412" s="6" t="n">
        <f aca="false">G2412+F2412</f>
        <v>632</v>
      </c>
      <c r="I2412" s="6" t="n">
        <v>7</v>
      </c>
    </row>
    <row r="2413" customFormat="false" ht="12.75" hidden="false" customHeight="false" outlineLevel="0" collapsed="false">
      <c r="A2413" s="5" t="s">
        <v>81</v>
      </c>
      <c r="B2413" s="5" t="s">
        <v>10</v>
      </c>
      <c r="C2413" s="5" t="s">
        <v>49</v>
      </c>
      <c r="D2413" s="5" t="s">
        <v>17</v>
      </c>
      <c r="E2413" s="5" t="s">
        <v>18</v>
      </c>
      <c r="F2413" s="6" t="n">
        <v>6</v>
      </c>
      <c r="G2413" s="6" t="n">
        <v>19</v>
      </c>
      <c r="H2413" s="6" t="n">
        <f aca="false">G2413+F2413</f>
        <v>25</v>
      </c>
      <c r="I2413" s="6" t="n">
        <v>0</v>
      </c>
    </row>
    <row r="2414" customFormat="false" ht="12.75" hidden="false" customHeight="false" outlineLevel="0" collapsed="false">
      <c r="A2414" s="5" t="s">
        <v>81</v>
      </c>
      <c r="B2414" s="5" t="s">
        <v>10</v>
      </c>
      <c r="C2414" s="5" t="s">
        <v>67</v>
      </c>
      <c r="D2414" s="5" t="s">
        <v>23</v>
      </c>
      <c r="E2414" s="5" t="s">
        <v>24</v>
      </c>
      <c r="F2414" s="6" t="n">
        <v>834</v>
      </c>
      <c r="G2414" s="6" t="n">
        <v>1348</v>
      </c>
      <c r="H2414" s="6" t="n">
        <f aca="false">G2414+F2414</f>
        <v>2182</v>
      </c>
      <c r="I2414" s="6" t="n">
        <v>100</v>
      </c>
    </row>
    <row r="2415" customFormat="false" ht="12.75" hidden="false" customHeight="false" outlineLevel="0" collapsed="false">
      <c r="A2415" s="5" t="s">
        <v>91</v>
      </c>
      <c r="B2415" s="5" t="s">
        <v>10</v>
      </c>
      <c r="C2415" s="5" t="s">
        <v>20</v>
      </c>
      <c r="D2415" s="5" t="s">
        <v>48</v>
      </c>
      <c r="E2415" s="5"/>
      <c r="F2415" s="6" t="n">
        <v>93074</v>
      </c>
      <c r="G2415" s="6" t="n">
        <v>96497</v>
      </c>
      <c r="H2415" s="6" t="n">
        <f aca="false">G2415+F2415</f>
        <v>189571</v>
      </c>
      <c r="I2415" s="6" t="n">
        <v>10263</v>
      </c>
    </row>
    <row r="2416" customFormat="false" ht="12.75" hidden="false" customHeight="false" outlineLevel="0" collapsed="false">
      <c r="A2416" s="5" t="s">
        <v>91</v>
      </c>
      <c r="B2416" s="5" t="s">
        <v>15</v>
      </c>
      <c r="C2416" s="5" t="s">
        <v>56</v>
      </c>
      <c r="D2416" s="5" t="s">
        <v>17</v>
      </c>
      <c r="E2416" s="5" t="s">
        <v>18</v>
      </c>
      <c r="F2416" s="6" t="n">
        <v>0</v>
      </c>
      <c r="G2416" s="6" t="n">
        <v>0</v>
      </c>
      <c r="H2416" s="6" t="n">
        <f aca="false">G2416+F2416</f>
        <v>0</v>
      </c>
      <c r="I2416" s="6" t="n">
        <v>0</v>
      </c>
    </row>
    <row r="2417" customFormat="false" ht="12.75" hidden="false" customHeight="false" outlineLevel="0" collapsed="false">
      <c r="A2417" s="5" t="s">
        <v>91</v>
      </c>
      <c r="B2417" s="5" t="s">
        <v>29</v>
      </c>
      <c r="C2417" s="5" t="s">
        <v>55</v>
      </c>
      <c r="D2417" s="5" t="s">
        <v>37</v>
      </c>
      <c r="E2417" s="5"/>
      <c r="F2417" s="6" t="n">
        <v>12353</v>
      </c>
      <c r="G2417" s="6" t="n">
        <v>15080</v>
      </c>
      <c r="H2417" s="6" t="n">
        <f aca="false">G2417+F2417</f>
        <v>27433</v>
      </c>
      <c r="I2417" s="6" t="n">
        <v>0</v>
      </c>
    </row>
    <row r="2418" customFormat="false" ht="12.75" hidden="false" customHeight="false" outlineLevel="0" collapsed="false">
      <c r="A2418" s="5" t="s">
        <v>81</v>
      </c>
      <c r="B2418" s="5" t="s">
        <v>29</v>
      </c>
      <c r="C2418" s="5" t="s">
        <v>59</v>
      </c>
      <c r="D2418" s="5" t="s">
        <v>37</v>
      </c>
      <c r="E2418" s="5"/>
      <c r="F2418" s="6" t="n">
        <v>2430</v>
      </c>
      <c r="G2418" s="6" t="n">
        <v>2683</v>
      </c>
      <c r="H2418" s="6" t="n">
        <f aca="false">G2418+F2418</f>
        <v>5113</v>
      </c>
      <c r="I2418" s="6" t="n">
        <v>0</v>
      </c>
    </row>
    <row r="2419" customFormat="false" ht="12.75" hidden="false" customHeight="false" outlineLevel="0" collapsed="false">
      <c r="A2419" s="5" t="s">
        <v>91</v>
      </c>
      <c r="B2419" s="5" t="s">
        <v>29</v>
      </c>
      <c r="C2419" s="5" t="s">
        <v>65</v>
      </c>
      <c r="D2419" s="5" t="s">
        <v>33</v>
      </c>
      <c r="E2419" s="5" t="s">
        <v>34</v>
      </c>
      <c r="F2419" s="6" t="n">
        <v>1229</v>
      </c>
      <c r="G2419" s="6" t="n">
        <v>2609</v>
      </c>
      <c r="H2419" s="6" t="n">
        <f aca="false">G2419+F2419</f>
        <v>3838</v>
      </c>
      <c r="I2419" s="6" t="n">
        <v>553</v>
      </c>
    </row>
    <row r="2420" customFormat="false" ht="12.75" hidden="false" customHeight="false" outlineLevel="0" collapsed="false">
      <c r="A2420" s="5" t="s">
        <v>9</v>
      </c>
      <c r="B2420" s="5" t="s">
        <v>29</v>
      </c>
      <c r="C2420" s="5" t="s">
        <v>73</v>
      </c>
      <c r="D2420" s="5" t="s">
        <v>26</v>
      </c>
      <c r="E2420" s="5" t="s">
        <v>27</v>
      </c>
      <c r="F2420" s="6" t="n">
        <v>66</v>
      </c>
      <c r="G2420" s="6" t="n">
        <v>69</v>
      </c>
      <c r="H2420" s="6" t="n">
        <f aca="false">G2420+F2420</f>
        <v>135</v>
      </c>
      <c r="I2420" s="6" t="n">
        <v>0</v>
      </c>
    </row>
    <row r="2421" customFormat="false" ht="12.75" hidden="false" customHeight="false" outlineLevel="0" collapsed="false">
      <c r="A2421" s="5" t="s">
        <v>9</v>
      </c>
      <c r="B2421" s="5" t="s">
        <v>10</v>
      </c>
      <c r="C2421" s="5" t="s">
        <v>11</v>
      </c>
      <c r="D2421" s="5" t="s">
        <v>26</v>
      </c>
      <c r="E2421" s="5" t="s">
        <v>27</v>
      </c>
      <c r="F2421" s="6" t="n">
        <v>322</v>
      </c>
      <c r="G2421" s="6" t="n">
        <v>412</v>
      </c>
      <c r="H2421" s="6" t="n">
        <f aca="false">G2421+F2421</f>
        <v>734</v>
      </c>
      <c r="I2421" s="6" t="n">
        <v>0</v>
      </c>
    </row>
    <row r="2422" customFormat="false" ht="12.75" hidden="false" customHeight="false" outlineLevel="0" collapsed="false">
      <c r="A2422" s="5" t="s">
        <v>9</v>
      </c>
      <c r="B2422" s="5" t="s">
        <v>21</v>
      </c>
      <c r="C2422" s="5" t="s">
        <v>72</v>
      </c>
      <c r="D2422" s="5" t="s">
        <v>26</v>
      </c>
      <c r="E2422" s="5" t="s">
        <v>27</v>
      </c>
      <c r="F2422" s="6" t="n">
        <v>10</v>
      </c>
      <c r="G2422" s="6" t="n">
        <v>29</v>
      </c>
      <c r="H2422" s="6" t="n">
        <f aca="false">G2422+F2422</f>
        <v>39</v>
      </c>
      <c r="I2422" s="6" t="n">
        <v>0</v>
      </c>
    </row>
    <row r="2423" customFormat="false" ht="12.75" hidden="false" customHeight="false" outlineLevel="0" collapsed="false">
      <c r="A2423" s="5" t="s">
        <v>14</v>
      </c>
      <c r="B2423" s="5" t="s">
        <v>29</v>
      </c>
      <c r="C2423" s="5" t="s">
        <v>59</v>
      </c>
      <c r="D2423" s="5" t="s">
        <v>26</v>
      </c>
      <c r="E2423" s="5" t="s">
        <v>27</v>
      </c>
      <c r="F2423" s="6" t="n">
        <v>70</v>
      </c>
      <c r="G2423" s="6" t="n">
        <v>73</v>
      </c>
      <c r="H2423" s="6" t="n">
        <f aca="false">G2423+F2423</f>
        <v>143</v>
      </c>
      <c r="I2423" s="6" t="n">
        <v>0</v>
      </c>
    </row>
    <row r="2424" customFormat="false" ht="12.75" hidden="false" customHeight="false" outlineLevel="0" collapsed="false">
      <c r="A2424" s="5" t="s">
        <v>14</v>
      </c>
      <c r="B2424" s="5" t="s">
        <v>21</v>
      </c>
      <c r="C2424" s="5" t="s">
        <v>68</v>
      </c>
      <c r="D2424" s="5" t="s">
        <v>26</v>
      </c>
      <c r="E2424" s="5" t="s">
        <v>27</v>
      </c>
      <c r="F2424" s="6" t="n">
        <v>0</v>
      </c>
      <c r="G2424" s="6" t="n">
        <v>0</v>
      </c>
      <c r="H2424" s="6" t="n">
        <f aca="false">G2424+F2424</f>
        <v>0</v>
      </c>
      <c r="I2424" s="6" t="n">
        <v>0</v>
      </c>
    </row>
    <row r="2425" customFormat="false" ht="12.75" hidden="false" customHeight="false" outlineLevel="0" collapsed="false">
      <c r="A2425" s="5" t="s">
        <v>28</v>
      </c>
      <c r="B2425" s="5" t="s">
        <v>10</v>
      </c>
      <c r="C2425" s="5" t="s">
        <v>62</v>
      </c>
      <c r="D2425" s="5" t="s">
        <v>26</v>
      </c>
      <c r="E2425" s="5" t="s">
        <v>27</v>
      </c>
      <c r="F2425" s="6" t="n">
        <v>2112</v>
      </c>
      <c r="G2425" s="6" t="n">
        <v>2712</v>
      </c>
      <c r="H2425" s="6" t="n">
        <f aca="false">G2425+F2425</f>
        <v>4824</v>
      </c>
      <c r="I2425" s="6" t="n">
        <v>0</v>
      </c>
    </row>
    <row r="2426" customFormat="false" ht="12.75" hidden="false" customHeight="false" outlineLevel="0" collapsed="false">
      <c r="A2426" s="5" t="s">
        <v>19</v>
      </c>
      <c r="B2426" s="5" t="s">
        <v>10</v>
      </c>
      <c r="C2426" s="5" t="s">
        <v>50</v>
      </c>
      <c r="D2426" s="5" t="s">
        <v>26</v>
      </c>
      <c r="E2426" s="5" t="s">
        <v>27</v>
      </c>
      <c r="F2426" s="6" t="n">
        <v>818</v>
      </c>
      <c r="G2426" s="6" t="n">
        <v>807</v>
      </c>
      <c r="H2426" s="6" t="n">
        <f aca="false">G2426+F2426</f>
        <v>1625</v>
      </c>
      <c r="I2426" s="6" t="n">
        <v>0</v>
      </c>
    </row>
    <row r="2427" customFormat="false" ht="12.75" hidden="false" customHeight="false" outlineLevel="0" collapsed="false">
      <c r="A2427" s="5" t="s">
        <v>19</v>
      </c>
      <c r="B2427" s="5" t="s">
        <v>21</v>
      </c>
      <c r="C2427" s="5" t="s">
        <v>69</v>
      </c>
      <c r="D2427" s="5" t="s">
        <v>26</v>
      </c>
      <c r="E2427" s="5" t="s">
        <v>27</v>
      </c>
      <c r="F2427" s="6" t="n">
        <v>541</v>
      </c>
      <c r="G2427" s="6" t="n">
        <v>755</v>
      </c>
      <c r="H2427" s="6" t="n">
        <f aca="false">G2427+F2427</f>
        <v>1296</v>
      </c>
      <c r="I2427" s="6" t="n">
        <v>0</v>
      </c>
    </row>
    <row r="2428" customFormat="false" ht="12.75" hidden="false" customHeight="false" outlineLevel="0" collapsed="false">
      <c r="A2428" s="5" t="s">
        <v>9</v>
      </c>
      <c r="B2428" s="5" t="s">
        <v>29</v>
      </c>
      <c r="C2428" s="5" t="s">
        <v>59</v>
      </c>
      <c r="D2428" s="5" t="s">
        <v>23</v>
      </c>
      <c r="E2428" s="5" t="s">
        <v>24</v>
      </c>
      <c r="F2428" s="6" t="n">
        <v>67</v>
      </c>
      <c r="G2428" s="6" t="n">
        <v>142</v>
      </c>
      <c r="H2428" s="6" t="n">
        <f aca="false">G2428+F2428</f>
        <v>209</v>
      </c>
      <c r="I2428" s="6" t="n">
        <v>4</v>
      </c>
    </row>
    <row r="2429" customFormat="false" ht="12.75" hidden="false" customHeight="false" outlineLevel="0" collapsed="false">
      <c r="A2429" s="5" t="s">
        <v>14</v>
      </c>
      <c r="B2429" s="5" t="s">
        <v>15</v>
      </c>
      <c r="C2429" s="5" t="s">
        <v>56</v>
      </c>
      <c r="D2429" s="5" t="s">
        <v>23</v>
      </c>
      <c r="E2429" s="5" t="s">
        <v>24</v>
      </c>
      <c r="F2429" s="6" t="n">
        <v>662</v>
      </c>
      <c r="G2429" s="6" t="n">
        <v>968</v>
      </c>
      <c r="H2429" s="6" t="n">
        <f aca="false">G2429+F2429</f>
        <v>1630</v>
      </c>
      <c r="I2429" s="6" t="n">
        <v>70</v>
      </c>
    </row>
    <row r="2430" customFormat="false" ht="12.75" hidden="false" customHeight="false" outlineLevel="0" collapsed="false">
      <c r="A2430" s="5" t="s">
        <v>14</v>
      </c>
      <c r="B2430" s="5" t="s">
        <v>21</v>
      </c>
      <c r="C2430" s="5" t="s">
        <v>39</v>
      </c>
      <c r="D2430" s="5" t="s">
        <v>23</v>
      </c>
      <c r="E2430" s="5" t="s">
        <v>24</v>
      </c>
      <c r="F2430" s="6" t="n">
        <v>211</v>
      </c>
      <c r="G2430" s="6" t="n">
        <v>340</v>
      </c>
      <c r="H2430" s="6" t="n">
        <f aca="false">G2430+F2430</f>
        <v>551</v>
      </c>
      <c r="I2430" s="6" t="n">
        <v>24</v>
      </c>
    </row>
    <row r="2431" customFormat="false" ht="12.75" hidden="false" customHeight="false" outlineLevel="0" collapsed="false">
      <c r="A2431" s="5" t="s">
        <v>28</v>
      </c>
      <c r="B2431" s="5" t="s">
        <v>29</v>
      </c>
      <c r="C2431" s="5" t="s">
        <v>55</v>
      </c>
      <c r="D2431" s="5" t="s">
        <v>23</v>
      </c>
      <c r="E2431" s="5" t="s">
        <v>24</v>
      </c>
      <c r="F2431" s="6" t="n">
        <v>678</v>
      </c>
      <c r="G2431" s="6" t="n">
        <v>532</v>
      </c>
      <c r="H2431" s="6" t="n">
        <f aca="false">G2431+F2431</f>
        <v>1210</v>
      </c>
      <c r="I2431" s="6" t="n">
        <v>37</v>
      </c>
    </row>
    <row r="2432" customFormat="false" ht="12.75" hidden="false" customHeight="false" outlineLevel="0" collapsed="false">
      <c r="A2432" s="5" t="s">
        <v>28</v>
      </c>
      <c r="B2432" s="5" t="s">
        <v>10</v>
      </c>
      <c r="C2432" s="5" t="s">
        <v>89</v>
      </c>
      <c r="D2432" s="5" t="s">
        <v>23</v>
      </c>
      <c r="E2432" s="5" t="s">
        <v>24</v>
      </c>
      <c r="F2432" s="6" t="n">
        <v>3183</v>
      </c>
      <c r="G2432" s="6" t="n">
        <v>4372</v>
      </c>
      <c r="H2432" s="6" t="n">
        <f aca="false">G2432+F2432</f>
        <v>7555</v>
      </c>
      <c r="I2432" s="6" t="n">
        <v>316</v>
      </c>
    </row>
    <row r="2433" customFormat="false" ht="12.75" hidden="false" customHeight="false" outlineLevel="0" collapsed="false">
      <c r="A2433" s="5" t="s">
        <v>28</v>
      </c>
      <c r="B2433" s="5" t="s">
        <v>10</v>
      </c>
      <c r="C2433" s="5" t="s">
        <v>20</v>
      </c>
      <c r="D2433" s="5" t="s">
        <v>23</v>
      </c>
      <c r="E2433" s="5" t="s">
        <v>24</v>
      </c>
      <c r="F2433" s="6" t="n">
        <v>5148</v>
      </c>
      <c r="G2433" s="6" t="n">
        <v>6223</v>
      </c>
      <c r="H2433" s="6" t="n">
        <f aca="false">G2433+F2433</f>
        <v>11371</v>
      </c>
      <c r="I2433" s="6" t="n">
        <v>90</v>
      </c>
    </row>
    <row r="2434" customFormat="false" ht="12.75" hidden="false" customHeight="false" outlineLevel="0" collapsed="false">
      <c r="A2434" s="5" t="s">
        <v>19</v>
      </c>
      <c r="B2434" s="5" t="s">
        <v>10</v>
      </c>
      <c r="C2434" s="5" t="s">
        <v>50</v>
      </c>
      <c r="D2434" s="5" t="s">
        <v>23</v>
      </c>
      <c r="E2434" s="5" t="s">
        <v>24</v>
      </c>
      <c r="F2434" s="6" t="n">
        <v>1466</v>
      </c>
      <c r="G2434" s="6" t="n">
        <v>1603</v>
      </c>
      <c r="H2434" s="6" t="n">
        <f aca="false">G2434+F2434</f>
        <v>3069</v>
      </c>
      <c r="I2434" s="6" t="n">
        <v>227</v>
      </c>
    </row>
    <row r="2435" customFormat="false" ht="12.75" hidden="false" customHeight="false" outlineLevel="0" collapsed="false">
      <c r="A2435" s="5" t="s">
        <v>19</v>
      </c>
      <c r="B2435" s="5" t="s">
        <v>10</v>
      </c>
      <c r="C2435" s="5" t="s">
        <v>74</v>
      </c>
      <c r="D2435" s="5" t="s">
        <v>23</v>
      </c>
      <c r="E2435" s="5" t="s">
        <v>24</v>
      </c>
      <c r="F2435" s="6" t="n">
        <v>26547</v>
      </c>
      <c r="G2435" s="6" t="n">
        <v>29091</v>
      </c>
      <c r="H2435" s="6" t="n">
        <f aca="false">G2435+F2435</f>
        <v>55638</v>
      </c>
      <c r="I2435" s="6" t="n">
        <v>1245</v>
      </c>
    </row>
    <row r="2436" customFormat="false" ht="12.75" hidden="false" customHeight="false" outlineLevel="0" collapsed="false">
      <c r="A2436" s="5" t="s">
        <v>19</v>
      </c>
      <c r="B2436" s="5" t="s">
        <v>10</v>
      </c>
      <c r="C2436" s="5" t="s">
        <v>11</v>
      </c>
      <c r="D2436" s="5" t="s">
        <v>23</v>
      </c>
      <c r="E2436" s="5" t="s">
        <v>24</v>
      </c>
      <c r="F2436" s="6" t="n">
        <v>1452</v>
      </c>
      <c r="G2436" s="6" t="n">
        <v>1551</v>
      </c>
      <c r="H2436" s="6" t="n">
        <f aca="false">G2436+F2436</f>
        <v>3003</v>
      </c>
      <c r="I2436" s="6" t="n">
        <v>236</v>
      </c>
    </row>
    <row r="2437" customFormat="false" ht="12.75" hidden="false" customHeight="false" outlineLevel="0" collapsed="false">
      <c r="A2437" s="5" t="s">
        <v>9</v>
      </c>
      <c r="B2437" s="5" t="s">
        <v>10</v>
      </c>
      <c r="C2437" s="5" t="s">
        <v>89</v>
      </c>
      <c r="D2437" s="5" t="s">
        <v>42</v>
      </c>
      <c r="E2437" s="5" t="s">
        <v>43</v>
      </c>
      <c r="F2437" s="6" t="n">
        <v>11463</v>
      </c>
      <c r="G2437" s="6" t="n">
        <v>11907</v>
      </c>
      <c r="H2437" s="6" t="n">
        <f aca="false">G2437+F2437</f>
        <v>23370</v>
      </c>
      <c r="I2437" s="6" t="n">
        <v>604</v>
      </c>
    </row>
    <row r="2438" customFormat="false" ht="12.75" hidden="false" customHeight="false" outlineLevel="0" collapsed="false">
      <c r="A2438" s="5" t="s">
        <v>9</v>
      </c>
      <c r="B2438" s="5" t="s">
        <v>21</v>
      </c>
      <c r="C2438" s="5" t="s">
        <v>86</v>
      </c>
      <c r="D2438" s="5" t="s">
        <v>42</v>
      </c>
      <c r="E2438" s="5" t="s">
        <v>43</v>
      </c>
      <c r="F2438" s="6" t="n">
        <v>57</v>
      </c>
      <c r="G2438" s="6" t="n">
        <v>74</v>
      </c>
      <c r="H2438" s="6" t="n">
        <f aca="false">G2438+F2438</f>
        <v>131</v>
      </c>
      <c r="I2438" s="6" t="n">
        <v>5</v>
      </c>
    </row>
    <row r="2439" customFormat="false" ht="12.75" hidden="false" customHeight="false" outlineLevel="0" collapsed="false">
      <c r="A2439" s="5" t="s">
        <v>14</v>
      </c>
      <c r="B2439" s="5" t="s">
        <v>29</v>
      </c>
      <c r="C2439" s="5" t="s">
        <v>90</v>
      </c>
      <c r="D2439" s="5" t="s">
        <v>42</v>
      </c>
      <c r="E2439" s="5" t="s">
        <v>43</v>
      </c>
      <c r="F2439" s="6" t="n">
        <v>0</v>
      </c>
      <c r="G2439" s="6" t="n">
        <v>0</v>
      </c>
      <c r="H2439" s="6" t="n">
        <f aca="false">G2439+F2439</f>
        <v>0</v>
      </c>
      <c r="I2439" s="6" t="n">
        <v>0</v>
      </c>
    </row>
    <row r="2440" customFormat="false" ht="12.75" hidden="false" customHeight="false" outlineLevel="0" collapsed="false">
      <c r="A2440" s="5" t="s">
        <v>28</v>
      </c>
      <c r="B2440" s="5" t="s">
        <v>29</v>
      </c>
      <c r="C2440" s="5" t="s">
        <v>55</v>
      </c>
      <c r="D2440" s="5" t="s">
        <v>42</v>
      </c>
      <c r="E2440" s="5" t="s">
        <v>43</v>
      </c>
      <c r="F2440" s="6" t="n">
        <v>223</v>
      </c>
      <c r="G2440" s="6" t="n">
        <v>247</v>
      </c>
      <c r="H2440" s="6" t="n">
        <f aca="false">G2440+F2440</f>
        <v>470</v>
      </c>
      <c r="I2440" s="6" t="n">
        <v>44</v>
      </c>
    </row>
    <row r="2441" customFormat="false" ht="12.75" hidden="false" customHeight="false" outlineLevel="0" collapsed="false">
      <c r="A2441" s="5" t="s">
        <v>28</v>
      </c>
      <c r="B2441" s="5" t="s">
        <v>10</v>
      </c>
      <c r="C2441" s="5" t="s">
        <v>89</v>
      </c>
      <c r="D2441" s="5" t="s">
        <v>42</v>
      </c>
      <c r="E2441" s="5" t="s">
        <v>43</v>
      </c>
      <c r="F2441" s="6" t="n">
        <v>15941</v>
      </c>
      <c r="G2441" s="6" t="n">
        <v>17720</v>
      </c>
      <c r="H2441" s="6" t="n">
        <f aca="false">G2441+F2441</f>
        <v>33661</v>
      </c>
      <c r="I2441" s="6" t="n">
        <v>662</v>
      </c>
    </row>
    <row r="2442" customFormat="false" ht="12.75" hidden="false" customHeight="false" outlineLevel="0" collapsed="false">
      <c r="A2442" s="5" t="s">
        <v>9</v>
      </c>
      <c r="B2442" s="5" t="s">
        <v>15</v>
      </c>
      <c r="C2442" s="5" t="s">
        <v>78</v>
      </c>
      <c r="D2442" s="5" t="s">
        <v>52</v>
      </c>
      <c r="E2442" s="5" t="s">
        <v>53</v>
      </c>
      <c r="F2442" s="6" t="n">
        <v>52897</v>
      </c>
      <c r="G2442" s="6" t="n">
        <v>50822</v>
      </c>
      <c r="H2442" s="6" t="n">
        <f aca="false">G2442+F2442</f>
        <v>103719</v>
      </c>
      <c r="I2442" s="6" t="n">
        <v>1903</v>
      </c>
    </row>
    <row r="2443" customFormat="false" ht="12.75" hidden="false" customHeight="false" outlineLevel="0" collapsed="false">
      <c r="A2443" s="5" t="s">
        <v>9</v>
      </c>
      <c r="B2443" s="5" t="s">
        <v>10</v>
      </c>
      <c r="C2443" s="5" t="s">
        <v>25</v>
      </c>
      <c r="D2443" s="5" t="s">
        <v>52</v>
      </c>
      <c r="E2443" s="5" t="s">
        <v>53</v>
      </c>
      <c r="F2443" s="6" t="n">
        <v>12</v>
      </c>
      <c r="G2443" s="6" t="n">
        <v>16</v>
      </c>
      <c r="H2443" s="6" t="n">
        <f aca="false">G2443+F2443</f>
        <v>28</v>
      </c>
      <c r="I2443" s="6" t="n">
        <v>2</v>
      </c>
    </row>
    <row r="2444" customFormat="false" ht="12.75" hidden="false" customHeight="false" outlineLevel="0" collapsed="false">
      <c r="A2444" s="5" t="s">
        <v>9</v>
      </c>
      <c r="B2444" s="5" t="s">
        <v>21</v>
      </c>
      <c r="C2444" s="5" t="s">
        <v>69</v>
      </c>
      <c r="D2444" s="5" t="s">
        <v>52</v>
      </c>
      <c r="E2444" s="5" t="s">
        <v>53</v>
      </c>
      <c r="F2444" s="6" t="n">
        <v>8275</v>
      </c>
      <c r="G2444" s="6" t="n">
        <v>8637</v>
      </c>
      <c r="H2444" s="6" t="n">
        <f aca="false">G2444+F2444</f>
        <v>16912</v>
      </c>
      <c r="I2444" s="6" t="n">
        <v>1422</v>
      </c>
    </row>
    <row r="2445" customFormat="false" ht="12.75" hidden="false" customHeight="false" outlineLevel="0" collapsed="false">
      <c r="A2445" s="5" t="s">
        <v>14</v>
      </c>
      <c r="B2445" s="5" t="s">
        <v>29</v>
      </c>
      <c r="C2445" s="5" t="s">
        <v>54</v>
      </c>
      <c r="D2445" s="5" t="s">
        <v>52</v>
      </c>
      <c r="E2445" s="5" t="s">
        <v>53</v>
      </c>
      <c r="F2445" s="6" t="n">
        <v>21330</v>
      </c>
      <c r="G2445" s="6" t="n">
        <v>20642</v>
      </c>
      <c r="H2445" s="6" t="n">
        <f aca="false">G2445+F2445</f>
        <v>41972</v>
      </c>
      <c r="I2445" s="6" t="n">
        <v>1728</v>
      </c>
    </row>
    <row r="2446" customFormat="false" ht="12.75" hidden="false" customHeight="false" outlineLevel="0" collapsed="false">
      <c r="A2446" s="5" t="s">
        <v>14</v>
      </c>
      <c r="B2446" s="5" t="s">
        <v>15</v>
      </c>
      <c r="C2446" s="5" t="s">
        <v>83</v>
      </c>
      <c r="D2446" s="5" t="s">
        <v>52</v>
      </c>
      <c r="E2446" s="5" t="s">
        <v>53</v>
      </c>
      <c r="F2446" s="6" t="n">
        <v>25601</v>
      </c>
      <c r="G2446" s="6" t="n">
        <v>25682</v>
      </c>
      <c r="H2446" s="6" t="n">
        <f aca="false">G2446+F2446</f>
        <v>51283</v>
      </c>
      <c r="I2446" s="6" t="n">
        <v>2564</v>
      </c>
    </row>
    <row r="2447" customFormat="false" ht="12.75" hidden="false" customHeight="false" outlineLevel="0" collapsed="false">
      <c r="A2447" s="5" t="s">
        <v>14</v>
      </c>
      <c r="B2447" s="5" t="s">
        <v>15</v>
      </c>
      <c r="C2447" s="5" t="s">
        <v>16</v>
      </c>
      <c r="D2447" s="5" t="s">
        <v>52</v>
      </c>
      <c r="E2447" s="5" t="s">
        <v>53</v>
      </c>
      <c r="F2447" s="6" t="n">
        <v>8192</v>
      </c>
      <c r="G2447" s="6" t="n">
        <v>9478</v>
      </c>
      <c r="H2447" s="6" t="n">
        <f aca="false">G2447+F2447</f>
        <v>17670</v>
      </c>
      <c r="I2447" s="6" t="n">
        <v>285</v>
      </c>
    </row>
    <row r="2448" customFormat="false" ht="12.75" hidden="false" customHeight="false" outlineLevel="0" collapsed="false">
      <c r="A2448" s="5" t="s">
        <v>14</v>
      </c>
      <c r="B2448" s="5" t="s">
        <v>10</v>
      </c>
      <c r="C2448" s="5" t="s">
        <v>50</v>
      </c>
      <c r="D2448" s="5" t="s">
        <v>52</v>
      </c>
      <c r="E2448" s="5" t="s">
        <v>53</v>
      </c>
      <c r="F2448" s="6" t="n">
        <v>35792</v>
      </c>
      <c r="G2448" s="6" t="n">
        <v>34893</v>
      </c>
      <c r="H2448" s="6" t="n">
        <f aca="false">G2448+F2448</f>
        <v>70685</v>
      </c>
      <c r="I2448" s="6" t="n">
        <v>2090</v>
      </c>
    </row>
    <row r="2449" customFormat="false" ht="12.75" hidden="false" customHeight="false" outlineLevel="0" collapsed="false">
      <c r="A2449" s="5" t="s">
        <v>14</v>
      </c>
      <c r="B2449" s="5" t="s">
        <v>10</v>
      </c>
      <c r="C2449" s="5" t="s">
        <v>25</v>
      </c>
      <c r="D2449" s="5" t="s">
        <v>52</v>
      </c>
      <c r="E2449" s="5" t="s">
        <v>53</v>
      </c>
      <c r="F2449" s="6" t="n">
        <v>12</v>
      </c>
      <c r="G2449" s="6" t="n">
        <v>16</v>
      </c>
      <c r="H2449" s="6" t="n">
        <f aca="false">G2449+F2449</f>
        <v>28</v>
      </c>
      <c r="I2449" s="6" t="n">
        <v>2</v>
      </c>
    </row>
    <row r="2450" customFormat="false" ht="12.75" hidden="false" customHeight="false" outlineLevel="0" collapsed="false">
      <c r="A2450" s="5" t="s">
        <v>14</v>
      </c>
      <c r="B2450" s="5" t="s">
        <v>21</v>
      </c>
      <c r="C2450" s="5" t="s">
        <v>69</v>
      </c>
      <c r="D2450" s="5" t="s">
        <v>52</v>
      </c>
      <c r="E2450" s="5" t="s">
        <v>53</v>
      </c>
      <c r="F2450" s="6" t="n">
        <v>7317</v>
      </c>
      <c r="G2450" s="6" t="n">
        <v>7799</v>
      </c>
      <c r="H2450" s="6" t="n">
        <f aca="false">G2450+F2450</f>
        <v>15116</v>
      </c>
      <c r="I2450" s="6" t="n">
        <v>3661</v>
      </c>
    </row>
    <row r="2451" customFormat="false" ht="12.75" hidden="false" customHeight="false" outlineLevel="0" collapsed="false">
      <c r="A2451" s="5" t="s">
        <v>28</v>
      </c>
      <c r="B2451" s="5" t="s">
        <v>10</v>
      </c>
      <c r="C2451" s="5" t="s">
        <v>41</v>
      </c>
      <c r="D2451" s="5" t="s">
        <v>52</v>
      </c>
      <c r="E2451" s="5" t="s">
        <v>53</v>
      </c>
      <c r="F2451" s="6" t="n">
        <v>35405</v>
      </c>
      <c r="G2451" s="6" t="n">
        <v>36850</v>
      </c>
      <c r="H2451" s="6" t="n">
        <f aca="false">G2451+F2451</f>
        <v>72255</v>
      </c>
      <c r="I2451" s="6" t="n">
        <v>2408</v>
      </c>
    </row>
    <row r="2452" customFormat="false" ht="12.75" hidden="false" customHeight="false" outlineLevel="0" collapsed="false">
      <c r="A2452" s="5" t="s">
        <v>28</v>
      </c>
      <c r="B2452" s="5" t="s">
        <v>21</v>
      </c>
      <c r="C2452" s="5" t="s">
        <v>68</v>
      </c>
      <c r="D2452" s="5" t="s">
        <v>52</v>
      </c>
      <c r="E2452" s="5" t="s">
        <v>53</v>
      </c>
      <c r="F2452" s="6" t="n">
        <v>1232</v>
      </c>
      <c r="G2452" s="6" t="n">
        <v>972</v>
      </c>
      <c r="H2452" s="6" t="n">
        <f aca="false">G2452+F2452</f>
        <v>2204</v>
      </c>
      <c r="I2452" s="6" t="n">
        <v>16</v>
      </c>
    </row>
    <row r="2453" customFormat="false" ht="12.75" hidden="false" customHeight="false" outlineLevel="0" collapsed="false">
      <c r="A2453" s="5" t="s">
        <v>19</v>
      </c>
      <c r="B2453" s="5" t="s">
        <v>29</v>
      </c>
      <c r="C2453" s="5" t="s">
        <v>64</v>
      </c>
      <c r="D2453" s="5" t="s">
        <v>52</v>
      </c>
      <c r="E2453" s="5" t="s">
        <v>53</v>
      </c>
      <c r="F2453" s="6" t="n">
        <v>50</v>
      </c>
      <c r="G2453" s="6" t="n">
        <v>90</v>
      </c>
      <c r="H2453" s="6" t="n">
        <f aca="false">G2453+F2453</f>
        <v>140</v>
      </c>
      <c r="I2453" s="6" t="n">
        <v>0</v>
      </c>
    </row>
    <row r="2454" customFormat="false" ht="12.75" hidden="false" customHeight="false" outlineLevel="0" collapsed="false">
      <c r="A2454" s="5" t="s">
        <v>19</v>
      </c>
      <c r="B2454" s="5" t="s">
        <v>29</v>
      </c>
      <c r="C2454" s="5" t="s">
        <v>73</v>
      </c>
      <c r="D2454" s="5" t="s">
        <v>52</v>
      </c>
      <c r="E2454" s="5" t="s">
        <v>53</v>
      </c>
      <c r="F2454" s="6" t="n">
        <v>18490</v>
      </c>
      <c r="G2454" s="6" t="n">
        <v>17707</v>
      </c>
      <c r="H2454" s="6" t="n">
        <f aca="false">G2454+F2454</f>
        <v>36197</v>
      </c>
      <c r="I2454" s="6" t="n">
        <v>214</v>
      </c>
    </row>
    <row r="2455" customFormat="false" ht="12.75" hidden="false" customHeight="false" outlineLevel="0" collapsed="false">
      <c r="A2455" s="5" t="s">
        <v>19</v>
      </c>
      <c r="B2455" s="5" t="s">
        <v>21</v>
      </c>
      <c r="C2455" s="5" t="s">
        <v>68</v>
      </c>
      <c r="D2455" s="5" t="s">
        <v>52</v>
      </c>
      <c r="E2455" s="5" t="s">
        <v>53</v>
      </c>
      <c r="F2455" s="6" t="n">
        <v>1215</v>
      </c>
      <c r="G2455" s="6" t="n">
        <v>1525</v>
      </c>
      <c r="H2455" s="6" t="n">
        <f aca="false">G2455+F2455</f>
        <v>2740</v>
      </c>
      <c r="I2455" s="6" t="n">
        <v>12</v>
      </c>
    </row>
    <row r="2456" customFormat="false" ht="12.75" hidden="false" customHeight="false" outlineLevel="0" collapsed="false">
      <c r="A2456" s="5" t="s">
        <v>9</v>
      </c>
      <c r="B2456" s="5" t="s">
        <v>15</v>
      </c>
      <c r="C2456" s="5" t="s">
        <v>87</v>
      </c>
      <c r="D2456" s="5" t="s">
        <v>17</v>
      </c>
      <c r="E2456" s="5" t="s">
        <v>18</v>
      </c>
      <c r="F2456" s="6" t="n">
        <v>0</v>
      </c>
      <c r="G2456" s="6" t="n">
        <v>0</v>
      </c>
      <c r="H2456" s="6" t="n">
        <f aca="false">G2456+F2456</f>
        <v>0</v>
      </c>
      <c r="I2456" s="6" t="n">
        <v>0</v>
      </c>
    </row>
    <row r="2457" customFormat="false" ht="12.75" hidden="false" customHeight="false" outlineLevel="0" collapsed="false">
      <c r="A2457" s="5" t="s">
        <v>14</v>
      </c>
      <c r="B2457" s="5" t="s">
        <v>29</v>
      </c>
      <c r="C2457" s="5" t="s">
        <v>35</v>
      </c>
      <c r="D2457" s="5" t="s">
        <v>17</v>
      </c>
      <c r="E2457" s="5" t="s">
        <v>18</v>
      </c>
      <c r="F2457" s="6" t="n">
        <v>0</v>
      </c>
      <c r="G2457" s="6" t="n">
        <v>0</v>
      </c>
      <c r="H2457" s="6" t="n">
        <f aca="false">G2457+F2457</f>
        <v>0</v>
      </c>
      <c r="I2457" s="6" t="n">
        <v>0</v>
      </c>
    </row>
    <row r="2458" customFormat="false" ht="12.75" hidden="false" customHeight="false" outlineLevel="0" collapsed="false">
      <c r="A2458" s="5" t="s">
        <v>14</v>
      </c>
      <c r="B2458" s="5" t="s">
        <v>29</v>
      </c>
      <c r="C2458" s="5" t="s">
        <v>55</v>
      </c>
      <c r="D2458" s="5" t="s">
        <v>17</v>
      </c>
      <c r="E2458" s="5" t="s">
        <v>18</v>
      </c>
      <c r="F2458" s="6" t="n">
        <v>75</v>
      </c>
      <c r="G2458" s="6" t="n">
        <v>89</v>
      </c>
      <c r="H2458" s="6" t="n">
        <f aca="false">G2458+F2458</f>
        <v>164</v>
      </c>
      <c r="I2458" s="6" t="n">
        <v>0</v>
      </c>
    </row>
    <row r="2459" customFormat="false" ht="12.75" hidden="false" customHeight="false" outlineLevel="0" collapsed="false">
      <c r="A2459" s="5" t="s">
        <v>14</v>
      </c>
      <c r="B2459" s="5" t="s">
        <v>10</v>
      </c>
      <c r="C2459" s="5" t="s">
        <v>41</v>
      </c>
      <c r="D2459" s="5" t="s">
        <v>17</v>
      </c>
      <c r="E2459" s="5" t="s">
        <v>18</v>
      </c>
      <c r="F2459" s="6" t="n">
        <v>3695</v>
      </c>
      <c r="G2459" s="6" t="n">
        <v>3770</v>
      </c>
      <c r="H2459" s="6" t="n">
        <f aca="false">G2459+F2459</f>
        <v>7465</v>
      </c>
      <c r="I2459" s="6" t="n">
        <v>0</v>
      </c>
    </row>
    <row r="2460" customFormat="false" ht="12.75" hidden="false" customHeight="false" outlineLevel="0" collapsed="false">
      <c r="A2460" s="5" t="s">
        <v>14</v>
      </c>
      <c r="B2460" s="5" t="s">
        <v>21</v>
      </c>
      <c r="C2460" s="5" t="s">
        <v>39</v>
      </c>
      <c r="D2460" s="5" t="s">
        <v>17</v>
      </c>
      <c r="E2460" s="5" t="s">
        <v>18</v>
      </c>
      <c r="F2460" s="6" t="n">
        <v>0</v>
      </c>
      <c r="G2460" s="6" t="n">
        <v>0</v>
      </c>
      <c r="H2460" s="6" t="n">
        <f aca="false">G2460+F2460</f>
        <v>0</v>
      </c>
      <c r="I2460" s="6" t="n">
        <v>0</v>
      </c>
    </row>
    <row r="2461" customFormat="false" ht="12.75" hidden="false" customHeight="false" outlineLevel="0" collapsed="false">
      <c r="A2461" s="5" t="s">
        <v>28</v>
      </c>
      <c r="B2461" s="5" t="s">
        <v>15</v>
      </c>
      <c r="C2461" s="5" t="s">
        <v>47</v>
      </c>
      <c r="D2461" s="5" t="s">
        <v>17</v>
      </c>
      <c r="E2461" s="5" t="s">
        <v>18</v>
      </c>
      <c r="F2461" s="6" t="n">
        <v>80</v>
      </c>
      <c r="G2461" s="6" t="n">
        <v>78</v>
      </c>
      <c r="H2461" s="6" t="n">
        <f aca="false">G2461+F2461</f>
        <v>158</v>
      </c>
      <c r="I2461" s="6" t="n">
        <v>0</v>
      </c>
    </row>
    <row r="2462" customFormat="false" ht="12.75" hidden="false" customHeight="false" outlineLevel="0" collapsed="false">
      <c r="A2462" s="5" t="s">
        <v>28</v>
      </c>
      <c r="B2462" s="5" t="s">
        <v>15</v>
      </c>
      <c r="C2462" s="5" t="s">
        <v>78</v>
      </c>
      <c r="D2462" s="5" t="s">
        <v>17</v>
      </c>
      <c r="E2462" s="5" t="s">
        <v>18</v>
      </c>
      <c r="F2462" s="6" t="n">
        <v>0</v>
      </c>
      <c r="G2462" s="6" t="n">
        <v>0</v>
      </c>
      <c r="H2462" s="6" t="n">
        <f aca="false">G2462+F2462</f>
        <v>0</v>
      </c>
      <c r="I2462" s="6" t="n">
        <v>0</v>
      </c>
    </row>
    <row r="2463" customFormat="false" ht="12.75" hidden="false" customHeight="false" outlineLevel="0" collapsed="false">
      <c r="A2463" s="5" t="s">
        <v>28</v>
      </c>
      <c r="B2463" s="5" t="s">
        <v>10</v>
      </c>
      <c r="C2463" s="5" t="s">
        <v>50</v>
      </c>
      <c r="D2463" s="5" t="s">
        <v>17</v>
      </c>
      <c r="E2463" s="5" t="s">
        <v>18</v>
      </c>
      <c r="F2463" s="6" t="n">
        <v>16</v>
      </c>
      <c r="G2463" s="6" t="n">
        <v>21</v>
      </c>
      <c r="H2463" s="6" t="n">
        <f aca="false">G2463+F2463</f>
        <v>37</v>
      </c>
      <c r="I2463" s="6" t="n">
        <v>0</v>
      </c>
    </row>
    <row r="2464" customFormat="false" ht="12.75" hidden="false" customHeight="false" outlineLevel="0" collapsed="false">
      <c r="A2464" s="5" t="s">
        <v>28</v>
      </c>
      <c r="B2464" s="5" t="s">
        <v>10</v>
      </c>
      <c r="C2464" s="5" t="s">
        <v>74</v>
      </c>
      <c r="D2464" s="5" t="s">
        <v>17</v>
      </c>
      <c r="E2464" s="5" t="s">
        <v>18</v>
      </c>
      <c r="F2464" s="6" t="n">
        <v>0</v>
      </c>
      <c r="G2464" s="6" t="n">
        <v>0</v>
      </c>
      <c r="H2464" s="6" t="n">
        <f aca="false">G2464+F2464</f>
        <v>0</v>
      </c>
      <c r="I2464" s="6" t="n">
        <v>0</v>
      </c>
    </row>
    <row r="2465" customFormat="false" ht="12.75" hidden="false" customHeight="false" outlineLevel="0" collapsed="false">
      <c r="A2465" s="5" t="s">
        <v>28</v>
      </c>
      <c r="B2465" s="5" t="s">
        <v>21</v>
      </c>
      <c r="C2465" s="5" t="s">
        <v>68</v>
      </c>
      <c r="D2465" s="5" t="s">
        <v>17</v>
      </c>
      <c r="E2465" s="5" t="s">
        <v>18</v>
      </c>
      <c r="F2465" s="6" t="n">
        <v>805</v>
      </c>
      <c r="G2465" s="6" t="n">
        <v>591</v>
      </c>
      <c r="H2465" s="6" t="n">
        <f aca="false">G2465+F2465</f>
        <v>1396</v>
      </c>
      <c r="I2465" s="6" t="n">
        <v>0</v>
      </c>
    </row>
    <row r="2466" customFormat="false" ht="12.75" hidden="false" customHeight="false" outlineLevel="0" collapsed="false">
      <c r="A2466" s="5" t="s">
        <v>9</v>
      </c>
      <c r="B2466" s="5" t="s">
        <v>15</v>
      </c>
      <c r="C2466" s="5" t="s">
        <v>56</v>
      </c>
      <c r="D2466" s="5" t="s">
        <v>33</v>
      </c>
      <c r="E2466" s="5" t="s">
        <v>34</v>
      </c>
      <c r="F2466" s="6" t="n">
        <v>2761</v>
      </c>
      <c r="G2466" s="6" t="n">
        <v>3936</v>
      </c>
      <c r="H2466" s="6" t="n">
        <f aca="false">G2466+F2466</f>
        <v>6697</v>
      </c>
      <c r="I2466" s="6" t="n">
        <v>537</v>
      </c>
    </row>
    <row r="2467" customFormat="false" ht="12.75" hidden="false" customHeight="false" outlineLevel="0" collapsed="false">
      <c r="A2467" s="5" t="s">
        <v>9</v>
      </c>
      <c r="B2467" s="5" t="s">
        <v>21</v>
      </c>
      <c r="C2467" s="5" t="s">
        <v>85</v>
      </c>
      <c r="D2467" s="5" t="s">
        <v>33</v>
      </c>
      <c r="E2467" s="5" t="s">
        <v>34</v>
      </c>
      <c r="F2467" s="6" t="n">
        <v>11774</v>
      </c>
      <c r="G2467" s="6" t="n">
        <v>12503</v>
      </c>
      <c r="H2467" s="6" t="n">
        <f aca="false">G2467+F2467</f>
        <v>24277</v>
      </c>
      <c r="I2467" s="6" t="n">
        <v>1315</v>
      </c>
    </row>
    <row r="2468" customFormat="false" ht="12.75" hidden="false" customHeight="false" outlineLevel="0" collapsed="false">
      <c r="A2468" s="5" t="s">
        <v>14</v>
      </c>
      <c r="B2468" s="5" t="s">
        <v>29</v>
      </c>
      <c r="C2468" s="5" t="s">
        <v>58</v>
      </c>
      <c r="D2468" s="5" t="s">
        <v>33</v>
      </c>
      <c r="E2468" s="5" t="s">
        <v>34</v>
      </c>
      <c r="F2468" s="6" t="n">
        <v>16159</v>
      </c>
      <c r="G2468" s="6" t="n">
        <v>24879</v>
      </c>
      <c r="H2468" s="6" t="n">
        <f aca="false">G2468+F2468</f>
        <v>41038</v>
      </c>
      <c r="I2468" s="6" t="n">
        <v>2130</v>
      </c>
    </row>
    <row r="2469" customFormat="false" ht="12.75" hidden="false" customHeight="false" outlineLevel="0" collapsed="false">
      <c r="A2469" s="5" t="s">
        <v>28</v>
      </c>
      <c r="B2469" s="5" t="s">
        <v>29</v>
      </c>
      <c r="C2469" s="5" t="s">
        <v>84</v>
      </c>
      <c r="D2469" s="5" t="s">
        <v>33</v>
      </c>
      <c r="E2469" s="5" t="s">
        <v>34</v>
      </c>
      <c r="F2469" s="6" t="n">
        <v>916</v>
      </c>
      <c r="G2469" s="6" t="n">
        <v>1787</v>
      </c>
      <c r="H2469" s="6" t="n">
        <f aca="false">G2469+F2469</f>
        <v>2703</v>
      </c>
      <c r="I2469" s="6" t="n">
        <v>207</v>
      </c>
    </row>
    <row r="2470" customFormat="false" ht="12.75" hidden="false" customHeight="false" outlineLevel="0" collapsed="false">
      <c r="A2470" s="5" t="s">
        <v>28</v>
      </c>
      <c r="B2470" s="5" t="s">
        <v>29</v>
      </c>
      <c r="C2470" s="5" t="s">
        <v>35</v>
      </c>
      <c r="D2470" s="5" t="s">
        <v>33</v>
      </c>
      <c r="E2470" s="5" t="s">
        <v>34</v>
      </c>
      <c r="F2470" s="6" t="n">
        <v>706</v>
      </c>
      <c r="G2470" s="6" t="n">
        <v>1051</v>
      </c>
      <c r="H2470" s="6" t="n">
        <f aca="false">G2470+F2470</f>
        <v>1757</v>
      </c>
      <c r="I2470" s="6" t="n">
        <v>101</v>
      </c>
    </row>
    <row r="2471" customFormat="false" ht="12.75" hidden="false" customHeight="false" outlineLevel="0" collapsed="false">
      <c r="A2471" s="5" t="s">
        <v>28</v>
      </c>
      <c r="B2471" s="5" t="s">
        <v>29</v>
      </c>
      <c r="C2471" s="5" t="s">
        <v>73</v>
      </c>
      <c r="D2471" s="5" t="s">
        <v>33</v>
      </c>
      <c r="E2471" s="5" t="s">
        <v>34</v>
      </c>
      <c r="F2471" s="6" t="n">
        <v>3711</v>
      </c>
      <c r="G2471" s="6" t="n">
        <v>6270</v>
      </c>
      <c r="H2471" s="6" t="n">
        <f aca="false">G2471+F2471</f>
        <v>9981</v>
      </c>
      <c r="I2471" s="6" t="n">
        <v>670</v>
      </c>
    </row>
    <row r="2472" customFormat="false" ht="12.75" hidden="false" customHeight="false" outlineLevel="0" collapsed="false">
      <c r="A2472" s="5" t="s">
        <v>28</v>
      </c>
      <c r="B2472" s="5" t="s">
        <v>29</v>
      </c>
      <c r="C2472" s="5" t="s">
        <v>30</v>
      </c>
      <c r="D2472" s="5" t="s">
        <v>33</v>
      </c>
      <c r="E2472" s="5" t="s">
        <v>34</v>
      </c>
      <c r="F2472" s="6" t="n">
        <v>944</v>
      </c>
      <c r="G2472" s="6" t="n">
        <v>2117</v>
      </c>
      <c r="H2472" s="6" t="n">
        <f aca="false">G2472+F2472</f>
        <v>3061</v>
      </c>
      <c r="I2472" s="6" t="n">
        <v>189</v>
      </c>
    </row>
    <row r="2473" customFormat="false" ht="12.75" hidden="false" customHeight="false" outlineLevel="0" collapsed="false">
      <c r="A2473" s="5" t="s">
        <v>28</v>
      </c>
      <c r="B2473" s="5" t="s">
        <v>15</v>
      </c>
      <c r="C2473" s="5" t="s">
        <v>44</v>
      </c>
      <c r="D2473" s="5" t="s">
        <v>33</v>
      </c>
      <c r="E2473" s="5" t="s">
        <v>34</v>
      </c>
      <c r="F2473" s="6" t="n">
        <v>15536</v>
      </c>
      <c r="G2473" s="6" t="n">
        <v>19750</v>
      </c>
      <c r="H2473" s="6" t="n">
        <f aca="false">G2473+F2473</f>
        <v>35286</v>
      </c>
      <c r="I2473" s="6" t="n">
        <v>1639</v>
      </c>
    </row>
    <row r="2474" customFormat="false" ht="12.75" hidden="false" customHeight="false" outlineLevel="0" collapsed="false">
      <c r="A2474" s="5" t="s">
        <v>28</v>
      </c>
      <c r="B2474" s="5" t="s">
        <v>21</v>
      </c>
      <c r="C2474" s="5" t="s">
        <v>70</v>
      </c>
      <c r="D2474" s="5" t="s">
        <v>33</v>
      </c>
      <c r="E2474" s="5" t="s">
        <v>34</v>
      </c>
      <c r="F2474" s="6" t="n">
        <v>4773</v>
      </c>
      <c r="G2474" s="6" t="n">
        <v>5132</v>
      </c>
      <c r="H2474" s="6" t="n">
        <f aca="false">G2474+F2474</f>
        <v>9905</v>
      </c>
      <c r="I2474" s="6" t="n">
        <v>427</v>
      </c>
    </row>
    <row r="2475" customFormat="false" ht="12.75" hidden="false" customHeight="false" outlineLevel="0" collapsed="false">
      <c r="A2475" s="5" t="s">
        <v>19</v>
      </c>
      <c r="B2475" s="5" t="s">
        <v>29</v>
      </c>
      <c r="C2475" s="5" t="s">
        <v>30</v>
      </c>
      <c r="D2475" s="5" t="s">
        <v>37</v>
      </c>
      <c r="E2475" s="5"/>
      <c r="F2475" s="6" t="n">
        <v>5089</v>
      </c>
      <c r="G2475" s="6" t="n">
        <v>6639</v>
      </c>
      <c r="H2475" s="6" t="n">
        <f aca="false">G2475+F2475</f>
        <v>11728</v>
      </c>
      <c r="I2475" s="6" t="n">
        <v>0</v>
      </c>
    </row>
    <row r="2476" customFormat="false" ht="12.75" hidden="false" customHeight="false" outlineLevel="0" collapsed="false">
      <c r="A2476" s="5" t="s">
        <v>19</v>
      </c>
      <c r="B2476" s="5" t="s">
        <v>15</v>
      </c>
      <c r="C2476" s="5" t="s">
        <v>56</v>
      </c>
      <c r="D2476" s="5" t="s">
        <v>37</v>
      </c>
      <c r="E2476" s="5"/>
      <c r="F2476" s="6" t="n">
        <v>22668</v>
      </c>
      <c r="G2476" s="6" t="n">
        <v>25965</v>
      </c>
      <c r="H2476" s="6" t="n">
        <f aca="false">G2476+F2476</f>
        <v>48633</v>
      </c>
      <c r="I2476" s="6" t="n">
        <v>0</v>
      </c>
    </row>
    <row r="2477" customFormat="false" ht="12.75" hidden="false" customHeight="false" outlineLevel="0" collapsed="false">
      <c r="A2477" s="5" t="s">
        <v>19</v>
      </c>
      <c r="B2477" s="5" t="s">
        <v>10</v>
      </c>
      <c r="C2477" s="5" t="s">
        <v>77</v>
      </c>
      <c r="D2477" s="5" t="s">
        <v>37</v>
      </c>
      <c r="E2477" s="5"/>
      <c r="F2477" s="6" t="n">
        <v>180134</v>
      </c>
      <c r="G2477" s="6" t="n">
        <v>190878</v>
      </c>
      <c r="H2477" s="6" t="n">
        <f aca="false">G2477+F2477</f>
        <v>371012</v>
      </c>
      <c r="I2477" s="6" t="n">
        <v>0</v>
      </c>
    </row>
    <row r="2478" customFormat="false" ht="12.75" hidden="false" customHeight="false" outlineLevel="0" collapsed="false">
      <c r="A2478" s="5" t="s">
        <v>19</v>
      </c>
      <c r="B2478" s="5" t="s">
        <v>21</v>
      </c>
      <c r="C2478" s="5" t="s">
        <v>72</v>
      </c>
      <c r="D2478" s="5" t="s">
        <v>37</v>
      </c>
      <c r="E2478" s="5"/>
      <c r="F2478" s="6" t="n">
        <v>14662</v>
      </c>
      <c r="G2478" s="6" t="n">
        <v>19662</v>
      </c>
      <c r="H2478" s="6" t="n">
        <f aca="false">G2478+F2478</f>
        <v>34324</v>
      </c>
      <c r="I2478" s="6" t="n">
        <v>0</v>
      </c>
    </row>
    <row r="2479" customFormat="false" ht="12.75" hidden="false" customHeight="false" outlineLevel="0" collapsed="false">
      <c r="A2479" s="5" t="s">
        <v>9</v>
      </c>
      <c r="B2479" s="5" t="s">
        <v>21</v>
      </c>
      <c r="C2479" s="5" t="s">
        <v>92</v>
      </c>
      <c r="D2479" s="5" t="s">
        <v>12</v>
      </c>
      <c r="E2479" s="5" t="s">
        <v>13</v>
      </c>
      <c r="F2479" s="6" t="n">
        <v>730</v>
      </c>
      <c r="G2479" s="6" t="n">
        <v>791</v>
      </c>
      <c r="H2479" s="6" t="n">
        <f aca="false">G2479+F2479</f>
        <v>1521</v>
      </c>
      <c r="I2479" s="6" t="n">
        <v>27</v>
      </c>
    </row>
    <row r="2480" customFormat="false" ht="12.75" hidden="false" customHeight="false" outlineLevel="0" collapsed="false">
      <c r="A2480" s="5" t="s">
        <v>14</v>
      </c>
      <c r="B2480" s="5" t="s">
        <v>29</v>
      </c>
      <c r="C2480" s="5" t="s">
        <v>65</v>
      </c>
      <c r="D2480" s="5" t="s">
        <v>26</v>
      </c>
      <c r="E2480" s="5" t="s">
        <v>27</v>
      </c>
      <c r="F2480" s="6" t="n">
        <v>45</v>
      </c>
      <c r="G2480" s="6" t="n">
        <v>75</v>
      </c>
      <c r="H2480" s="6" t="n">
        <f aca="false">G2480+F2480</f>
        <v>120</v>
      </c>
      <c r="I2480" s="6" t="n">
        <v>0</v>
      </c>
    </row>
    <row r="2481" customFormat="false" ht="12.75" hidden="false" customHeight="false" outlineLevel="0" collapsed="false">
      <c r="A2481" s="5" t="s">
        <v>19</v>
      </c>
      <c r="B2481" s="5" t="s">
        <v>10</v>
      </c>
      <c r="C2481" s="5" t="s">
        <v>57</v>
      </c>
      <c r="D2481" s="5" t="s">
        <v>52</v>
      </c>
      <c r="E2481" s="5" t="s">
        <v>53</v>
      </c>
      <c r="F2481" s="6" t="n">
        <v>53427</v>
      </c>
      <c r="G2481" s="6" t="n">
        <v>54195</v>
      </c>
      <c r="H2481" s="6" t="n">
        <f aca="false">G2481+F2481</f>
        <v>107622</v>
      </c>
      <c r="I2481" s="6" t="n">
        <v>2659</v>
      </c>
    </row>
    <row r="2482" customFormat="false" ht="12.75" hidden="false" customHeight="false" outlineLevel="0" collapsed="false">
      <c r="A2482" s="5" t="s">
        <v>9</v>
      </c>
      <c r="B2482" s="5" t="s">
        <v>10</v>
      </c>
      <c r="C2482" s="5" t="s">
        <v>57</v>
      </c>
      <c r="D2482" s="5" t="s">
        <v>37</v>
      </c>
      <c r="E2482" s="5"/>
      <c r="F2482" s="6" t="n">
        <v>71698</v>
      </c>
      <c r="G2482" s="6" t="n">
        <v>78479</v>
      </c>
      <c r="H2482" s="6" t="n">
        <f aca="false">G2482+F2482</f>
        <v>150177</v>
      </c>
      <c r="I2482" s="6" t="n">
        <v>0</v>
      </c>
    </row>
    <row r="2483" customFormat="false" ht="12.75" hidden="false" customHeight="false" outlineLevel="0" collapsed="false">
      <c r="A2483" s="5" t="s">
        <v>9</v>
      </c>
      <c r="B2483" s="5" t="s">
        <v>29</v>
      </c>
      <c r="C2483" s="5" t="s">
        <v>59</v>
      </c>
      <c r="D2483" s="5" t="s">
        <v>33</v>
      </c>
      <c r="E2483" s="5" t="s">
        <v>34</v>
      </c>
      <c r="F2483" s="6" t="n">
        <v>598</v>
      </c>
      <c r="G2483" s="6" t="n">
        <v>837</v>
      </c>
      <c r="H2483" s="6" t="n">
        <f aca="false">G2483+F2483</f>
        <v>1435</v>
      </c>
      <c r="I2483" s="6" t="n">
        <v>88</v>
      </c>
    </row>
    <row r="2484" customFormat="false" ht="12.75" hidden="false" customHeight="false" outlineLevel="0" collapsed="false">
      <c r="A2484" s="5" t="s">
        <v>14</v>
      </c>
      <c r="B2484" s="5" t="s">
        <v>10</v>
      </c>
      <c r="C2484" s="5" t="s">
        <v>60</v>
      </c>
      <c r="D2484" s="5" t="s">
        <v>33</v>
      </c>
      <c r="E2484" s="5" t="s">
        <v>34</v>
      </c>
      <c r="F2484" s="6" t="n">
        <v>33191</v>
      </c>
      <c r="G2484" s="6" t="n">
        <v>37528</v>
      </c>
      <c r="H2484" s="6" t="n">
        <f aca="false">G2484+F2484</f>
        <v>70719</v>
      </c>
      <c r="I2484" s="6" t="n">
        <v>2063</v>
      </c>
    </row>
    <row r="2485" customFormat="false" ht="12.75" hidden="false" customHeight="false" outlineLevel="0" collapsed="false">
      <c r="A2485" s="5" t="s">
        <v>9</v>
      </c>
      <c r="B2485" s="5" t="s">
        <v>10</v>
      </c>
      <c r="C2485" s="5" t="s">
        <v>25</v>
      </c>
      <c r="D2485" s="5" t="s">
        <v>23</v>
      </c>
      <c r="E2485" s="5" t="s">
        <v>24</v>
      </c>
      <c r="F2485" s="6" t="n">
        <v>103</v>
      </c>
      <c r="G2485" s="6" t="n">
        <v>125</v>
      </c>
      <c r="H2485" s="6" t="n">
        <f aca="false">G2485+F2485</f>
        <v>228</v>
      </c>
      <c r="I2485" s="6" t="n">
        <v>6</v>
      </c>
    </row>
    <row r="2486" customFormat="false" ht="12.75" hidden="false" customHeight="false" outlineLevel="0" collapsed="false">
      <c r="A2486" s="5" t="s">
        <v>28</v>
      </c>
      <c r="B2486" s="5" t="s">
        <v>15</v>
      </c>
      <c r="C2486" s="5" t="s">
        <v>66</v>
      </c>
      <c r="D2486" s="5" t="s">
        <v>48</v>
      </c>
      <c r="E2486" s="5"/>
      <c r="F2486" s="6" t="n">
        <v>88319</v>
      </c>
      <c r="G2486" s="6" t="n">
        <v>99273</v>
      </c>
      <c r="H2486" s="6" t="n">
        <f aca="false">G2486+F2486</f>
        <v>187592</v>
      </c>
      <c r="I2486" s="6" t="n">
        <v>6322</v>
      </c>
    </row>
    <row r="2487" customFormat="false" ht="12.75" hidden="false" customHeight="false" outlineLevel="0" collapsed="false">
      <c r="A2487" s="5" t="s">
        <v>91</v>
      </c>
      <c r="B2487" s="5" t="s">
        <v>10</v>
      </c>
      <c r="C2487" s="5" t="s">
        <v>25</v>
      </c>
      <c r="D2487" s="5" t="s">
        <v>33</v>
      </c>
      <c r="E2487" s="5" t="s">
        <v>34</v>
      </c>
      <c r="F2487" s="6" t="n">
        <v>83</v>
      </c>
      <c r="G2487" s="6" t="n">
        <v>157</v>
      </c>
      <c r="H2487" s="6" t="n">
        <f aca="false">G2487+F2487</f>
        <v>240</v>
      </c>
      <c r="I2487" s="6" t="n">
        <v>12</v>
      </c>
    </row>
    <row r="2488" customFormat="false" ht="12.75" hidden="false" customHeight="false" outlineLevel="0" collapsed="false">
      <c r="A2488" s="5" t="s">
        <v>79</v>
      </c>
      <c r="B2488" s="5" t="s">
        <v>21</v>
      </c>
      <c r="C2488" s="5" t="s">
        <v>51</v>
      </c>
      <c r="D2488" s="5" t="s">
        <v>26</v>
      </c>
      <c r="E2488" s="5" t="s">
        <v>27</v>
      </c>
      <c r="F2488" s="6" t="n">
        <v>8</v>
      </c>
      <c r="G2488" s="6" t="n">
        <v>28</v>
      </c>
      <c r="H2488" s="6" t="n">
        <f aca="false">G2488+F2488</f>
        <v>36</v>
      </c>
      <c r="I2488" s="6" t="n">
        <v>0</v>
      </c>
    </row>
    <row r="2489" customFormat="false" ht="12.75" hidden="false" customHeight="false" outlineLevel="0" collapsed="false">
      <c r="A2489" s="5" t="s">
        <v>31</v>
      </c>
      <c r="B2489" s="5" t="s">
        <v>21</v>
      </c>
      <c r="C2489" s="5" t="s">
        <v>86</v>
      </c>
      <c r="D2489" s="5" t="s">
        <v>52</v>
      </c>
      <c r="E2489" s="5" t="s">
        <v>53</v>
      </c>
      <c r="F2489" s="6" t="n">
        <v>2523</v>
      </c>
      <c r="G2489" s="6" t="n">
        <v>2483</v>
      </c>
      <c r="H2489" s="6" t="n">
        <f aca="false">G2489+F2489</f>
        <v>5006</v>
      </c>
      <c r="I2489" s="6" t="n">
        <v>93</v>
      </c>
    </row>
    <row r="2490" customFormat="false" ht="12.75" hidden="false" customHeight="false" outlineLevel="0" collapsed="false">
      <c r="A2490" s="5" t="s">
        <v>31</v>
      </c>
      <c r="B2490" s="5" t="s">
        <v>21</v>
      </c>
      <c r="C2490" s="5" t="s">
        <v>86</v>
      </c>
      <c r="D2490" s="5" t="s">
        <v>37</v>
      </c>
      <c r="E2490" s="5"/>
      <c r="F2490" s="6" t="n">
        <v>18740</v>
      </c>
      <c r="G2490" s="6" t="n">
        <v>22215</v>
      </c>
      <c r="H2490" s="6" t="n">
        <f aca="false">G2490+F2490</f>
        <v>40955</v>
      </c>
      <c r="I2490" s="6" t="n">
        <v>0</v>
      </c>
    </row>
    <row r="2491" customFormat="false" ht="12.75" hidden="false" customHeight="false" outlineLevel="0" collapsed="false">
      <c r="A2491" s="5" t="s">
        <v>81</v>
      </c>
      <c r="B2491" s="5" t="s">
        <v>10</v>
      </c>
      <c r="C2491" s="5" t="s">
        <v>67</v>
      </c>
      <c r="D2491" s="5" t="s">
        <v>17</v>
      </c>
      <c r="E2491" s="5" t="s">
        <v>18</v>
      </c>
      <c r="F2491" s="6" t="n">
        <v>0</v>
      </c>
      <c r="G2491" s="6" t="n">
        <v>0</v>
      </c>
      <c r="H2491" s="6" t="n">
        <f aca="false">G2491+F2491</f>
        <v>0</v>
      </c>
      <c r="I2491" s="6" t="n">
        <v>0</v>
      </c>
    </row>
    <row r="2492" customFormat="false" ht="12.75" hidden="false" customHeight="false" outlineLevel="0" collapsed="false">
      <c r="A2492" s="5" t="s">
        <v>81</v>
      </c>
      <c r="B2492" s="5" t="s">
        <v>29</v>
      </c>
      <c r="C2492" s="5" t="s">
        <v>54</v>
      </c>
      <c r="D2492" s="5" t="s">
        <v>23</v>
      </c>
      <c r="E2492" s="5" t="s">
        <v>24</v>
      </c>
      <c r="F2492" s="6" t="n">
        <v>11794</v>
      </c>
      <c r="G2492" s="6" t="n">
        <v>19571</v>
      </c>
      <c r="H2492" s="6" t="n">
        <f aca="false">G2492+F2492</f>
        <v>31365</v>
      </c>
      <c r="I2492" s="6" t="n">
        <v>662</v>
      </c>
    </row>
    <row r="2493" customFormat="false" ht="12.75" hidden="false" customHeight="false" outlineLevel="0" collapsed="false">
      <c r="A2493" s="5" t="s">
        <v>81</v>
      </c>
      <c r="B2493" s="5" t="s">
        <v>29</v>
      </c>
      <c r="C2493" s="5" t="s">
        <v>54</v>
      </c>
      <c r="D2493" s="5" t="s">
        <v>42</v>
      </c>
      <c r="E2493" s="5" t="s">
        <v>43</v>
      </c>
      <c r="F2493" s="6" t="n">
        <v>55</v>
      </c>
      <c r="G2493" s="6" t="n">
        <v>66</v>
      </c>
      <c r="H2493" s="6" t="n">
        <f aca="false">G2493+F2493</f>
        <v>121</v>
      </c>
      <c r="I2493" s="6" t="n">
        <v>8</v>
      </c>
    </row>
    <row r="2494" customFormat="false" ht="12.75" hidden="false" customHeight="false" outlineLevel="0" collapsed="false">
      <c r="A2494" s="5" t="s">
        <v>81</v>
      </c>
      <c r="B2494" s="5" t="s">
        <v>10</v>
      </c>
      <c r="C2494" s="5" t="s">
        <v>76</v>
      </c>
      <c r="D2494" s="5" t="s">
        <v>48</v>
      </c>
      <c r="E2494" s="5"/>
      <c r="F2494" s="6" t="n">
        <v>55999</v>
      </c>
      <c r="G2494" s="6" t="n">
        <v>57174</v>
      </c>
      <c r="H2494" s="6" t="n">
        <f aca="false">G2494+F2494</f>
        <v>113173</v>
      </c>
      <c r="I2494" s="6" t="n">
        <v>4492</v>
      </c>
    </row>
    <row r="2495" customFormat="false" ht="12.75" hidden="false" customHeight="false" outlineLevel="0" collapsed="false">
      <c r="A2495" s="5" t="s">
        <v>91</v>
      </c>
      <c r="B2495" s="5" t="s">
        <v>21</v>
      </c>
      <c r="C2495" s="5" t="s">
        <v>71</v>
      </c>
      <c r="D2495" s="5" t="s">
        <v>42</v>
      </c>
      <c r="E2495" s="5" t="s">
        <v>43</v>
      </c>
      <c r="F2495" s="6" t="n">
        <v>279</v>
      </c>
      <c r="G2495" s="6" t="n">
        <v>264</v>
      </c>
      <c r="H2495" s="6" t="n">
        <f aca="false">G2495+F2495</f>
        <v>543</v>
      </c>
      <c r="I2495" s="6" t="n">
        <v>8</v>
      </c>
    </row>
    <row r="2496" customFormat="false" ht="12.75" hidden="false" customHeight="false" outlineLevel="0" collapsed="false">
      <c r="A2496" s="5" t="s">
        <v>91</v>
      </c>
      <c r="B2496" s="5" t="s">
        <v>10</v>
      </c>
      <c r="C2496" s="5" t="s">
        <v>49</v>
      </c>
      <c r="D2496" s="5" t="s">
        <v>23</v>
      </c>
      <c r="E2496" s="5" t="s">
        <v>24</v>
      </c>
      <c r="F2496" s="6" t="n">
        <v>3898</v>
      </c>
      <c r="G2496" s="6" t="n">
        <v>4088</v>
      </c>
      <c r="H2496" s="6" t="n">
        <f aca="false">G2496+F2496</f>
        <v>7986</v>
      </c>
      <c r="I2496" s="6" t="n">
        <v>139</v>
      </c>
    </row>
    <row r="2497" customFormat="false" ht="12.75" hidden="false" customHeight="false" outlineLevel="0" collapsed="false">
      <c r="A2497" s="5" t="s">
        <v>91</v>
      </c>
      <c r="B2497" s="5" t="s">
        <v>10</v>
      </c>
      <c r="C2497" s="5" t="s">
        <v>49</v>
      </c>
      <c r="D2497" s="5" t="s">
        <v>37</v>
      </c>
      <c r="E2497" s="5"/>
      <c r="F2497" s="6" t="n">
        <v>52985</v>
      </c>
      <c r="G2497" s="6" t="n">
        <v>56588</v>
      </c>
      <c r="H2497" s="6" t="n">
        <f aca="false">G2497+F2497</f>
        <v>109573</v>
      </c>
      <c r="I2497" s="6" t="n">
        <v>0</v>
      </c>
    </row>
    <row r="2498" customFormat="false" ht="12.75" hidden="false" customHeight="false" outlineLevel="0" collapsed="false">
      <c r="A2498" s="5" t="s">
        <v>91</v>
      </c>
      <c r="B2498" s="5" t="s">
        <v>29</v>
      </c>
      <c r="C2498" s="5" t="s">
        <v>54</v>
      </c>
      <c r="D2498" s="5" t="s">
        <v>52</v>
      </c>
      <c r="E2498" s="5" t="s">
        <v>53</v>
      </c>
      <c r="F2498" s="6" t="n">
        <v>19369</v>
      </c>
      <c r="G2498" s="6" t="n">
        <v>19335</v>
      </c>
      <c r="H2498" s="6" t="n">
        <f aca="false">G2498+F2498</f>
        <v>38704</v>
      </c>
      <c r="I2498" s="6" t="n">
        <v>1566</v>
      </c>
    </row>
    <row r="2499" customFormat="false" ht="12.75" hidden="false" customHeight="false" outlineLevel="0" collapsed="false">
      <c r="A2499" s="5" t="s">
        <v>91</v>
      </c>
      <c r="B2499" s="5" t="s">
        <v>29</v>
      </c>
      <c r="C2499" s="5" t="s">
        <v>55</v>
      </c>
      <c r="D2499" s="5" t="s">
        <v>52</v>
      </c>
      <c r="E2499" s="5" t="s">
        <v>53</v>
      </c>
      <c r="F2499" s="6" t="n">
        <v>3011</v>
      </c>
      <c r="G2499" s="6" t="n">
        <v>3305</v>
      </c>
      <c r="H2499" s="6" t="n">
        <f aca="false">G2499+F2499</f>
        <v>6316</v>
      </c>
      <c r="I2499" s="6" t="n">
        <v>149</v>
      </c>
    </row>
    <row r="2500" customFormat="false" ht="12.75" hidden="false" customHeight="false" outlineLevel="0" collapsed="false">
      <c r="A2500" s="5" t="s">
        <v>91</v>
      </c>
      <c r="B2500" s="5" t="s">
        <v>15</v>
      </c>
      <c r="C2500" s="5" t="s">
        <v>45</v>
      </c>
      <c r="D2500" s="5" t="s">
        <v>17</v>
      </c>
      <c r="E2500" s="5" t="s">
        <v>18</v>
      </c>
      <c r="F2500" s="6" t="n">
        <v>868</v>
      </c>
      <c r="G2500" s="6" t="n">
        <v>1160</v>
      </c>
      <c r="H2500" s="6" t="n">
        <f aca="false">G2500+F2500</f>
        <v>2028</v>
      </c>
      <c r="I2500" s="6" t="n">
        <v>0</v>
      </c>
    </row>
    <row r="2501" customFormat="false" ht="12.75" hidden="false" customHeight="false" outlineLevel="0" collapsed="false">
      <c r="A2501" s="5" t="s">
        <v>91</v>
      </c>
      <c r="B2501" s="5" t="s">
        <v>15</v>
      </c>
      <c r="C2501" s="5" t="s">
        <v>88</v>
      </c>
      <c r="D2501" s="5" t="s">
        <v>23</v>
      </c>
      <c r="E2501" s="5" t="s">
        <v>24</v>
      </c>
      <c r="F2501" s="6" t="n">
        <v>1576</v>
      </c>
      <c r="G2501" s="6" t="n">
        <v>2359</v>
      </c>
      <c r="H2501" s="6" t="n">
        <f aca="false">G2501+F2501</f>
        <v>3935</v>
      </c>
      <c r="I2501" s="6" t="n">
        <v>288</v>
      </c>
    </row>
    <row r="2502" customFormat="false" ht="12.75" hidden="false" customHeight="false" outlineLevel="0" collapsed="false">
      <c r="A2502" s="5" t="s">
        <v>91</v>
      </c>
      <c r="B2502" s="5" t="s">
        <v>15</v>
      </c>
      <c r="C2502" s="5" t="s">
        <v>88</v>
      </c>
      <c r="D2502" s="5" t="s">
        <v>48</v>
      </c>
      <c r="E2502" s="5"/>
      <c r="F2502" s="6" t="n">
        <v>122996</v>
      </c>
      <c r="G2502" s="6" t="n">
        <v>137019</v>
      </c>
      <c r="H2502" s="6" t="n">
        <f aca="false">G2502+F2502</f>
        <v>260015</v>
      </c>
      <c r="I2502" s="6" t="n">
        <v>8230</v>
      </c>
    </row>
    <row r="2503" customFormat="false" ht="12.75" hidden="false" customHeight="false" outlineLevel="0" collapsed="false">
      <c r="A2503" s="5" t="s">
        <v>91</v>
      </c>
      <c r="B2503" s="5" t="s">
        <v>21</v>
      </c>
      <c r="C2503" s="5" t="s">
        <v>69</v>
      </c>
      <c r="D2503" s="5" t="s">
        <v>12</v>
      </c>
      <c r="E2503" s="5" t="s">
        <v>13</v>
      </c>
      <c r="F2503" s="6" t="n">
        <v>4342</v>
      </c>
      <c r="G2503" s="6" t="n">
        <v>5215</v>
      </c>
      <c r="H2503" s="6" t="n">
        <f aca="false">G2503+F2503</f>
        <v>9557</v>
      </c>
      <c r="I2503" s="6" t="n">
        <v>1480</v>
      </c>
    </row>
    <row r="2504" customFormat="false" ht="12.75" hidden="false" customHeight="false" outlineLevel="0" collapsed="false">
      <c r="A2504" s="5" t="s">
        <v>91</v>
      </c>
      <c r="B2504" s="5" t="s">
        <v>15</v>
      </c>
      <c r="C2504" s="5" t="s">
        <v>56</v>
      </c>
      <c r="D2504" s="5" t="s">
        <v>48</v>
      </c>
      <c r="E2504" s="5"/>
      <c r="F2504" s="6" t="n">
        <v>18116</v>
      </c>
      <c r="G2504" s="6" t="n">
        <v>20564</v>
      </c>
      <c r="H2504" s="6" t="n">
        <f aca="false">G2504+F2504</f>
        <v>38680</v>
      </c>
      <c r="I2504" s="6" t="n">
        <v>1830</v>
      </c>
    </row>
    <row r="2505" customFormat="false" ht="12.75" hidden="false" customHeight="false" outlineLevel="0" collapsed="false">
      <c r="A2505" s="5" t="s">
        <v>91</v>
      </c>
      <c r="B2505" s="5" t="s">
        <v>21</v>
      </c>
      <c r="C2505" s="5" t="s">
        <v>70</v>
      </c>
      <c r="D2505" s="5" t="s">
        <v>52</v>
      </c>
      <c r="E2505" s="5" t="s">
        <v>53</v>
      </c>
      <c r="F2505" s="6" t="n">
        <v>9980</v>
      </c>
      <c r="G2505" s="6" t="n">
        <v>9433</v>
      </c>
      <c r="H2505" s="6" t="n">
        <f aca="false">G2505+F2505</f>
        <v>19413</v>
      </c>
      <c r="I2505" s="6" t="n">
        <v>558</v>
      </c>
    </row>
    <row r="2506" customFormat="false" ht="12.75" hidden="false" customHeight="false" outlineLevel="0" collapsed="false">
      <c r="A2506" s="5" t="s">
        <v>91</v>
      </c>
      <c r="B2506" s="5" t="s">
        <v>21</v>
      </c>
      <c r="C2506" s="5" t="s">
        <v>70</v>
      </c>
      <c r="D2506" s="5" t="s">
        <v>17</v>
      </c>
      <c r="E2506" s="5" t="s">
        <v>18</v>
      </c>
      <c r="F2506" s="6" t="n">
        <v>0</v>
      </c>
      <c r="G2506" s="6" t="n">
        <v>0</v>
      </c>
      <c r="H2506" s="6" t="n">
        <f aca="false">G2506+F2506</f>
        <v>0</v>
      </c>
      <c r="I2506" s="6" t="n">
        <v>0</v>
      </c>
    </row>
    <row r="2507" customFormat="false" ht="12.75" hidden="false" customHeight="false" outlineLevel="0" collapsed="false">
      <c r="A2507" s="5" t="s">
        <v>91</v>
      </c>
      <c r="B2507" s="5" t="s">
        <v>21</v>
      </c>
      <c r="C2507" s="5" t="s">
        <v>32</v>
      </c>
      <c r="D2507" s="5" t="s">
        <v>17</v>
      </c>
      <c r="E2507" s="5" t="s">
        <v>18</v>
      </c>
      <c r="F2507" s="6" t="n">
        <v>0</v>
      </c>
      <c r="G2507" s="6" t="n">
        <v>0</v>
      </c>
      <c r="H2507" s="6" t="n">
        <f aca="false">G2507+F2507</f>
        <v>0</v>
      </c>
      <c r="I2507" s="6" t="n">
        <v>0</v>
      </c>
    </row>
    <row r="2508" customFormat="false" ht="12.75" hidden="false" customHeight="false" outlineLevel="0" collapsed="false">
      <c r="A2508" s="5" t="s">
        <v>91</v>
      </c>
      <c r="B2508" s="5" t="s">
        <v>10</v>
      </c>
      <c r="C2508" s="5" t="s">
        <v>11</v>
      </c>
      <c r="D2508" s="5" t="s">
        <v>37</v>
      </c>
      <c r="E2508" s="5"/>
      <c r="F2508" s="6" t="n">
        <v>55551</v>
      </c>
      <c r="G2508" s="6" t="n">
        <v>60643</v>
      </c>
      <c r="H2508" s="6" t="n">
        <f aca="false">G2508+F2508</f>
        <v>116194</v>
      </c>
      <c r="I2508" s="6" t="n">
        <v>0</v>
      </c>
    </row>
    <row r="2509" customFormat="false" ht="12.75" hidden="false" customHeight="false" outlineLevel="0" collapsed="false">
      <c r="A2509" s="5" t="s">
        <v>91</v>
      </c>
      <c r="B2509" s="5" t="s">
        <v>21</v>
      </c>
      <c r="C2509" s="5" t="s">
        <v>22</v>
      </c>
      <c r="D2509" s="5" t="s">
        <v>23</v>
      </c>
      <c r="E2509" s="5" t="s">
        <v>24</v>
      </c>
      <c r="F2509" s="6" t="n">
        <v>864</v>
      </c>
      <c r="G2509" s="6" t="n">
        <v>1715</v>
      </c>
      <c r="H2509" s="6" t="n">
        <f aca="false">G2509+F2509</f>
        <v>2579</v>
      </c>
      <c r="I2509" s="6" t="n">
        <v>82</v>
      </c>
    </row>
    <row r="2510" customFormat="false" ht="12.75" hidden="false" customHeight="false" outlineLevel="0" collapsed="false">
      <c r="A2510" s="5" t="s">
        <v>91</v>
      </c>
      <c r="B2510" s="5" t="s">
        <v>21</v>
      </c>
      <c r="C2510" s="5" t="s">
        <v>22</v>
      </c>
      <c r="D2510" s="5" t="s">
        <v>26</v>
      </c>
      <c r="E2510" s="5" t="s">
        <v>27</v>
      </c>
      <c r="F2510" s="6" t="n">
        <v>295</v>
      </c>
      <c r="G2510" s="6" t="n">
        <v>442</v>
      </c>
      <c r="H2510" s="6" t="n">
        <f aca="false">G2510+F2510</f>
        <v>737</v>
      </c>
      <c r="I2510" s="6" t="n">
        <v>0</v>
      </c>
    </row>
    <row r="2511" customFormat="false" ht="12.75" hidden="false" customHeight="false" outlineLevel="0" collapsed="false">
      <c r="A2511" s="5" t="s">
        <v>91</v>
      </c>
      <c r="B2511" s="5" t="s">
        <v>10</v>
      </c>
      <c r="C2511" s="5" t="s">
        <v>41</v>
      </c>
      <c r="D2511" s="5" t="s">
        <v>48</v>
      </c>
      <c r="E2511" s="5"/>
      <c r="F2511" s="6" t="n">
        <v>68214</v>
      </c>
      <c r="G2511" s="6" t="n">
        <v>72304</v>
      </c>
      <c r="H2511" s="6" t="n">
        <f aca="false">G2511+F2511</f>
        <v>140518</v>
      </c>
      <c r="I2511" s="6" t="n">
        <v>6464</v>
      </c>
    </row>
    <row r="2512" customFormat="false" ht="12.75" hidden="false" customHeight="false" outlineLevel="0" collapsed="false">
      <c r="A2512" s="5" t="s">
        <v>91</v>
      </c>
      <c r="B2512" s="5" t="s">
        <v>29</v>
      </c>
      <c r="C2512" s="5" t="s">
        <v>30</v>
      </c>
      <c r="D2512" s="5" t="s">
        <v>23</v>
      </c>
      <c r="E2512" s="5" t="s">
        <v>24</v>
      </c>
      <c r="F2512" s="6" t="n">
        <v>1066</v>
      </c>
      <c r="G2512" s="6" t="n">
        <v>1292</v>
      </c>
      <c r="H2512" s="6" t="n">
        <f aca="false">G2512+F2512</f>
        <v>2358</v>
      </c>
      <c r="I2512" s="6" t="n">
        <v>31</v>
      </c>
    </row>
    <row r="2513" customFormat="false" ht="12.75" hidden="false" customHeight="false" outlineLevel="0" collapsed="false">
      <c r="A2513" s="5" t="s">
        <v>91</v>
      </c>
      <c r="B2513" s="5" t="s">
        <v>29</v>
      </c>
      <c r="C2513" s="5" t="s">
        <v>30</v>
      </c>
      <c r="D2513" s="5" t="s">
        <v>37</v>
      </c>
      <c r="E2513" s="5"/>
      <c r="F2513" s="6" t="n">
        <v>5077</v>
      </c>
      <c r="G2513" s="6" t="n">
        <v>7554</v>
      </c>
      <c r="H2513" s="6" t="n">
        <f aca="false">G2513+F2513</f>
        <v>12631</v>
      </c>
      <c r="I2513" s="6" t="n">
        <v>0</v>
      </c>
    </row>
    <row r="2514" customFormat="false" ht="12.75" hidden="false" customHeight="false" outlineLevel="0" collapsed="false">
      <c r="A2514" s="5" t="s">
        <v>79</v>
      </c>
      <c r="B2514" s="5" t="s">
        <v>10</v>
      </c>
      <c r="C2514" s="5" t="s">
        <v>49</v>
      </c>
      <c r="D2514" s="5" t="s">
        <v>23</v>
      </c>
      <c r="E2514" s="5" t="s">
        <v>24</v>
      </c>
      <c r="F2514" s="6" t="n">
        <v>1990</v>
      </c>
      <c r="G2514" s="6" t="n">
        <v>2088</v>
      </c>
      <c r="H2514" s="6" t="n">
        <f aca="false">G2514+F2514</f>
        <v>4078</v>
      </c>
      <c r="I2514" s="6" t="n">
        <v>54</v>
      </c>
    </row>
    <row r="2515" customFormat="false" ht="12.75" hidden="false" customHeight="false" outlineLevel="0" collapsed="false">
      <c r="A2515" s="5" t="s">
        <v>79</v>
      </c>
      <c r="B2515" s="5" t="s">
        <v>10</v>
      </c>
      <c r="C2515" s="5" t="s">
        <v>49</v>
      </c>
      <c r="D2515" s="5" t="s">
        <v>17</v>
      </c>
      <c r="E2515" s="5" t="s">
        <v>18</v>
      </c>
      <c r="F2515" s="6" t="n">
        <v>0</v>
      </c>
      <c r="G2515" s="6" t="n">
        <v>0</v>
      </c>
      <c r="H2515" s="6" t="n">
        <f aca="false">G2515+F2515</f>
        <v>0</v>
      </c>
      <c r="I2515" s="6" t="n">
        <v>0</v>
      </c>
    </row>
    <row r="2516" customFormat="false" ht="12.75" hidden="false" customHeight="false" outlineLevel="0" collapsed="false">
      <c r="A2516" s="5" t="s">
        <v>79</v>
      </c>
      <c r="B2516" s="5" t="s">
        <v>21</v>
      </c>
      <c r="C2516" s="5" t="s">
        <v>85</v>
      </c>
      <c r="D2516" s="5" t="s">
        <v>52</v>
      </c>
      <c r="E2516" s="5" t="s">
        <v>53</v>
      </c>
      <c r="F2516" s="6" t="n">
        <v>28508</v>
      </c>
      <c r="G2516" s="6" t="n">
        <v>29357</v>
      </c>
      <c r="H2516" s="6" t="n">
        <f aca="false">G2516+F2516</f>
        <v>57865</v>
      </c>
      <c r="I2516" s="6" t="n">
        <v>6605</v>
      </c>
    </row>
    <row r="2517" customFormat="false" ht="12.75" hidden="false" customHeight="false" outlineLevel="0" collapsed="false">
      <c r="A2517" s="5" t="s">
        <v>79</v>
      </c>
      <c r="B2517" s="5" t="s">
        <v>21</v>
      </c>
      <c r="C2517" s="5" t="s">
        <v>85</v>
      </c>
      <c r="D2517" s="5" t="s">
        <v>17</v>
      </c>
      <c r="E2517" s="5" t="s">
        <v>18</v>
      </c>
      <c r="F2517" s="6" t="n">
        <v>358</v>
      </c>
      <c r="G2517" s="6" t="n">
        <v>432</v>
      </c>
      <c r="H2517" s="6" t="n">
        <f aca="false">G2517+F2517</f>
        <v>790</v>
      </c>
      <c r="I2517" s="6" t="n">
        <v>0</v>
      </c>
    </row>
    <row r="2518" customFormat="false" ht="12.75" hidden="false" customHeight="false" outlineLevel="0" collapsed="false">
      <c r="A2518" s="5" t="s">
        <v>79</v>
      </c>
      <c r="B2518" s="5" t="s">
        <v>21</v>
      </c>
      <c r="C2518" s="5" t="s">
        <v>85</v>
      </c>
      <c r="D2518" s="5" t="s">
        <v>37</v>
      </c>
      <c r="E2518" s="5"/>
      <c r="F2518" s="6" t="n">
        <v>41712</v>
      </c>
      <c r="G2518" s="6" t="n">
        <v>46329</v>
      </c>
      <c r="H2518" s="6" t="n">
        <f aca="false">G2518+F2518</f>
        <v>88041</v>
      </c>
      <c r="I2518" s="6" t="n">
        <v>0</v>
      </c>
    </row>
    <row r="2519" customFormat="false" ht="12.75" hidden="false" customHeight="false" outlineLevel="0" collapsed="false">
      <c r="A2519" s="5" t="s">
        <v>79</v>
      </c>
      <c r="B2519" s="5" t="s">
        <v>21</v>
      </c>
      <c r="C2519" s="5" t="s">
        <v>36</v>
      </c>
      <c r="D2519" s="5" t="s">
        <v>48</v>
      </c>
      <c r="E2519" s="5"/>
      <c r="F2519" s="6" t="n">
        <v>11254</v>
      </c>
      <c r="G2519" s="6" t="n">
        <v>12557</v>
      </c>
      <c r="H2519" s="6" t="n">
        <f aca="false">G2519+F2519</f>
        <v>23811</v>
      </c>
      <c r="I2519" s="6" t="n">
        <v>330</v>
      </c>
    </row>
    <row r="2520" customFormat="false" ht="12.75" hidden="false" customHeight="false" outlineLevel="0" collapsed="false">
      <c r="A2520" s="5" t="s">
        <v>79</v>
      </c>
      <c r="B2520" s="5" t="s">
        <v>21</v>
      </c>
      <c r="C2520" s="5" t="s">
        <v>72</v>
      </c>
      <c r="D2520" s="5" t="s">
        <v>23</v>
      </c>
      <c r="E2520" s="5" t="s">
        <v>24</v>
      </c>
      <c r="F2520" s="6" t="n">
        <v>425</v>
      </c>
      <c r="G2520" s="6" t="n">
        <v>770</v>
      </c>
      <c r="H2520" s="6" t="n">
        <f aca="false">G2520+F2520</f>
        <v>1195</v>
      </c>
      <c r="I2520" s="6" t="n">
        <v>59</v>
      </c>
    </row>
    <row r="2521" customFormat="false" ht="12.75" hidden="false" customHeight="false" outlineLevel="0" collapsed="false">
      <c r="A2521" s="5" t="s">
        <v>79</v>
      </c>
      <c r="B2521" s="5" t="s">
        <v>21</v>
      </c>
      <c r="C2521" s="5" t="s">
        <v>72</v>
      </c>
      <c r="D2521" s="5" t="s">
        <v>17</v>
      </c>
      <c r="E2521" s="5" t="s">
        <v>18</v>
      </c>
      <c r="F2521" s="6" t="n">
        <v>149</v>
      </c>
      <c r="G2521" s="6" t="n">
        <v>200</v>
      </c>
      <c r="H2521" s="6" t="n">
        <f aca="false">G2521+F2521</f>
        <v>349</v>
      </c>
      <c r="I2521" s="6" t="n">
        <v>0</v>
      </c>
    </row>
    <row r="2522" customFormat="false" ht="12.75" hidden="false" customHeight="false" outlineLevel="0" collapsed="false">
      <c r="A2522" s="5" t="s">
        <v>79</v>
      </c>
      <c r="B2522" s="5" t="s">
        <v>15</v>
      </c>
      <c r="C2522" s="5" t="s">
        <v>78</v>
      </c>
      <c r="D2522" s="5" t="s">
        <v>26</v>
      </c>
      <c r="E2522" s="5" t="s">
        <v>27</v>
      </c>
      <c r="F2522" s="6" t="n">
        <v>539</v>
      </c>
      <c r="G2522" s="6" t="n">
        <v>604</v>
      </c>
      <c r="H2522" s="6" t="n">
        <f aca="false">G2522+F2522</f>
        <v>1143</v>
      </c>
      <c r="I2522" s="6" t="n">
        <v>0</v>
      </c>
    </row>
    <row r="2523" customFormat="false" ht="12.75" hidden="false" customHeight="false" outlineLevel="0" collapsed="false">
      <c r="A2523" s="5" t="s">
        <v>79</v>
      </c>
      <c r="B2523" s="5" t="s">
        <v>29</v>
      </c>
      <c r="C2523" s="5" t="s">
        <v>55</v>
      </c>
      <c r="D2523" s="5" t="s">
        <v>33</v>
      </c>
      <c r="E2523" s="5" t="s">
        <v>34</v>
      </c>
      <c r="F2523" s="6" t="n">
        <v>1579</v>
      </c>
      <c r="G2523" s="6" t="n">
        <v>1875</v>
      </c>
      <c r="H2523" s="6" t="n">
        <f aca="false">G2523+F2523</f>
        <v>3454</v>
      </c>
      <c r="I2523" s="6" t="n">
        <v>192</v>
      </c>
    </row>
    <row r="2524" customFormat="false" ht="12.75" hidden="false" customHeight="false" outlineLevel="0" collapsed="false">
      <c r="A2524" s="5" t="s">
        <v>79</v>
      </c>
      <c r="B2524" s="5" t="s">
        <v>15</v>
      </c>
      <c r="C2524" s="5" t="s">
        <v>45</v>
      </c>
      <c r="D2524" s="5" t="s">
        <v>52</v>
      </c>
      <c r="E2524" s="5" t="s">
        <v>53</v>
      </c>
      <c r="F2524" s="6" t="n">
        <v>62088</v>
      </c>
      <c r="G2524" s="6" t="n">
        <v>64436</v>
      </c>
      <c r="H2524" s="6" t="n">
        <f aca="false">G2524+F2524</f>
        <v>126524</v>
      </c>
      <c r="I2524" s="6" t="n">
        <v>8754</v>
      </c>
    </row>
    <row r="2525" customFormat="false" ht="12.75" hidden="false" customHeight="false" outlineLevel="0" collapsed="false">
      <c r="A2525" s="5" t="s">
        <v>79</v>
      </c>
      <c r="B2525" s="5" t="s">
        <v>15</v>
      </c>
      <c r="C2525" s="5" t="s">
        <v>88</v>
      </c>
      <c r="D2525" s="5" t="s">
        <v>26</v>
      </c>
      <c r="E2525" s="5" t="s">
        <v>27</v>
      </c>
      <c r="F2525" s="6" t="n">
        <v>1883</v>
      </c>
      <c r="G2525" s="6" t="n">
        <v>2250</v>
      </c>
      <c r="H2525" s="6" t="n">
        <f aca="false">G2525+F2525</f>
        <v>4133</v>
      </c>
      <c r="I2525" s="6" t="n">
        <v>0</v>
      </c>
    </row>
    <row r="2526" customFormat="false" ht="12.75" hidden="false" customHeight="false" outlineLevel="0" collapsed="false">
      <c r="A2526" s="5" t="s">
        <v>79</v>
      </c>
      <c r="B2526" s="5" t="s">
        <v>21</v>
      </c>
      <c r="C2526" s="5" t="s">
        <v>69</v>
      </c>
      <c r="D2526" s="5" t="s">
        <v>23</v>
      </c>
      <c r="E2526" s="5" t="s">
        <v>24</v>
      </c>
      <c r="F2526" s="6" t="n">
        <v>424</v>
      </c>
      <c r="G2526" s="6" t="n">
        <v>739</v>
      </c>
      <c r="H2526" s="6" t="n">
        <f aca="false">G2526+F2526</f>
        <v>1163</v>
      </c>
      <c r="I2526" s="6" t="n">
        <v>55</v>
      </c>
    </row>
    <row r="2527" customFormat="false" ht="12.75" hidden="false" customHeight="false" outlineLevel="0" collapsed="false">
      <c r="A2527" s="5" t="s">
        <v>79</v>
      </c>
      <c r="B2527" s="5" t="s">
        <v>15</v>
      </c>
      <c r="C2527" s="5" t="s">
        <v>56</v>
      </c>
      <c r="D2527" s="5" t="s">
        <v>23</v>
      </c>
      <c r="E2527" s="5" t="s">
        <v>24</v>
      </c>
      <c r="F2527" s="6" t="n">
        <v>137</v>
      </c>
      <c r="G2527" s="6" t="n">
        <v>172</v>
      </c>
      <c r="H2527" s="6" t="n">
        <f aca="false">G2527+F2527</f>
        <v>309</v>
      </c>
      <c r="I2527" s="6" t="n">
        <v>25</v>
      </c>
    </row>
    <row r="2528" customFormat="false" ht="12.75" hidden="false" customHeight="false" outlineLevel="0" collapsed="false">
      <c r="A2528" s="5" t="s">
        <v>79</v>
      </c>
      <c r="B2528" s="5" t="s">
        <v>15</v>
      </c>
      <c r="C2528" s="5" t="s">
        <v>38</v>
      </c>
      <c r="D2528" s="5" t="s">
        <v>48</v>
      </c>
      <c r="E2528" s="5"/>
      <c r="F2528" s="6" t="n">
        <v>70372</v>
      </c>
      <c r="G2528" s="6" t="n">
        <v>71990</v>
      </c>
      <c r="H2528" s="6" t="n">
        <f aca="false">G2528+F2528</f>
        <v>142362</v>
      </c>
      <c r="I2528" s="6" t="n">
        <v>14090</v>
      </c>
    </row>
    <row r="2529" customFormat="false" ht="12.75" hidden="false" customHeight="false" outlineLevel="0" collapsed="false">
      <c r="A2529" s="5" t="s">
        <v>79</v>
      </c>
      <c r="B2529" s="5" t="s">
        <v>10</v>
      </c>
      <c r="C2529" s="5" t="s">
        <v>57</v>
      </c>
      <c r="D2529" s="5" t="s">
        <v>23</v>
      </c>
      <c r="E2529" s="5" t="s">
        <v>24</v>
      </c>
      <c r="F2529" s="6" t="n">
        <v>1498</v>
      </c>
      <c r="G2529" s="6" t="n">
        <v>1965</v>
      </c>
      <c r="H2529" s="6" t="n">
        <f aca="false">G2529+F2529</f>
        <v>3463</v>
      </c>
      <c r="I2529" s="6" t="n">
        <v>175</v>
      </c>
    </row>
    <row r="2530" customFormat="false" ht="12.75" hidden="false" customHeight="false" outlineLevel="0" collapsed="false">
      <c r="A2530" s="5" t="s">
        <v>79</v>
      </c>
      <c r="B2530" s="5" t="s">
        <v>29</v>
      </c>
      <c r="C2530" s="5" t="s">
        <v>58</v>
      </c>
      <c r="D2530" s="5" t="s">
        <v>37</v>
      </c>
      <c r="E2530" s="5"/>
      <c r="F2530" s="6" t="n">
        <v>65355</v>
      </c>
      <c r="G2530" s="6" t="n">
        <v>71199</v>
      </c>
      <c r="H2530" s="6" t="n">
        <f aca="false">G2530+F2530</f>
        <v>136554</v>
      </c>
      <c r="I2530" s="6" t="n">
        <v>0</v>
      </c>
    </row>
    <row r="2531" customFormat="false" ht="12.75" hidden="false" customHeight="false" outlineLevel="0" collapsed="false">
      <c r="A2531" s="5" t="s">
        <v>79</v>
      </c>
      <c r="B2531" s="5" t="s">
        <v>15</v>
      </c>
      <c r="C2531" s="5" t="s">
        <v>16</v>
      </c>
      <c r="D2531" s="5" t="s">
        <v>23</v>
      </c>
      <c r="E2531" s="5" t="s">
        <v>24</v>
      </c>
      <c r="F2531" s="6" t="n">
        <v>368</v>
      </c>
      <c r="G2531" s="6" t="n">
        <v>621</v>
      </c>
      <c r="H2531" s="6" t="n">
        <f aca="false">G2531+F2531</f>
        <v>989</v>
      </c>
      <c r="I2531" s="6" t="n">
        <v>72</v>
      </c>
    </row>
    <row r="2532" customFormat="false" ht="12.75" hidden="false" customHeight="false" outlineLevel="0" collapsed="false">
      <c r="A2532" s="5" t="s">
        <v>79</v>
      </c>
      <c r="B2532" s="5" t="s">
        <v>15</v>
      </c>
      <c r="C2532" s="5" t="s">
        <v>16</v>
      </c>
      <c r="D2532" s="5" t="s">
        <v>37</v>
      </c>
      <c r="E2532" s="5"/>
      <c r="F2532" s="6" t="n">
        <v>32419</v>
      </c>
      <c r="G2532" s="6" t="n">
        <v>34731</v>
      </c>
      <c r="H2532" s="6" t="n">
        <f aca="false">G2532+F2532</f>
        <v>67150</v>
      </c>
      <c r="I2532" s="6" t="n">
        <v>0</v>
      </c>
    </row>
    <row r="2533" customFormat="false" ht="12.75" hidden="false" customHeight="false" outlineLevel="0" collapsed="false">
      <c r="A2533" s="5" t="s">
        <v>79</v>
      </c>
      <c r="B2533" s="5" t="s">
        <v>10</v>
      </c>
      <c r="C2533" s="5" t="s">
        <v>20</v>
      </c>
      <c r="D2533" s="5" t="s">
        <v>48</v>
      </c>
      <c r="E2533" s="5"/>
      <c r="F2533" s="6" t="n">
        <v>100572</v>
      </c>
      <c r="G2533" s="6" t="n">
        <v>100689</v>
      </c>
      <c r="H2533" s="6" t="n">
        <f aca="false">G2533+F2533</f>
        <v>201261</v>
      </c>
      <c r="I2533" s="6" t="n">
        <v>9782</v>
      </c>
    </row>
    <row r="2534" customFormat="false" ht="12.75" hidden="false" customHeight="false" outlineLevel="0" collapsed="false">
      <c r="A2534" s="5" t="s">
        <v>79</v>
      </c>
      <c r="B2534" s="5" t="s">
        <v>21</v>
      </c>
      <c r="C2534" s="5" t="s">
        <v>86</v>
      </c>
      <c r="D2534" s="5" t="s">
        <v>37</v>
      </c>
      <c r="E2534" s="5"/>
      <c r="F2534" s="6" t="n">
        <v>9044</v>
      </c>
      <c r="G2534" s="6" t="n">
        <v>12356</v>
      </c>
      <c r="H2534" s="6" t="n">
        <f aca="false">G2534+F2534</f>
        <v>21400</v>
      </c>
      <c r="I2534" s="6" t="n">
        <v>0</v>
      </c>
    </row>
    <row r="2535" customFormat="false" ht="12.75" hidden="false" customHeight="false" outlineLevel="0" collapsed="false">
      <c r="A2535" s="5" t="s">
        <v>81</v>
      </c>
      <c r="B2535" s="5" t="s">
        <v>21</v>
      </c>
      <c r="C2535" s="5" t="s">
        <v>71</v>
      </c>
      <c r="D2535" s="5" t="s">
        <v>42</v>
      </c>
      <c r="E2535" s="5" t="s">
        <v>43</v>
      </c>
      <c r="F2535" s="6" t="n">
        <v>277</v>
      </c>
      <c r="G2535" s="6" t="n">
        <v>227</v>
      </c>
      <c r="H2535" s="6" t="n">
        <f aca="false">G2535+F2535</f>
        <v>504</v>
      </c>
      <c r="I2535" s="6" t="n">
        <v>7</v>
      </c>
    </row>
    <row r="2536" customFormat="false" ht="12.75" hidden="false" customHeight="false" outlineLevel="0" collapsed="false">
      <c r="A2536" s="5" t="s">
        <v>81</v>
      </c>
      <c r="B2536" s="5" t="s">
        <v>10</v>
      </c>
      <c r="C2536" s="5" t="s">
        <v>49</v>
      </c>
      <c r="D2536" s="5" t="s">
        <v>52</v>
      </c>
      <c r="E2536" s="5" t="s">
        <v>53</v>
      </c>
      <c r="F2536" s="6" t="n">
        <v>50978</v>
      </c>
      <c r="G2536" s="6" t="n">
        <v>50824</v>
      </c>
      <c r="H2536" s="6" t="n">
        <f aca="false">G2536+F2536</f>
        <v>101802</v>
      </c>
      <c r="I2536" s="6" t="n">
        <v>4291</v>
      </c>
    </row>
    <row r="2537" customFormat="false" ht="12.75" hidden="false" customHeight="false" outlineLevel="0" collapsed="false">
      <c r="A2537" s="5" t="s">
        <v>81</v>
      </c>
      <c r="B2537" s="5" t="s">
        <v>10</v>
      </c>
      <c r="C2537" s="5" t="s">
        <v>75</v>
      </c>
      <c r="D2537" s="5" t="s">
        <v>52</v>
      </c>
      <c r="E2537" s="5" t="s">
        <v>53</v>
      </c>
      <c r="F2537" s="6" t="n">
        <v>206</v>
      </c>
      <c r="G2537" s="6" t="n">
        <v>317</v>
      </c>
      <c r="H2537" s="6" t="n">
        <f aca="false">G2537+F2537</f>
        <v>523</v>
      </c>
      <c r="I2537" s="6" t="n">
        <v>5</v>
      </c>
    </row>
    <row r="2538" customFormat="false" ht="12.75" hidden="false" customHeight="false" outlineLevel="0" collapsed="false">
      <c r="A2538" s="5" t="s">
        <v>81</v>
      </c>
      <c r="B2538" s="5" t="s">
        <v>21</v>
      </c>
      <c r="C2538" s="5" t="s">
        <v>46</v>
      </c>
      <c r="D2538" s="5" t="s">
        <v>37</v>
      </c>
      <c r="E2538" s="5"/>
      <c r="F2538" s="6" t="n">
        <v>70466</v>
      </c>
      <c r="G2538" s="6" t="n">
        <v>78717</v>
      </c>
      <c r="H2538" s="6" t="n">
        <f aca="false">G2538+F2538</f>
        <v>149183</v>
      </c>
      <c r="I2538" s="6" t="n">
        <v>0</v>
      </c>
    </row>
    <row r="2539" customFormat="false" ht="12.75" hidden="false" customHeight="false" outlineLevel="0" collapsed="false">
      <c r="A2539" s="5" t="s">
        <v>81</v>
      </c>
      <c r="B2539" s="5" t="s">
        <v>21</v>
      </c>
      <c r="C2539" s="5" t="s">
        <v>46</v>
      </c>
      <c r="D2539" s="5" t="s">
        <v>48</v>
      </c>
      <c r="E2539" s="5"/>
      <c r="F2539" s="6" t="n">
        <v>68473</v>
      </c>
      <c r="G2539" s="6" t="n">
        <v>76098</v>
      </c>
      <c r="H2539" s="6" t="n">
        <f aca="false">G2539+F2539</f>
        <v>144571</v>
      </c>
      <c r="I2539" s="6" t="n">
        <v>2743</v>
      </c>
    </row>
    <row r="2540" customFormat="false" ht="12.75" hidden="false" customHeight="false" outlineLevel="0" collapsed="false">
      <c r="A2540" s="5" t="s">
        <v>81</v>
      </c>
      <c r="B2540" s="5" t="s">
        <v>21</v>
      </c>
      <c r="C2540" s="5" t="s">
        <v>85</v>
      </c>
      <c r="D2540" s="5" t="s">
        <v>12</v>
      </c>
      <c r="E2540" s="5" t="s">
        <v>13</v>
      </c>
      <c r="F2540" s="6" t="n">
        <v>7040</v>
      </c>
      <c r="G2540" s="6" t="n">
        <v>7555</v>
      </c>
      <c r="H2540" s="6" t="n">
        <f aca="false">G2540+F2540</f>
        <v>14595</v>
      </c>
      <c r="I2540" s="6" t="n">
        <v>2244</v>
      </c>
    </row>
    <row r="2541" customFormat="false" ht="12.75" hidden="false" customHeight="false" outlineLevel="0" collapsed="false">
      <c r="A2541" s="5" t="s">
        <v>81</v>
      </c>
      <c r="B2541" s="5" t="s">
        <v>10</v>
      </c>
      <c r="C2541" s="5" t="s">
        <v>77</v>
      </c>
      <c r="D2541" s="5" t="s">
        <v>26</v>
      </c>
      <c r="E2541" s="5" t="s">
        <v>27</v>
      </c>
      <c r="F2541" s="6" t="n">
        <v>306</v>
      </c>
      <c r="G2541" s="6" t="n">
        <v>354</v>
      </c>
      <c r="H2541" s="6" t="n">
        <f aca="false">G2541+F2541</f>
        <v>660</v>
      </c>
      <c r="I2541" s="6" t="n">
        <v>0</v>
      </c>
    </row>
    <row r="2542" customFormat="false" ht="12.75" hidden="false" customHeight="false" outlineLevel="0" collapsed="false">
      <c r="A2542" s="5" t="s">
        <v>81</v>
      </c>
      <c r="B2542" s="5" t="s">
        <v>10</v>
      </c>
      <c r="C2542" s="5" t="s">
        <v>77</v>
      </c>
      <c r="D2542" s="5" t="s">
        <v>37</v>
      </c>
      <c r="E2542" s="5"/>
      <c r="F2542" s="6" t="n">
        <v>179751</v>
      </c>
      <c r="G2542" s="6" t="n">
        <v>187073</v>
      </c>
      <c r="H2542" s="6" t="n">
        <f aca="false">G2542+F2542</f>
        <v>366824</v>
      </c>
      <c r="I2542" s="6" t="n">
        <v>0</v>
      </c>
    </row>
    <row r="2543" customFormat="false" ht="12.75" hidden="false" customHeight="false" outlineLevel="0" collapsed="false">
      <c r="A2543" s="5" t="s">
        <v>81</v>
      </c>
      <c r="B2543" s="5" t="s">
        <v>21</v>
      </c>
      <c r="C2543" s="5" t="s">
        <v>68</v>
      </c>
      <c r="D2543" s="5" t="s">
        <v>23</v>
      </c>
      <c r="E2543" s="5" t="s">
        <v>24</v>
      </c>
      <c r="F2543" s="6" t="n">
        <v>35</v>
      </c>
      <c r="G2543" s="6" t="n">
        <v>20</v>
      </c>
      <c r="H2543" s="6" t="n">
        <f aca="false">G2543+F2543</f>
        <v>55</v>
      </c>
      <c r="I2543" s="6" t="n">
        <v>2</v>
      </c>
    </row>
    <row r="2544" customFormat="false" ht="12.75" hidden="false" customHeight="false" outlineLevel="0" collapsed="false">
      <c r="A2544" s="5" t="s">
        <v>81</v>
      </c>
      <c r="B2544" s="5" t="s">
        <v>21</v>
      </c>
      <c r="C2544" s="5" t="s">
        <v>36</v>
      </c>
      <c r="D2544" s="5" t="s">
        <v>42</v>
      </c>
      <c r="E2544" s="5" t="s">
        <v>43</v>
      </c>
      <c r="F2544" s="6" t="n">
        <v>385</v>
      </c>
      <c r="G2544" s="6" t="n">
        <v>398</v>
      </c>
      <c r="H2544" s="6" t="n">
        <f aca="false">G2544+F2544</f>
        <v>783</v>
      </c>
      <c r="I2544" s="6" t="n">
        <v>42</v>
      </c>
    </row>
    <row r="2545" customFormat="false" ht="12.75" hidden="false" customHeight="false" outlineLevel="0" collapsed="false">
      <c r="A2545" s="5" t="s">
        <v>19</v>
      </c>
      <c r="B2545" s="5" t="s">
        <v>10</v>
      </c>
      <c r="C2545" s="5" t="s">
        <v>25</v>
      </c>
      <c r="D2545" s="5" t="s">
        <v>12</v>
      </c>
      <c r="E2545" s="5" t="s">
        <v>13</v>
      </c>
      <c r="F2545" s="6" t="n">
        <v>179</v>
      </c>
      <c r="G2545" s="6" t="n">
        <v>220</v>
      </c>
      <c r="H2545" s="6" t="n">
        <f aca="false">G2545+F2545</f>
        <v>399</v>
      </c>
      <c r="I2545" s="6" t="n">
        <v>16</v>
      </c>
    </row>
    <row r="2546" customFormat="false" ht="12.75" hidden="false" customHeight="false" outlineLevel="0" collapsed="false">
      <c r="A2546" s="5" t="s">
        <v>28</v>
      </c>
      <c r="B2546" s="5" t="s">
        <v>21</v>
      </c>
      <c r="C2546" s="5" t="s">
        <v>86</v>
      </c>
      <c r="D2546" s="5" t="s">
        <v>23</v>
      </c>
      <c r="E2546" s="5" t="s">
        <v>24</v>
      </c>
      <c r="F2546" s="6" t="n">
        <v>443</v>
      </c>
      <c r="G2546" s="6" t="n">
        <v>495</v>
      </c>
      <c r="H2546" s="6" t="n">
        <f aca="false">G2546+F2546</f>
        <v>938</v>
      </c>
      <c r="I2546" s="6" t="n">
        <v>47</v>
      </c>
    </row>
    <row r="2547" customFormat="false" ht="12.75" hidden="false" customHeight="false" outlineLevel="0" collapsed="false">
      <c r="A2547" s="5" t="s">
        <v>31</v>
      </c>
      <c r="B2547" s="5" t="s">
        <v>10</v>
      </c>
      <c r="C2547" s="5" t="s">
        <v>89</v>
      </c>
      <c r="D2547" s="5" t="s">
        <v>12</v>
      </c>
      <c r="E2547" s="5" t="s">
        <v>13</v>
      </c>
      <c r="F2547" s="6" t="n">
        <v>35748</v>
      </c>
      <c r="G2547" s="6" t="n">
        <v>42533</v>
      </c>
      <c r="H2547" s="6" t="n">
        <f aca="false">G2547+F2547</f>
        <v>78281</v>
      </c>
      <c r="I2547" s="6" t="n">
        <v>3266</v>
      </c>
    </row>
    <row r="2548" customFormat="false" ht="12.75" hidden="false" customHeight="false" outlineLevel="0" collapsed="false">
      <c r="A2548" s="5" t="s">
        <v>31</v>
      </c>
      <c r="B2548" s="5" t="s">
        <v>10</v>
      </c>
      <c r="C2548" s="5" t="s">
        <v>11</v>
      </c>
      <c r="D2548" s="5" t="s">
        <v>33</v>
      </c>
      <c r="E2548" s="5" t="s">
        <v>34</v>
      </c>
      <c r="F2548" s="6" t="n">
        <v>2488</v>
      </c>
      <c r="G2548" s="6" t="n">
        <v>3353</v>
      </c>
      <c r="H2548" s="6" t="n">
        <f aca="false">G2548+F2548</f>
        <v>5841</v>
      </c>
      <c r="I2548" s="6" t="n">
        <v>302</v>
      </c>
    </row>
    <row r="2549" customFormat="false" ht="12.75" hidden="false" customHeight="false" outlineLevel="0" collapsed="false">
      <c r="A2549" s="5" t="s">
        <v>31</v>
      </c>
      <c r="B2549" s="5" t="s">
        <v>10</v>
      </c>
      <c r="C2549" s="5" t="s">
        <v>25</v>
      </c>
      <c r="D2549" s="5" t="s">
        <v>23</v>
      </c>
      <c r="E2549" s="5" t="s">
        <v>24</v>
      </c>
      <c r="F2549" s="6" t="n">
        <v>0</v>
      </c>
      <c r="G2549" s="6" t="n">
        <v>0</v>
      </c>
      <c r="H2549" s="6" t="n">
        <f aca="false">G2549+F2549</f>
        <v>0</v>
      </c>
      <c r="I2549" s="6" t="n">
        <v>0</v>
      </c>
    </row>
    <row r="2550" customFormat="false" ht="12.75" hidden="false" customHeight="false" outlineLevel="0" collapsed="false">
      <c r="A2550" s="5" t="s">
        <v>31</v>
      </c>
      <c r="B2550" s="5" t="s">
        <v>21</v>
      </c>
      <c r="C2550" s="5" t="s">
        <v>32</v>
      </c>
      <c r="D2550" s="5" t="s">
        <v>23</v>
      </c>
      <c r="E2550" s="5" t="s">
        <v>24</v>
      </c>
      <c r="F2550" s="6" t="n">
        <v>1275</v>
      </c>
      <c r="G2550" s="6" t="n">
        <v>1770</v>
      </c>
      <c r="H2550" s="6" t="n">
        <f aca="false">G2550+F2550</f>
        <v>3045</v>
      </c>
      <c r="I2550" s="6" t="n">
        <v>50</v>
      </c>
    </row>
    <row r="2551" customFormat="false" ht="12.75" hidden="false" customHeight="false" outlineLevel="0" collapsed="false">
      <c r="A2551" s="5" t="s">
        <v>31</v>
      </c>
      <c r="B2551" s="5" t="s">
        <v>21</v>
      </c>
      <c r="C2551" s="5" t="s">
        <v>32</v>
      </c>
      <c r="D2551" s="5" t="s">
        <v>42</v>
      </c>
      <c r="E2551" s="5" t="s">
        <v>43</v>
      </c>
      <c r="F2551" s="6" t="n">
        <v>129</v>
      </c>
      <c r="G2551" s="6" t="n">
        <v>284</v>
      </c>
      <c r="H2551" s="6" t="n">
        <f aca="false">G2551+F2551</f>
        <v>413</v>
      </c>
      <c r="I2551" s="6" t="n">
        <v>15</v>
      </c>
    </row>
    <row r="2552" customFormat="false" ht="12.75" hidden="false" customHeight="false" outlineLevel="0" collapsed="false">
      <c r="A2552" s="5" t="s">
        <v>31</v>
      </c>
      <c r="B2552" s="5" t="s">
        <v>29</v>
      </c>
      <c r="C2552" s="5" t="s">
        <v>90</v>
      </c>
      <c r="D2552" s="5" t="s">
        <v>42</v>
      </c>
      <c r="E2552" s="5" t="s">
        <v>43</v>
      </c>
      <c r="F2552" s="6" t="n">
        <v>141</v>
      </c>
      <c r="G2552" s="6" t="n">
        <v>222</v>
      </c>
      <c r="H2552" s="6" t="n">
        <f aca="false">G2552+F2552</f>
        <v>363</v>
      </c>
      <c r="I2552" s="6" t="n">
        <v>18</v>
      </c>
    </row>
    <row r="2553" customFormat="false" ht="12.75" hidden="false" customHeight="false" outlineLevel="0" collapsed="false">
      <c r="A2553" s="5" t="s">
        <v>31</v>
      </c>
      <c r="B2553" s="5" t="s">
        <v>10</v>
      </c>
      <c r="C2553" s="5" t="s">
        <v>60</v>
      </c>
      <c r="D2553" s="5" t="s">
        <v>33</v>
      </c>
      <c r="E2553" s="5" t="s">
        <v>34</v>
      </c>
      <c r="F2553" s="6" t="n">
        <v>30220</v>
      </c>
      <c r="G2553" s="6" t="n">
        <v>34249</v>
      </c>
      <c r="H2553" s="6" t="n">
        <f aca="false">G2553+F2553</f>
        <v>64469</v>
      </c>
      <c r="I2553" s="6" t="n">
        <v>2024</v>
      </c>
    </row>
    <row r="2554" customFormat="false" ht="12.75" hidden="false" customHeight="false" outlineLevel="0" collapsed="false">
      <c r="A2554" s="5" t="s">
        <v>31</v>
      </c>
      <c r="B2554" s="5" t="s">
        <v>10</v>
      </c>
      <c r="C2554" s="5" t="s">
        <v>67</v>
      </c>
      <c r="D2554" s="5" t="s">
        <v>52</v>
      </c>
      <c r="E2554" s="5" t="s">
        <v>53</v>
      </c>
      <c r="F2554" s="6" t="n">
        <v>26475</v>
      </c>
      <c r="G2554" s="6" t="n">
        <v>29715</v>
      </c>
      <c r="H2554" s="6" t="n">
        <f aca="false">G2554+F2554</f>
        <v>56190</v>
      </c>
      <c r="I2554" s="6" t="n">
        <v>85</v>
      </c>
    </row>
    <row r="2555" customFormat="false" ht="12.75" hidden="false" customHeight="false" outlineLevel="0" collapsed="false">
      <c r="A2555" s="5" t="s">
        <v>31</v>
      </c>
      <c r="B2555" s="5" t="s">
        <v>21</v>
      </c>
      <c r="C2555" s="5" t="s">
        <v>63</v>
      </c>
      <c r="D2555" s="5" t="s">
        <v>12</v>
      </c>
      <c r="E2555" s="5" t="s">
        <v>13</v>
      </c>
      <c r="F2555" s="6" t="n">
        <v>677</v>
      </c>
      <c r="G2555" s="6" t="n">
        <v>799</v>
      </c>
      <c r="H2555" s="6" t="n">
        <f aca="false">G2555+F2555</f>
        <v>1476</v>
      </c>
      <c r="I2555" s="6" t="n">
        <v>12</v>
      </c>
    </row>
    <row r="2556" customFormat="false" ht="12.75" hidden="false" customHeight="false" outlineLevel="0" collapsed="false">
      <c r="A2556" s="5" t="s">
        <v>31</v>
      </c>
      <c r="B2556" s="5" t="s">
        <v>21</v>
      </c>
      <c r="C2556" s="5" t="s">
        <v>85</v>
      </c>
      <c r="D2556" s="5" t="s">
        <v>48</v>
      </c>
      <c r="E2556" s="5"/>
      <c r="F2556" s="6" t="n">
        <v>58310</v>
      </c>
      <c r="G2556" s="6" t="n">
        <v>63055</v>
      </c>
      <c r="H2556" s="6" t="n">
        <f aca="false">G2556+F2556</f>
        <v>121365</v>
      </c>
      <c r="I2556" s="6" t="n">
        <v>7414</v>
      </c>
    </row>
    <row r="2557" customFormat="false" ht="12.75" hidden="false" customHeight="false" outlineLevel="0" collapsed="false">
      <c r="A2557" s="5" t="s">
        <v>31</v>
      </c>
      <c r="B2557" s="5" t="s">
        <v>21</v>
      </c>
      <c r="C2557" s="5" t="s">
        <v>68</v>
      </c>
      <c r="D2557" s="5" t="s">
        <v>12</v>
      </c>
      <c r="E2557" s="5" t="s">
        <v>13</v>
      </c>
      <c r="F2557" s="6" t="n">
        <v>2469</v>
      </c>
      <c r="G2557" s="6" t="n">
        <v>2221</v>
      </c>
      <c r="H2557" s="6" t="n">
        <f aca="false">G2557+F2557</f>
        <v>4690</v>
      </c>
      <c r="I2557" s="6" t="n">
        <v>48</v>
      </c>
    </row>
    <row r="2558" customFormat="false" ht="12.75" hidden="false" customHeight="false" outlineLevel="0" collapsed="false">
      <c r="A2558" s="5" t="s">
        <v>31</v>
      </c>
      <c r="B2558" s="5" t="s">
        <v>15</v>
      </c>
      <c r="C2558" s="5" t="s">
        <v>83</v>
      </c>
      <c r="D2558" s="5" t="s">
        <v>37</v>
      </c>
      <c r="E2558" s="5"/>
      <c r="F2558" s="6" t="n">
        <v>72838</v>
      </c>
      <c r="G2558" s="6" t="n">
        <v>78219</v>
      </c>
      <c r="H2558" s="6" t="n">
        <f aca="false">G2558+F2558</f>
        <v>151057</v>
      </c>
      <c r="I2558" s="6" t="n">
        <v>0</v>
      </c>
    </row>
    <row r="2559" customFormat="false" ht="12.75" hidden="false" customHeight="false" outlineLevel="0" collapsed="false">
      <c r="A2559" s="5" t="s">
        <v>31</v>
      </c>
      <c r="B2559" s="5" t="s">
        <v>15</v>
      </c>
      <c r="C2559" s="5" t="s">
        <v>44</v>
      </c>
      <c r="D2559" s="5" t="s">
        <v>52</v>
      </c>
      <c r="E2559" s="5" t="s">
        <v>53</v>
      </c>
      <c r="F2559" s="6" t="n">
        <v>106043</v>
      </c>
      <c r="G2559" s="6" t="n">
        <v>109061</v>
      </c>
      <c r="H2559" s="6" t="n">
        <f aca="false">G2559+F2559</f>
        <v>215104</v>
      </c>
      <c r="I2559" s="6" t="n">
        <v>4766</v>
      </c>
    </row>
    <row r="2560" customFormat="false" ht="12.75" hidden="false" customHeight="false" outlineLevel="0" collapsed="false">
      <c r="A2560" s="5" t="s">
        <v>31</v>
      </c>
      <c r="B2560" s="5" t="s">
        <v>15</v>
      </c>
      <c r="C2560" s="5" t="s">
        <v>78</v>
      </c>
      <c r="D2560" s="5" t="s">
        <v>42</v>
      </c>
      <c r="E2560" s="5" t="s">
        <v>43</v>
      </c>
      <c r="F2560" s="6" t="n">
        <v>494</v>
      </c>
      <c r="G2560" s="6" t="n">
        <v>626</v>
      </c>
      <c r="H2560" s="6" t="n">
        <f aca="false">G2560+F2560</f>
        <v>1120</v>
      </c>
      <c r="I2560" s="6" t="n">
        <v>251</v>
      </c>
    </row>
    <row r="2561" customFormat="false" ht="12.75" hidden="false" customHeight="false" outlineLevel="0" collapsed="false">
      <c r="A2561" s="5" t="s">
        <v>31</v>
      </c>
      <c r="B2561" s="5" t="s">
        <v>15</v>
      </c>
      <c r="C2561" s="5" t="s">
        <v>56</v>
      </c>
      <c r="D2561" s="5" t="s">
        <v>26</v>
      </c>
      <c r="E2561" s="5" t="s">
        <v>27</v>
      </c>
      <c r="F2561" s="6" t="n">
        <v>37</v>
      </c>
      <c r="G2561" s="6" t="n">
        <v>340</v>
      </c>
      <c r="H2561" s="6" t="n">
        <f aca="false">G2561+F2561</f>
        <v>377</v>
      </c>
      <c r="I2561" s="6" t="n">
        <v>0</v>
      </c>
    </row>
    <row r="2562" customFormat="false" ht="12.75" hidden="false" customHeight="false" outlineLevel="0" collapsed="false">
      <c r="A2562" s="5" t="s">
        <v>31</v>
      </c>
      <c r="B2562" s="5" t="s">
        <v>21</v>
      </c>
      <c r="C2562" s="5" t="s">
        <v>92</v>
      </c>
      <c r="D2562" s="5" t="s">
        <v>48</v>
      </c>
      <c r="E2562" s="5"/>
      <c r="F2562" s="6" t="n">
        <v>261</v>
      </c>
      <c r="G2562" s="6" t="n">
        <v>342</v>
      </c>
      <c r="H2562" s="6" t="n">
        <f aca="false">G2562+F2562</f>
        <v>603</v>
      </c>
      <c r="I2562" s="6" t="n">
        <v>23</v>
      </c>
    </row>
    <row r="2563" customFormat="false" ht="12.75" hidden="false" customHeight="false" outlineLevel="0" collapsed="false">
      <c r="A2563" s="5" t="s">
        <v>31</v>
      </c>
      <c r="B2563" s="5" t="s">
        <v>21</v>
      </c>
      <c r="C2563" s="5" t="s">
        <v>70</v>
      </c>
      <c r="D2563" s="5" t="s">
        <v>12</v>
      </c>
      <c r="E2563" s="5" t="s">
        <v>13</v>
      </c>
      <c r="F2563" s="6" t="n">
        <v>19202</v>
      </c>
      <c r="G2563" s="6" t="n">
        <v>20210</v>
      </c>
      <c r="H2563" s="6" t="n">
        <f aca="false">G2563+F2563</f>
        <v>39412</v>
      </c>
      <c r="I2563" s="6" t="n">
        <v>946</v>
      </c>
    </row>
    <row r="2564" customFormat="false" ht="12.75" hidden="false" customHeight="false" outlineLevel="0" collapsed="false">
      <c r="A2564" s="5" t="s">
        <v>31</v>
      </c>
      <c r="B2564" s="5" t="s">
        <v>10</v>
      </c>
      <c r="C2564" s="5" t="s">
        <v>57</v>
      </c>
      <c r="D2564" s="5" t="s">
        <v>12</v>
      </c>
      <c r="E2564" s="5" t="s">
        <v>13</v>
      </c>
      <c r="F2564" s="6" t="n">
        <v>21257</v>
      </c>
      <c r="G2564" s="6" t="n">
        <v>24146</v>
      </c>
      <c r="H2564" s="6" t="n">
        <f aca="false">G2564+F2564</f>
        <v>45403</v>
      </c>
      <c r="I2564" s="6" t="n">
        <v>1938</v>
      </c>
    </row>
    <row r="2565" customFormat="false" ht="12.75" hidden="false" customHeight="false" outlineLevel="0" collapsed="false">
      <c r="A2565" s="5" t="s">
        <v>31</v>
      </c>
      <c r="B2565" s="5" t="s">
        <v>10</v>
      </c>
      <c r="C2565" s="5" t="s">
        <v>49</v>
      </c>
      <c r="D2565" s="5" t="s">
        <v>52</v>
      </c>
      <c r="E2565" s="5" t="s">
        <v>53</v>
      </c>
      <c r="F2565" s="6" t="n">
        <v>47965</v>
      </c>
      <c r="G2565" s="6" t="n">
        <v>46369</v>
      </c>
      <c r="H2565" s="6" t="n">
        <f aca="false">G2565+F2565</f>
        <v>94334</v>
      </c>
      <c r="I2565" s="6" t="n">
        <v>1254</v>
      </c>
    </row>
    <row r="2566" customFormat="false" ht="12.75" hidden="false" customHeight="false" outlineLevel="0" collapsed="false">
      <c r="A2566" s="5" t="s">
        <v>31</v>
      </c>
      <c r="B2566" s="5" t="s">
        <v>15</v>
      </c>
      <c r="C2566" s="5" t="s">
        <v>66</v>
      </c>
      <c r="D2566" s="5" t="s">
        <v>17</v>
      </c>
      <c r="E2566" s="5" t="s">
        <v>18</v>
      </c>
      <c r="F2566" s="6" t="n">
        <v>102</v>
      </c>
      <c r="G2566" s="6" t="n">
        <v>150</v>
      </c>
      <c r="H2566" s="6" t="n">
        <f aca="false">G2566+F2566</f>
        <v>252</v>
      </c>
      <c r="I2566" s="6" t="n">
        <v>0</v>
      </c>
    </row>
    <row r="2567" customFormat="false" ht="12.75" hidden="false" customHeight="false" outlineLevel="0" collapsed="false">
      <c r="A2567" s="5" t="s">
        <v>31</v>
      </c>
      <c r="B2567" s="5" t="s">
        <v>29</v>
      </c>
      <c r="C2567" s="5" t="s">
        <v>93</v>
      </c>
      <c r="D2567" s="5" t="s">
        <v>12</v>
      </c>
      <c r="E2567" s="5" t="s">
        <v>13</v>
      </c>
      <c r="F2567" s="6" t="n">
        <v>12715</v>
      </c>
      <c r="G2567" s="6" t="n">
        <v>17531</v>
      </c>
      <c r="H2567" s="6" t="n">
        <f aca="false">G2567+F2567</f>
        <v>30246</v>
      </c>
      <c r="I2567" s="6" t="n">
        <v>2475</v>
      </c>
    </row>
    <row r="2568" customFormat="false" ht="12.75" hidden="false" customHeight="false" outlineLevel="0" collapsed="false">
      <c r="A2568" s="5" t="s">
        <v>31</v>
      </c>
      <c r="B2568" s="5" t="s">
        <v>10</v>
      </c>
      <c r="C2568" s="5" t="s">
        <v>67</v>
      </c>
      <c r="D2568" s="5" t="s">
        <v>26</v>
      </c>
      <c r="E2568" s="5" t="s">
        <v>27</v>
      </c>
      <c r="F2568" s="6" t="n">
        <v>1445</v>
      </c>
      <c r="G2568" s="6" t="n">
        <v>2024</v>
      </c>
      <c r="H2568" s="6" t="n">
        <f aca="false">G2568+F2568</f>
        <v>3469</v>
      </c>
      <c r="I2568" s="6" t="n">
        <v>0</v>
      </c>
    </row>
    <row r="2569" customFormat="false" ht="12.75" hidden="false" customHeight="false" outlineLevel="0" collapsed="false">
      <c r="A2569" s="5" t="s">
        <v>31</v>
      </c>
      <c r="B2569" s="5" t="s">
        <v>29</v>
      </c>
      <c r="C2569" s="5" t="s">
        <v>54</v>
      </c>
      <c r="D2569" s="5" t="s">
        <v>52</v>
      </c>
      <c r="E2569" s="5" t="s">
        <v>53</v>
      </c>
      <c r="F2569" s="6" t="n">
        <v>13046</v>
      </c>
      <c r="G2569" s="6" t="n">
        <v>13264</v>
      </c>
      <c r="H2569" s="6" t="n">
        <f aca="false">G2569+F2569</f>
        <v>26310</v>
      </c>
      <c r="I2569" s="6" t="n">
        <v>1349</v>
      </c>
    </row>
    <row r="2570" customFormat="false" ht="12.75" hidden="false" customHeight="false" outlineLevel="0" collapsed="false">
      <c r="A2570" s="5" t="s">
        <v>31</v>
      </c>
      <c r="B2570" s="5" t="s">
        <v>29</v>
      </c>
      <c r="C2570" s="5" t="s">
        <v>73</v>
      </c>
      <c r="D2570" s="5" t="s">
        <v>12</v>
      </c>
      <c r="E2570" s="5" t="s">
        <v>13</v>
      </c>
      <c r="F2570" s="6" t="n">
        <v>10263</v>
      </c>
      <c r="G2570" s="6" t="n">
        <v>11589</v>
      </c>
      <c r="H2570" s="6" t="n">
        <f aca="false">G2570+F2570</f>
        <v>21852</v>
      </c>
      <c r="I2570" s="6" t="n">
        <v>280</v>
      </c>
    </row>
    <row r="2571" customFormat="false" ht="12.75" hidden="false" customHeight="false" outlineLevel="0" collapsed="false">
      <c r="A2571" s="5" t="s">
        <v>31</v>
      </c>
      <c r="B2571" s="5" t="s">
        <v>29</v>
      </c>
      <c r="C2571" s="5" t="s">
        <v>55</v>
      </c>
      <c r="D2571" s="5" t="s">
        <v>52</v>
      </c>
      <c r="E2571" s="5" t="s">
        <v>53</v>
      </c>
      <c r="F2571" s="6" t="n">
        <v>2306</v>
      </c>
      <c r="G2571" s="6" t="n">
        <v>2538</v>
      </c>
      <c r="H2571" s="6" t="n">
        <f aca="false">G2571+F2571</f>
        <v>4844</v>
      </c>
      <c r="I2571" s="6" t="n">
        <v>56</v>
      </c>
    </row>
    <row r="2572" customFormat="false" ht="12.75" hidden="false" customHeight="false" outlineLevel="0" collapsed="false">
      <c r="A2572" s="5" t="s">
        <v>31</v>
      </c>
      <c r="B2572" s="5" t="s">
        <v>15</v>
      </c>
      <c r="C2572" s="5" t="s">
        <v>45</v>
      </c>
      <c r="D2572" s="5" t="s">
        <v>23</v>
      </c>
      <c r="E2572" s="5" t="s">
        <v>24</v>
      </c>
      <c r="F2572" s="6" t="n">
        <v>2529</v>
      </c>
      <c r="G2572" s="6" t="n">
        <v>3778</v>
      </c>
      <c r="H2572" s="6" t="n">
        <f aca="false">G2572+F2572</f>
        <v>6307</v>
      </c>
      <c r="I2572" s="6" t="n">
        <v>224</v>
      </c>
    </row>
    <row r="2573" customFormat="false" ht="12.75" hidden="false" customHeight="false" outlineLevel="0" collapsed="false">
      <c r="A2573" s="5" t="s">
        <v>31</v>
      </c>
      <c r="B2573" s="5" t="s">
        <v>15</v>
      </c>
      <c r="C2573" s="5" t="s">
        <v>88</v>
      </c>
      <c r="D2573" s="5" t="s">
        <v>12</v>
      </c>
      <c r="E2573" s="5" t="s">
        <v>13</v>
      </c>
      <c r="F2573" s="6" t="n">
        <v>49947</v>
      </c>
      <c r="G2573" s="6" t="n">
        <v>59545</v>
      </c>
      <c r="H2573" s="6" t="n">
        <f aca="false">G2573+F2573</f>
        <v>109492</v>
      </c>
      <c r="I2573" s="6" t="n">
        <v>3028</v>
      </c>
    </row>
    <row r="2574" customFormat="false" ht="12.75" hidden="false" customHeight="false" outlineLevel="0" collapsed="false">
      <c r="A2574" s="5" t="s">
        <v>31</v>
      </c>
      <c r="B2574" s="5" t="s">
        <v>15</v>
      </c>
      <c r="C2574" s="5" t="s">
        <v>88</v>
      </c>
      <c r="D2574" s="5" t="s">
        <v>37</v>
      </c>
      <c r="E2574" s="5"/>
      <c r="F2574" s="6" t="n">
        <v>99916</v>
      </c>
      <c r="G2574" s="6" t="n">
        <v>116112</v>
      </c>
      <c r="H2574" s="6" t="n">
        <f aca="false">G2574+F2574</f>
        <v>216028</v>
      </c>
      <c r="I2574" s="6" t="n">
        <v>0</v>
      </c>
    </row>
    <row r="2575" customFormat="false" ht="12.75" hidden="false" customHeight="false" outlineLevel="0" collapsed="false">
      <c r="A2575" s="5" t="s">
        <v>31</v>
      </c>
      <c r="B2575" s="5" t="s">
        <v>15</v>
      </c>
      <c r="C2575" s="5" t="s">
        <v>82</v>
      </c>
      <c r="D2575" s="5" t="s">
        <v>52</v>
      </c>
      <c r="E2575" s="5" t="s">
        <v>53</v>
      </c>
      <c r="F2575" s="6" t="n">
        <v>144855</v>
      </c>
      <c r="G2575" s="6" t="n">
        <v>145471</v>
      </c>
      <c r="H2575" s="6" t="n">
        <f aca="false">G2575+F2575</f>
        <v>290326</v>
      </c>
      <c r="I2575" s="6" t="n">
        <v>18237</v>
      </c>
    </row>
    <row r="2576" customFormat="false" ht="12.75" hidden="false" customHeight="false" outlineLevel="0" collapsed="false">
      <c r="A2576" s="5" t="s">
        <v>31</v>
      </c>
      <c r="B2576" s="5" t="s">
        <v>10</v>
      </c>
      <c r="C2576" s="5" t="s">
        <v>76</v>
      </c>
      <c r="D2576" s="5" t="s">
        <v>23</v>
      </c>
      <c r="E2576" s="5" t="s">
        <v>24</v>
      </c>
      <c r="F2576" s="6" t="n">
        <v>65</v>
      </c>
      <c r="G2576" s="6" t="n">
        <v>99</v>
      </c>
      <c r="H2576" s="6" t="n">
        <f aca="false">G2576+F2576</f>
        <v>164</v>
      </c>
      <c r="I2576" s="6" t="n">
        <v>10</v>
      </c>
    </row>
    <row r="2577" customFormat="false" ht="12.75" hidden="false" customHeight="false" outlineLevel="0" collapsed="false">
      <c r="A2577" s="5" t="s">
        <v>31</v>
      </c>
      <c r="B2577" s="5" t="s">
        <v>21</v>
      </c>
      <c r="C2577" s="5" t="s">
        <v>69</v>
      </c>
      <c r="D2577" s="5" t="s">
        <v>23</v>
      </c>
      <c r="E2577" s="5" t="s">
        <v>24</v>
      </c>
      <c r="F2577" s="6" t="n">
        <v>351</v>
      </c>
      <c r="G2577" s="6" t="n">
        <v>499</v>
      </c>
      <c r="H2577" s="6" t="n">
        <f aca="false">G2577+F2577</f>
        <v>850</v>
      </c>
      <c r="I2577" s="6" t="n">
        <v>82</v>
      </c>
    </row>
    <row r="2578" customFormat="false" ht="12.75" hidden="false" customHeight="false" outlineLevel="0" collapsed="false">
      <c r="A2578" s="5" t="s">
        <v>31</v>
      </c>
      <c r="B2578" s="5" t="s">
        <v>21</v>
      </c>
      <c r="C2578" s="5" t="s">
        <v>22</v>
      </c>
      <c r="D2578" s="5" t="s">
        <v>42</v>
      </c>
      <c r="E2578" s="5" t="s">
        <v>43</v>
      </c>
      <c r="F2578" s="6" t="n">
        <v>55</v>
      </c>
      <c r="G2578" s="6" t="n">
        <v>51</v>
      </c>
      <c r="H2578" s="6" t="n">
        <f aca="false">G2578+F2578</f>
        <v>106</v>
      </c>
      <c r="I2578" s="6" t="n">
        <v>7</v>
      </c>
    </row>
    <row r="2579" customFormat="false" ht="12.75" hidden="false" customHeight="false" outlineLevel="0" collapsed="false">
      <c r="A2579" s="5" t="s">
        <v>31</v>
      </c>
      <c r="B2579" s="5" t="s">
        <v>10</v>
      </c>
      <c r="C2579" s="5" t="s">
        <v>20</v>
      </c>
      <c r="D2579" s="5" t="s">
        <v>26</v>
      </c>
      <c r="E2579" s="5" t="s">
        <v>27</v>
      </c>
      <c r="F2579" s="6" t="n">
        <v>1080</v>
      </c>
      <c r="G2579" s="6" t="n">
        <v>1214</v>
      </c>
      <c r="H2579" s="6" t="n">
        <f aca="false">G2579+F2579</f>
        <v>2294</v>
      </c>
      <c r="I2579" s="6" t="n">
        <v>0</v>
      </c>
    </row>
    <row r="2580" customFormat="false" ht="12.75" hidden="false" customHeight="false" outlineLevel="0" collapsed="false">
      <c r="A2580" s="5" t="s">
        <v>31</v>
      </c>
      <c r="B2580" s="5" t="s">
        <v>10</v>
      </c>
      <c r="C2580" s="5" t="s">
        <v>60</v>
      </c>
      <c r="D2580" s="5" t="s">
        <v>12</v>
      </c>
      <c r="E2580" s="5" t="s">
        <v>13</v>
      </c>
      <c r="F2580" s="6" t="n">
        <v>222369</v>
      </c>
      <c r="G2580" s="6" t="n">
        <v>229896</v>
      </c>
      <c r="H2580" s="6" t="n">
        <f aca="false">G2580+F2580</f>
        <v>452265</v>
      </c>
      <c r="I2580" s="6" t="n">
        <v>1762</v>
      </c>
    </row>
    <row r="2581" customFormat="false" ht="12.75" hidden="false" customHeight="false" outlineLevel="0" collapsed="false">
      <c r="A2581" s="5" t="s">
        <v>31</v>
      </c>
      <c r="B2581" s="5" t="s">
        <v>10</v>
      </c>
      <c r="C2581" s="5" t="s">
        <v>60</v>
      </c>
      <c r="D2581" s="5" t="s">
        <v>42</v>
      </c>
      <c r="E2581" s="5" t="s">
        <v>43</v>
      </c>
      <c r="F2581" s="6" t="n">
        <v>0</v>
      </c>
      <c r="G2581" s="6" t="n">
        <v>0</v>
      </c>
      <c r="H2581" s="6" t="n">
        <f aca="false">G2581+F2581</f>
        <v>0</v>
      </c>
      <c r="I2581" s="6" t="n">
        <v>0</v>
      </c>
    </row>
    <row r="2582" customFormat="false" ht="12.75" hidden="false" customHeight="false" outlineLevel="0" collapsed="false">
      <c r="A2582" s="5" t="s">
        <v>31</v>
      </c>
      <c r="B2582" s="5" t="s">
        <v>29</v>
      </c>
      <c r="C2582" s="5" t="s">
        <v>58</v>
      </c>
      <c r="D2582" s="5" t="s">
        <v>23</v>
      </c>
      <c r="E2582" s="5" t="s">
        <v>24</v>
      </c>
      <c r="F2582" s="6" t="n">
        <v>736</v>
      </c>
      <c r="G2582" s="6" t="n">
        <v>1227</v>
      </c>
      <c r="H2582" s="6" t="n">
        <f aca="false">G2582+F2582</f>
        <v>1963</v>
      </c>
      <c r="I2582" s="6" t="n">
        <v>52</v>
      </c>
    </row>
    <row r="2583" customFormat="false" ht="12.75" hidden="false" customHeight="false" outlineLevel="0" collapsed="false">
      <c r="A2583" s="5" t="s">
        <v>31</v>
      </c>
      <c r="B2583" s="5" t="s">
        <v>10</v>
      </c>
      <c r="C2583" s="5" t="s">
        <v>61</v>
      </c>
      <c r="D2583" s="5" t="s">
        <v>12</v>
      </c>
      <c r="E2583" s="5" t="s">
        <v>13</v>
      </c>
      <c r="F2583" s="6" t="n">
        <v>6293</v>
      </c>
      <c r="G2583" s="6" t="n">
        <v>7729</v>
      </c>
      <c r="H2583" s="6" t="n">
        <f aca="false">G2583+F2583</f>
        <v>14022</v>
      </c>
      <c r="I2583" s="6" t="n">
        <v>227</v>
      </c>
    </row>
    <row r="2584" customFormat="false" ht="12.75" hidden="false" customHeight="false" outlineLevel="0" collapsed="false">
      <c r="A2584" s="5" t="s">
        <v>31</v>
      </c>
      <c r="B2584" s="5" t="s">
        <v>10</v>
      </c>
      <c r="C2584" s="5" t="s">
        <v>61</v>
      </c>
      <c r="D2584" s="5" t="s">
        <v>17</v>
      </c>
      <c r="E2584" s="5" t="s">
        <v>18</v>
      </c>
      <c r="F2584" s="6" t="n">
        <v>306</v>
      </c>
      <c r="G2584" s="6" t="n">
        <v>384</v>
      </c>
      <c r="H2584" s="6" t="n">
        <f aca="false">G2584+F2584</f>
        <v>690</v>
      </c>
      <c r="I2584" s="6" t="n">
        <v>0</v>
      </c>
    </row>
    <row r="2585" customFormat="false" ht="12.75" hidden="false" customHeight="false" outlineLevel="0" collapsed="false">
      <c r="A2585" s="5" t="s">
        <v>19</v>
      </c>
      <c r="B2585" s="5" t="s">
        <v>10</v>
      </c>
      <c r="C2585" s="5" t="s">
        <v>74</v>
      </c>
      <c r="D2585" s="5" t="s">
        <v>17</v>
      </c>
      <c r="E2585" s="5" t="s">
        <v>18</v>
      </c>
      <c r="F2585" s="6" t="n">
        <v>9839</v>
      </c>
      <c r="G2585" s="6" t="n">
        <v>9884</v>
      </c>
      <c r="H2585" s="6" t="n">
        <f aca="false">G2585+F2585</f>
        <v>19723</v>
      </c>
      <c r="I2585" s="6" t="n">
        <v>0</v>
      </c>
    </row>
    <row r="2586" customFormat="false" ht="12.75" hidden="false" customHeight="false" outlineLevel="0" collapsed="false">
      <c r="A2586" s="5" t="s">
        <v>19</v>
      </c>
      <c r="B2586" s="5" t="s">
        <v>10</v>
      </c>
      <c r="C2586" s="5" t="s">
        <v>67</v>
      </c>
      <c r="D2586" s="5" t="s">
        <v>17</v>
      </c>
      <c r="E2586" s="5" t="s">
        <v>18</v>
      </c>
      <c r="F2586" s="6" t="n">
        <v>325</v>
      </c>
      <c r="G2586" s="6" t="n">
        <v>505</v>
      </c>
      <c r="H2586" s="6" t="n">
        <f aca="false">G2586+F2586</f>
        <v>830</v>
      </c>
      <c r="I2586" s="6" t="n">
        <v>0</v>
      </c>
    </row>
    <row r="2587" customFormat="false" ht="12.75" hidden="false" customHeight="false" outlineLevel="0" collapsed="false">
      <c r="A2587" s="5" t="s">
        <v>9</v>
      </c>
      <c r="B2587" s="5" t="s">
        <v>29</v>
      </c>
      <c r="C2587" s="5" t="s">
        <v>84</v>
      </c>
      <c r="D2587" s="5" t="s">
        <v>33</v>
      </c>
      <c r="E2587" s="5" t="s">
        <v>34</v>
      </c>
      <c r="F2587" s="6" t="n">
        <v>916</v>
      </c>
      <c r="G2587" s="6" t="n">
        <v>1787</v>
      </c>
      <c r="H2587" s="6" t="n">
        <f aca="false">G2587+F2587</f>
        <v>2703</v>
      </c>
      <c r="I2587" s="6" t="n">
        <v>207</v>
      </c>
    </row>
    <row r="2588" customFormat="false" ht="12.75" hidden="false" customHeight="false" outlineLevel="0" collapsed="false">
      <c r="A2588" s="5" t="s">
        <v>9</v>
      </c>
      <c r="B2588" s="5" t="s">
        <v>21</v>
      </c>
      <c r="C2588" s="5" t="s">
        <v>71</v>
      </c>
      <c r="D2588" s="5" t="s">
        <v>33</v>
      </c>
      <c r="E2588" s="5" t="s">
        <v>34</v>
      </c>
      <c r="F2588" s="6" t="n">
        <v>843</v>
      </c>
      <c r="G2588" s="6" t="n">
        <v>1103</v>
      </c>
      <c r="H2588" s="6" t="n">
        <f aca="false">G2588+F2588</f>
        <v>1946</v>
      </c>
      <c r="I2588" s="6" t="n">
        <v>130</v>
      </c>
    </row>
    <row r="2589" customFormat="false" ht="12.75" hidden="false" customHeight="false" outlineLevel="0" collapsed="false">
      <c r="A2589" s="5" t="s">
        <v>9</v>
      </c>
      <c r="B2589" s="5" t="s">
        <v>21</v>
      </c>
      <c r="C2589" s="5" t="s">
        <v>92</v>
      </c>
      <c r="D2589" s="5" t="s">
        <v>33</v>
      </c>
      <c r="E2589" s="5" t="s">
        <v>34</v>
      </c>
      <c r="F2589" s="6" t="n">
        <v>35</v>
      </c>
      <c r="G2589" s="6" t="n">
        <v>70</v>
      </c>
      <c r="H2589" s="6" t="n">
        <f aca="false">G2589+F2589</f>
        <v>105</v>
      </c>
      <c r="I2589" s="6" t="n">
        <v>3</v>
      </c>
    </row>
    <row r="2590" customFormat="false" ht="12.75" hidden="false" customHeight="false" outlineLevel="0" collapsed="false">
      <c r="A2590" s="5" t="s">
        <v>14</v>
      </c>
      <c r="B2590" s="5" t="s">
        <v>21</v>
      </c>
      <c r="C2590" s="5" t="s">
        <v>85</v>
      </c>
      <c r="D2590" s="5" t="s">
        <v>33</v>
      </c>
      <c r="E2590" s="5" t="s">
        <v>34</v>
      </c>
      <c r="F2590" s="6" t="n">
        <v>7627</v>
      </c>
      <c r="G2590" s="6" t="n">
        <v>10559</v>
      </c>
      <c r="H2590" s="6" t="n">
        <f aca="false">G2590+F2590</f>
        <v>18186</v>
      </c>
      <c r="I2590" s="6" t="n">
        <v>1301</v>
      </c>
    </row>
    <row r="2591" customFormat="false" ht="12.75" hidden="false" customHeight="false" outlineLevel="0" collapsed="false">
      <c r="A2591" s="5" t="s">
        <v>28</v>
      </c>
      <c r="B2591" s="5" t="s">
        <v>21</v>
      </c>
      <c r="C2591" s="5" t="s">
        <v>46</v>
      </c>
      <c r="D2591" s="5" t="s">
        <v>33</v>
      </c>
      <c r="E2591" s="5" t="s">
        <v>34</v>
      </c>
      <c r="F2591" s="6" t="n">
        <v>16404</v>
      </c>
      <c r="G2591" s="6" t="n">
        <v>24387</v>
      </c>
      <c r="H2591" s="6" t="n">
        <f aca="false">G2591+F2591</f>
        <v>40791</v>
      </c>
      <c r="I2591" s="6" t="n">
        <v>1063</v>
      </c>
    </row>
    <row r="2592" customFormat="false" ht="12.75" hidden="false" customHeight="false" outlineLevel="0" collapsed="false">
      <c r="A2592" s="5" t="s">
        <v>19</v>
      </c>
      <c r="B2592" s="5" t="s">
        <v>10</v>
      </c>
      <c r="C2592" s="5" t="s">
        <v>60</v>
      </c>
      <c r="D2592" s="5" t="s">
        <v>33</v>
      </c>
      <c r="E2592" s="5" t="s">
        <v>34</v>
      </c>
      <c r="F2592" s="6" t="n">
        <v>29595</v>
      </c>
      <c r="G2592" s="6" t="n">
        <v>33721</v>
      </c>
      <c r="H2592" s="6" t="n">
        <f aca="false">G2592+F2592</f>
        <v>63316</v>
      </c>
      <c r="I2592" s="6" t="n">
        <v>1840</v>
      </c>
    </row>
    <row r="2593" customFormat="false" ht="12.75" hidden="false" customHeight="false" outlineLevel="0" collapsed="false">
      <c r="A2593" s="5" t="s">
        <v>9</v>
      </c>
      <c r="B2593" s="5" t="s">
        <v>15</v>
      </c>
      <c r="C2593" s="5" t="s">
        <v>88</v>
      </c>
      <c r="D2593" s="5" t="s">
        <v>12</v>
      </c>
      <c r="E2593" s="5" t="s">
        <v>13</v>
      </c>
      <c r="F2593" s="6" t="n">
        <v>78762</v>
      </c>
      <c r="G2593" s="6" t="n">
        <v>85330</v>
      </c>
      <c r="H2593" s="6" t="n">
        <f aca="false">G2593+F2593</f>
        <v>164092</v>
      </c>
      <c r="I2593" s="6" t="n">
        <v>5185</v>
      </c>
    </row>
    <row r="2594" customFormat="false" ht="12.75" hidden="false" customHeight="false" outlineLevel="0" collapsed="false">
      <c r="A2594" s="5" t="s">
        <v>14</v>
      </c>
      <c r="B2594" s="5" t="s">
        <v>29</v>
      </c>
      <c r="C2594" s="5" t="s">
        <v>90</v>
      </c>
      <c r="D2594" s="5" t="s">
        <v>12</v>
      </c>
      <c r="E2594" s="5" t="s">
        <v>13</v>
      </c>
      <c r="F2594" s="6" t="n">
        <v>8828</v>
      </c>
      <c r="G2594" s="6" t="n">
        <v>9569</v>
      </c>
      <c r="H2594" s="6" t="n">
        <f aca="false">G2594+F2594</f>
        <v>18397</v>
      </c>
      <c r="I2594" s="6" t="n">
        <v>497</v>
      </c>
    </row>
    <row r="2595" customFormat="false" ht="12.75" hidden="false" customHeight="false" outlineLevel="0" collapsed="false">
      <c r="A2595" s="5" t="s">
        <v>14</v>
      </c>
      <c r="B2595" s="5" t="s">
        <v>15</v>
      </c>
      <c r="C2595" s="5" t="s">
        <v>45</v>
      </c>
      <c r="D2595" s="5" t="s">
        <v>12</v>
      </c>
      <c r="E2595" s="5" t="s">
        <v>13</v>
      </c>
      <c r="F2595" s="6" t="n">
        <v>28713</v>
      </c>
      <c r="G2595" s="6" t="n">
        <v>32661</v>
      </c>
      <c r="H2595" s="6" t="n">
        <f aca="false">G2595+F2595</f>
        <v>61374</v>
      </c>
      <c r="I2595" s="6" t="n">
        <v>1862</v>
      </c>
    </row>
    <row r="2596" customFormat="false" ht="12.75" hidden="false" customHeight="false" outlineLevel="0" collapsed="false">
      <c r="A2596" s="5" t="s">
        <v>14</v>
      </c>
      <c r="B2596" s="5" t="s">
        <v>15</v>
      </c>
      <c r="C2596" s="5" t="s">
        <v>16</v>
      </c>
      <c r="D2596" s="5" t="s">
        <v>12</v>
      </c>
      <c r="E2596" s="5" t="s">
        <v>13</v>
      </c>
      <c r="F2596" s="6" t="n">
        <v>4157</v>
      </c>
      <c r="G2596" s="6" t="n">
        <v>4979</v>
      </c>
      <c r="H2596" s="6" t="n">
        <f aca="false">G2596+F2596</f>
        <v>9136</v>
      </c>
      <c r="I2596" s="6" t="n">
        <v>355</v>
      </c>
    </row>
    <row r="2597" customFormat="false" ht="12.75" hidden="false" customHeight="false" outlineLevel="0" collapsed="false">
      <c r="A2597" s="5" t="s">
        <v>28</v>
      </c>
      <c r="B2597" s="5" t="s">
        <v>10</v>
      </c>
      <c r="C2597" s="5" t="s">
        <v>77</v>
      </c>
      <c r="D2597" s="5" t="s">
        <v>12</v>
      </c>
      <c r="E2597" s="5" t="s">
        <v>13</v>
      </c>
      <c r="F2597" s="6" t="n">
        <v>17217</v>
      </c>
      <c r="G2597" s="6" t="n">
        <v>19307</v>
      </c>
      <c r="H2597" s="6" t="n">
        <f aca="false">G2597+F2597</f>
        <v>36524</v>
      </c>
      <c r="I2597" s="6" t="n">
        <v>1810</v>
      </c>
    </row>
    <row r="2598" customFormat="false" ht="12.75" hidden="false" customHeight="false" outlineLevel="0" collapsed="false">
      <c r="A2598" s="5" t="s">
        <v>28</v>
      </c>
      <c r="B2598" s="5" t="s">
        <v>21</v>
      </c>
      <c r="C2598" s="5" t="s">
        <v>71</v>
      </c>
      <c r="D2598" s="5" t="s">
        <v>12</v>
      </c>
      <c r="E2598" s="5" t="s">
        <v>13</v>
      </c>
      <c r="F2598" s="6" t="n">
        <v>1064</v>
      </c>
      <c r="G2598" s="6" t="n">
        <v>1388</v>
      </c>
      <c r="H2598" s="6" t="n">
        <f aca="false">G2598+F2598</f>
        <v>2452</v>
      </c>
      <c r="I2598" s="6" t="n">
        <v>18</v>
      </c>
    </row>
    <row r="2599" customFormat="false" ht="12.75" hidden="false" customHeight="false" outlineLevel="0" collapsed="false">
      <c r="A2599" s="5" t="s">
        <v>28</v>
      </c>
      <c r="B2599" s="5" t="s">
        <v>21</v>
      </c>
      <c r="C2599" s="5" t="s">
        <v>51</v>
      </c>
      <c r="D2599" s="5" t="s">
        <v>12</v>
      </c>
      <c r="E2599" s="5" t="s">
        <v>13</v>
      </c>
      <c r="F2599" s="6" t="n">
        <v>16589</v>
      </c>
      <c r="G2599" s="6" t="n">
        <v>17930</v>
      </c>
      <c r="H2599" s="6" t="n">
        <f aca="false">G2599+F2599</f>
        <v>34519</v>
      </c>
      <c r="I2599" s="6" t="n">
        <v>570</v>
      </c>
    </row>
    <row r="2600" customFormat="false" ht="12.75" hidden="false" customHeight="false" outlineLevel="0" collapsed="false">
      <c r="A2600" s="5" t="s">
        <v>28</v>
      </c>
      <c r="B2600" s="5" t="s">
        <v>21</v>
      </c>
      <c r="C2600" s="5" t="s">
        <v>85</v>
      </c>
      <c r="D2600" s="5" t="s">
        <v>12</v>
      </c>
      <c r="E2600" s="5" t="s">
        <v>13</v>
      </c>
      <c r="F2600" s="6" t="n">
        <v>14755</v>
      </c>
      <c r="G2600" s="6" t="n">
        <v>19126</v>
      </c>
      <c r="H2600" s="6" t="n">
        <f aca="false">G2600+F2600</f>
        <v>33881</v>
      </c>
      <c r="I2600" s="6" t="n">
        <v>467</v>
      </c>
    </row>
    <row r="2601" customFormat="false" ht="12.75" hidden="false" customHeight="false" outlineLevel="0" collapsed="false">
      <c r="A2601" s="5" t="s">
        <v>19</v>
      </c>
      <c r="B2601" s="5" t="s">
        <v>15</v>
      </c>
      <c r="C2601" s="5" t="s">
        <v>82</v>
      </c>
      <c r="D2601" s="5" t="s">
        <v>12</v>
      </c>
      <c r="E2601" s="5" t="s">
        <v>13</v>
      </c>
      <c r="F2601" s="6" t="n">
        <v>12244</v>
      </c>
      <c r="G2601" s="6" t="n">
        <v>14004</v>
      </c>
      <c r="H2601" s="6" t="n">
        <f aca="false">G2601+F2601</f>
        <v>26248</v>
      </c>
      <c r="I2601" s="6" t="n">
        <v>822</v>
      </c>
    </row>
    <row r="2602" customFormat="false" ht="12.75" hidden="false" customHeight="false" outlineLevel="0" collapsed="false">
      <c r="A2602" s="5" t="s">
        <v>19</v>
      </c>
      <c r="B2602" s="5" t="s">
        <v>21</v>
      </c>
      <c r="C2602" s="5" t="s">
        <v>68</v>
      </c>
      <c r="D2602" s="5" t="s">
        <v>12</v>
      </c>
      <c r="E2602" s="5" t="s">
        <v>13</v>
      </c>
      <c r="F2602" s="6" t="n">
        <v>2508</v>
      </c>
      <c r="G2602" s="6" t="n">
        <v>2895</v>
      </c>
      <c r="H2602" s="6" t="n">
        <f aca="false">G2602+F2602</f>
        <v>5403</v>
      </c>
      <c r="I2602" s="6" t="n">
        <v>13</v>
      </c>
    </row>
    <row r="2603" customFormat="false" ht="12.75" hidden="false" customHeight="false" outlineLevel="0" collapsed="false">
      <c r="A2603" s="5" t="s">
        <v>9</v>
      </c>
      <c r="B2603" s="5" t="s">
        <v>29</v>
      </c>
      <c r="C2603" s="5" t="s">
        <v>59</v>
      </c>
      <c r="D2603" s="5" t="s">
        <v>48</v>
      </c>
      <c r="E2603" s="5"/>
      <c r="F2603" s="6" t="n">
        <v>5206</v>
      </c>
      <c r="G2603" s="6" t="n">
        <v>5288</v>
      </c>
      <c r="H2603" s="6" t="n">
        <f aca="false">G2603+F2603</f>
        <v>10494</v>
      </c>
      <c r="I2603" s="6" t="n">
        <v>479</v>
      </c>
    </row>
    <row r="2604" customFormat="false" ht="12.75" hidden="false" customHeight="false" outlineLevel="0" collapsed="false">
      <c r="A2604" s="5" t="s">
        <v>9</v>
      </c>
      <c r="B2604" s="5" t="s">
        <v>15</v>
      </c>
      <c r="C2604" s="5" t="s">
        <v>45</v>
      </c>
      <c r="D2604" s="5" t="s">
        <v>48</v>
      </c>
      <c r="E2604" s="5"/>
      <c r="F2604" s="6" t="n">
        <v>124385</v>
      </c>
      <c r="G2604" s="6" t="n">
        <v>139049</v>
      </c>
      <c r="H2604" s="6" t="n">
        <f aca="false">G2604+F2604</f>
        <v>263434</v>
      </c>
      <c r="I2604" s="6" t="n">
        <v>19273</v>
      </c>
    </row>
    <row r="2605" customFormat="false" ht="12.75" hidden="false" customHeight="false" outlineLevel="0" collapsed="false">
      <c r="A2605" s="5" t="s">
        <v>9</v>
      </c>
      <c r="B2605" s="5" t="s">
        <v>10</v>
      </c>
      <c r="C2605" s="5" t="s">
        <v>60</v>
      </c>
      <c r="D2605" s="5" t="s">
        <v>48</v>
      </c>
      <c r="E2605" s="5"/>
      <c r="F2605" s="6" t="n">
        <v>490638</v>
      </c>
      <c r="G2605" s="6" t="n">
        <v>506648</v>
      </c>
      <c r="H2605" s="6" t="n">
        <f aca="false">G2605+F2605</f>
        <v>997286</v>
      </c>
      <c r="I2605" s="6" t="n">
        <v>10891</v>
      </c>
    </row>
    <row r="2606" customFormat="false" ht="12.75" hidden="false" customHeight="false" outlineLevel="0" collapsed="false">
      <c r="A2606" s="5" t="s">
        <v>31</v>
      </c>
      <c r="B2606" s="5" t="s">
        <v>29</v>
      </c>
      <c r="C2606" s="5" t="s">
        <v>59</v>
      </c>
      <c r="D2606" s="5" t="s">
        <v>17</v>
      </c>
      <c r="E2606" s="5" t="s">
        <v>18</v>
      </c>
      <c r="F2606" s="6" t="n">
        <v>0</v>
      </c>
      <c r="G2606" s="6" t="n">
        <v>0</v>
      </c>
      <c r="H2606" s="6" t="n">
        <f aca="false">G2606+F2606</f>
        <v>0</v>
      </c>
      <c r="I2606" s="6" t="n">
        <v>0</v>
      </c>
    </row>
    <row r="2607" customFormat="false" ht="12.75" hidden="false" customHeight="false" outlineLevel="0" collapsed="false">
      <c r="A2607" s="5" t="s">
        <v>31</v>
      </c>
      <c r="B2607" s="5" t="s">
        <v>15</v>
      </c>
      <c r="C2607" s="5" t="s">
        <v>16</v>
      </c>
      <c r="D2607" s="5" t="s">
        <v>23</v>
      </c>
      <c r="E2607" s="5" t="s">
        <v>24</v>
      </c>
      <c r="F2607" s="6" t="n">
        <v>251</v>
      </c>
      <c r="G2607" s="6" t="n">
        <v>453</v>
      </c>
      <c r="H2607" s="6" t="n">
        <f aca="false">G2607+F2607</f>
        <v>704</v>
      </c>
      <c r="I2607" s="6" t="n">
        <v>30</v>
      </c>
    </row>
    <row r="2608" customFormat="false" ht="12.75" hidden="false" customHeight="false" outlineLevel="0" collapsed="false">
      <c r="A2608" s="5" t="s">
        <v>31</v>
      </c>
      <c r="B2608" s="5" t="s">
        <v>10</v>
      </c>
      <c r="C2608" s="5" t="s">
        <v>20</v>
      </c>
      <c r="D2608" s="5" t="s">
        <v>37</v>
      </c>
      <c r="E2608" s="5"/>
      <c r="F2608" s="6" t="n">
        <v>115317</v>
      </c>
      <c r="G2608" s="6" t="n">
        <v>122649</v>
      </c>
      <c r="H2608" s="6" t="n">
        <f aca="false">G2608+F2608</f>
        <v>237966</v>
      </c>
      <c r="I2608" s="6" t="n">
        <v>0</v>
      </c>
    </row>
    <row r="2609" customFormat="false" ht="12.75" hidden="false" customHeight="false" outlineLevel="0" collapsed="false">
      <c r="A2609" s="5" t="s">
        <v>31</v>
      </c>
      <c r="B2609" s="5" t="s">
        <v>21</v>
      </c>
      <c r="C2609" s="5" t="s">
        <v>22</v>
      </c>
      <c r="D2609" s="5" t="s">
        <v>23</v>
      </c>
      <c r="E2609" s="5" t="s">
        <v>24</v>
      </c>
      <c r="F2609" s="6" t="n">
        <v>1326</v>
      </c>
      <c r="G2609" s="6" t="n">
        <v>2400</v>
      </c>
      <c r="H2609" s="6" t="n">
        <f aca="false">G2609+F2609</f>
        <v>3726</v>
      </c>
      <c r="I2609" s="6" t="n">
        <v>190</v>
      </c>
    </row>
    <row r="2610" customFormat="false" ht="12.75" hidden="false" customHeight="false" outlineLevel="0" collapsed="false">
      <c r="A2610" s="5" t="s">
        <v>31</v>
      </c>
      <c r="B2610" s="5" t="s">
        <v>29</v>
      </c>
      <c r="C2610" s="5" t="s">
        <v>93</v>
      </c>
      <c r="D2610" s="5" t="s">
        <v>37</v>
      </c>
      <c r="E2610" s="5"/>
      <c r="F2610" s="6" t="n">
        <v>34842</v>
      </c>
      <c r="G2610" s="6" t="n">
        <v>46133</v>
      </c>
      <c r="H2610" s="6" t="n">
        <f aca="false">G2610+F2610</f>
        <v>80975</v>
      </c>
      <c r="I2610" s="6" t="n">
        <v>0</v>
      </c>
    </row>
    <row r="2611" customFormat="false" ht="12.75" hidden="false" customHeight="false" outlineLevel="0" collapsed="false">
      <c r="A2611" s="5" t="s">
        <v>31</v>
      </c>
      <c r="B2611" s="5" t="s">
        <v>15</v>
      </c>
      <c r="C2611" s="5" t="s">
        <v>88</v>
      </c>
      <c r="D2611" s="5" t="s">
        <v>48</v>
      </c>
      <c r="E2611" s="5"/>
      <c r="F2611" s="6" t="n">
        <v>67827</v>
      </c>
      <c r="G2611" s="6" t="n">
        <v>76713</v>
      </c>
      <c r="H2611" s="6" t="n">
        <f aca="false">G2611+F2611</f>
        <v>144540</v>
      </c>
      <c r="I2611" s="6" t="n">
        <v>6335</v>
      </c>
    </row>
    <row r="2612" customFormat="false" ht="12.75" hidden="false" customHeight="false" outlineLevel="0" collapsed="false">
      <c r="A2612" s="5" t="s">
        <v>31</v>
      </c>
      <c r="B2612" s="5" t="s">
        <v>15</v>
      </c>
      <c r="C2612" s="5" t="s">
        <v>82</v>
      </c>
      <c r="D2612" s="5" t="s">
        <v>23</v>
      </c>
      <c r="E2612" s="5" t="s">
        <v>24</v>
      </c>
      <c r="F2612" s="6" t="n">
        <v>1467</v>
      </c>
      <c r="G2612" s="6" t="n">
        <v>2032</v>
      </c>
      <c r="H2612" s="6" t="n">
        <f aca="false">G2612+F2612</f>
        <v>3499</v>
      </c>
      <c r="I2612" s="6" t="n">
        <v>531</v>
      </c>
    </row>
    <row r="2613" customFormat="false" ht="12.75" hidden="false" customHeight="false" outlineLevel="0" collapsed="false">
      <c r="A2613" s="5" t="s">
        <v>31</v>
      </c>
      <c r="B2613" s="5" t="s">
        <v>21</v>
      </c>
      <c r="C2613" s="5" t="s">
        <v>70</v>
      </c>
      <c r="D2613" s="5" t="s">
        <v>48</v>
      </c>
      <c r="E2613" s="5"/>
      <c r="F2613" s="6" t="n">
        <v>29690</v>
      </c>
      <c r="G2613" s="6" t="n">
        <v>31520</v>
      </c>
      <c r="H2613" s="6" t="n">
        <f aca="false">G2613+F2613</f>
        <v>61210</v>
      </c>
      <c r="I2613" s="6" t="n">
        <v>2931</v>
      </c>
    </row>
    <row r="2614" customFormat="false" ht="12.75" hidden="false" customHeight="false" outlineLevel="0" collapsed="false">
      <c r="A2614" s="5" t="s">
        <v>31</v>
      </c>
      <c r="B2614" s="5" t="s">
        <v>21</v>
      </c>
      <c r="C2614" s="5" t="s">
        <v>51</v>
      </c>
      <c r="D2614" s="5" t="s">
        <v>23</v>
      </c>
      <c r="E2614" s="5" t="s">
        <v>24</v>
      </c>
      <c r="F2614" s="6" t="n">
        <v>313</v>
      </c>
      <c r="G2614" s="6" t="n">
        <v>434</v>
      </c>
      <c r="H2614" s="6" t="n">
        <f aca="false">G2614+F2614</f>
        <v>747</v>
      </c>
      <c r="I2614" s="6" t="n">
        <v>14</v>
      </c>
    </row>
    <row r="2615" customFormat="false" ht="12.75" hidden="false" customHeight="false" outlineLevel="0" collapsed="false">
      <c r="A2615" s="5" t="s">
        <v>31</v>
      </c>
      <c r="B2615" s="5" t="s">
        <v>21</v>
      </c>
      <c r="C2615" s="5" t="s">
        <v>85</v>
      </c>
      <c r="D2615" s="5" t="s">
        <v>52</v>
      </c>
      <c r="E2615" s="5" t="s">
        <v>53</v>
      </c>
      <c r="F2615" s="6" t="n">
        <v>36749</v>
      </c>
      <c r="G2615" s="6" t="n">
        <v>37058</v>
      </c>
      <c r="H2615" s="6" t="n">
        <f aca="false">G2615+F2615</f>
        <v>73807</v>
      </c>
      <c r="I2615" s="6" t="n">
        <v>3821</v>
      </c>
    </row>
    <row r="2616" customFormat="false" ht="12.75" hidden="false" customHeight="false" outlineLevel="0" collapsed="false">
      <c r="A2616" s="5" t="s">
        <v>31</v>
      </c>
      <c r="B2616" s="5" t="s">
        <v>29</v>
      </c>
      <c r="C2616" s="5" t="s">
        <v>84</v>
      </c>
      <c r="D2616" s="5" t="s">
        <v>33</v>
      </c>
      <c r="E2616" s="5" t="s">
        <v>34</v>
      </c>
      <c r="F2616" s="6" t="n">
        <v>988</v>
      </c>
      <c r="G2616" s="6" t="n">
        <v>2004</v>
      </c>
      <c r="H2616" s="6" t="n">
        <f aca="false">G2616+F2616</f>
        <v>2992</v>
      </c>
      <c r="I2616" s="6" t="n">
        <v>0</v>
      </c>
    </row>
    <row r="2617" customFormat="false" ht="12.75" hidden="false" customHeight="false" outlineLevel="0" collapsed="false">
      <c r="A2617" s="5" t="s">
        <v>31</v>
      </c>
      <c r="B2617" s="5" t="s">
        <v>29</v>
      </c>
      <c r="C2617" s="5" t="s">
        <v>35</v>
      </c>
      <c r="D2617" s="5" t="s">
        <v>12</v>
      </c>
      <c r="E2617" s="5" t="s">
        <v>13</v>
      </c>
      <c r="F2617" s="6" t="n">
        <v>3814</v>
      </c>
      <c r="G2617" s="6" t="n">
        <v>4918</v>
      </c>
      <c r="H2617" s="6" t="n">
        <f aca="false">G2617+F2617</f>
        <v>8732</v>
      </c>
      <c r="I2617" s="6" t="n">
        <v>270</v>
      </c>
    </row>
    <row r="2618" customFormat="false" ht="12.75" hidden="false" customHeight="false" outlineLevel="0" collapsed="false">
      <c r="A2618" s="5" t="s">
        <v>31</v>
      </c>
      <c r="B2618" s="5" t="s">
        <v>10</v>
      </c>
      <c r="C2618" s="5" t="s">
        <v>77</v>
      </c>
      <c r="D2618" s="5" t="s">
        <v>48</v>
      </c>
      <c r="E2618" s="5"/>
      <c r="F2618" s="6" t="n">
        <v>118060</v>
      </c>
      <c r="G2618" s="6" t="n">
        <v>123427</v>
      </c>
      <c r="H2618" s="6" t="n">
        <f aca="false">G2618+F2618</f>
        <v>241487</v>
      </c>
      <c r="I2618" s="6" t="n">
        <v>12224</v>
      </c>
    </row>
    <row r="2619" customFormat="false" ht="12.75" hidden="false" customHeight="false" outlineLevel="0" collapsed="false">
      <c r="A2619" s="5" t="s">
        <v>31</v>
      </c>
      <c r="B2619" s="5" t="s">
        <v>15</v>
      </c>
      <c r="C2619" s="5" t="s">
        <v>47</v>
      </c>
      <c r="D2619" s="5" t="s">
        <v>52</v>
      </c>
      <c r="E2619" s="5" t="s">
        <v>53</v>
      </c>
      <c r="F2619" s="6" t="n">
        <v>84921</v>
      </c>
      <c r="G2619" s="6" t="n">
        <v>84436</v>
      </c>
      <c r="H2619" s="6" t="n">
        <f aca="false">G2619+F2619</f>
        <v>169357</v>
      </c>
      <c r="I2619" s="6" t="n">
        <v>2807</v>
      </c>
    </row>
    <row r="2620" customFormat="false" ht="12.75" hidden="false" customHeight="false" outlineLevel="0" collapsed="false">
      <c r="A2620" s="5" t="s">
        <v>31</v>
      </c>
      <c r="B2620" s="5" t="s">
        <v>10</v>
      </c>
      <c r="C2620" s="5" t="s">
        <v>62</v>
      </c>
      <c r="D2620" s="5" t="s">
        <v>37</v>
      </c>
      <c r="E2620" s="5"/>
      <c r="F2620" s="6" t="n">
        <v>200969</v>
      </c>
      <c r="G2620" s="6" t="n">
        <v>217430</v>
      </c>
      <c r="H2620" s="6" t="n">
        <f aca="false">G2620+F2620</f>
        <v>418399</v>
      </c>
      <c r="I2620" s="6" t="n">
        <v>0</v>
      </c>
    </row>
    <row r="2621" customFormat="false" ht="12.75" hidden="false" customHeight="false" outlineLevel="0" collapsed="false">
      <c r="A2621" s="5" t="s">
        <v>31</v>
      </c>
      <c r="B2621" s="5" t="s">
        <v>29</v>
      </c>
      <c r="C2621" s="5" t="s">
        <v>64</v>
      </c>
      <c r="D2621" s="5" t="s">
        <v>33</v>
      </c>
      <c r="E2621" s="5" t="s">
        <v>34</v>
      </c>
      <c r="F2621" s="6" t="n">
        <v>700</v>
      </c>
      <c r="G2621" s="6" t="n">
        <v>1075</v>
      </c>
      <c r="H2621" s="6" t="n">
        <f aca="false">G2621+F2621</f>
        <v>1775</v>
      </c>
      <c r="I2621" s="6" t="n">
        <v>60</v>
      </c>
    </row>
    <row r="2622" customFormat="false" ht="12.75" hidden="false" customHeight="false" outlineLevel="0" collapsed="false">
      <c r="A2622" s="5" t="s">
        <v>31</v>
      </c>
      <c r="B2622" s="5" t="s">
        <v>29</v>
      </c>
      <c r="C2622" s="5" t="s">
        <v>35</v>
      </c>
      <c r="D2622" s="5" t="s">
        <v>37</v>
      </c>
      <c r="E2622" s="5"/>
      <c r="F2622" s="6" t="n">
        <v>19678</v>
      </c>
      <c r="G2622" s="6" t="n">
        <v>21959</v>
      </c>
      <c r="H2622" s="6" t="n">
        <f aca="false">G2622+F2622</f>
        <v>41637</v>
      </c>
      <c r="I2622" s="6" t="n">
        <v>0</v>
      </c>
    </row>
    <row r="2623" customFormat="false" ht="12.75" hidden="false" customHeight="false" outlineLevel="0" collapsed="false">
      <c r="A2623" s="5" t="s">
        <v>31</v>
      </c>
      <c r="B2623" s="5" t="s">
        <v>10</v>
      </c>
      <c r="C2623" s="5" t="s">
        <v>74</v>
      </c>
      <c r="D2623" s="5" t="s">
        <v>33</v>
      </c>
      <c r="E2623" s="5" t="s">
        <v>34</v>
      </c>
      <c r="F2623" s="6" t="n">
        <v>65084</v>
      </c>
      <c r="G2623" s="6" t="n">
        <v>71816</v>
      </c>
      <c r="H2623" s="6" t="n">
        <f aca="false">G2623+F2623</f>
        <v>136900</v>
      </c>
      <c r="I2623" s="6" t="n">
        <v>9388</v>
      </c>
    </row>
    <row r="2624" customFormat="false" ht="12.75" hidden="false" customHeight="false" outlineLevel="0" collapsed="false">
      <c r="A2624" s="5" t="s">
        <v>81</v>
      </c>
      <c r="B2624" s="5" t="s">
        <v>21</v>
      </c>
      <c r="C2624" s="5" t="s">
        <v>85</v>
      </c>
      <c r="D2624" s="5" t="s">
        <v>48</v>
      </c>
      <c r="E2624" s="5"/>
      <c r="F2624" s="6" t="n">
        <v>55520</v>
      </c>
      <c r="G2624" s="6" t="n">
        <v>59286</v>
      </c>
      <c r="H2624" s="6" t="n">
        <f aca="false">G2624+F2624</f>
        <v>114806</v>
      </c>
      <c r="I2624" s="6" t="n">
        <v>11787</v>
      </c>
    </row>
    <row r="2625" customFormat="false" ht="12.75" hidden="false" customHeight="false" outlineLevel="0" collapsed="false">
      <c r="A2625" s="5" t="s">
        <v>9</v>
      </c>
      <c r="B2625" s="5" t="s">
        <v>29</v>
      </c>
      <c r="C2625" s="5" t="s">
        <v>65</v>
      </c>
      <c r="D2625" s="5" t="s">
        <v>26</v>
      </c>
      <c r="E2625" s="5" t="s">
        <v>27</v>
      </c>
      <c r="F2625" s="6" t="n">
        <v>53</v>
      </c>
      <c r="G2625" s="6" t="n">
        <v>95</v>
      </c>
      <c r="H2625" s="6" t="n">
        <f aca="false">G2625+F2625</f>
        <v>148</v>
      </c>
      <c r="I2625" s="6" t="n">
        <v>0</v>
      </c>
    </row>
    <row r="2626" customFormat="false" ht="12.75" hidden="false" customHeight="false" outlineLevel="0" collapsed="false">
      <c r="A2626" s="5" t="s">
        <v>9</v>
      </c>
      <c r="B2626" s="5" t="s">
        <v>10</v>
      </c>
      <c r="C2626" s="5" t="s">
        <v>49</v>
      </c>
      <c r="D2626" s="5" t="s">
        <v>26</v>
      </c>
      <c r="E2626" s="5" t="s">
        <v>27</v>
      </c>
      <c r="F2626" s="6" t="n">
        <v>104</v>
      </c>
      <c r="G2626" s="6" t="n">
        <v>95</v>
      </c>
      <c r="H2626" s="6" t="n">
        <f aca="false">G2626+F2626</f>
        <v>199</v>
      </c>
      <c r="I2626" s="6" t="n">
        <v>0</v>
      </c>
    </row>
    <row r="2627" customFormat="false" ht="12.75" hidden="false" customHeight="false" outlineLevel="0" collapsed="false">
      <c r="A2627" s="5" t="s">
        <v>28</v>
      </c>
      <c r="B2627" s="5" t="s">
        <v>29</v>
      </c>
      <c r="C2627" s="5" t="s">
        <v>65</v>
      </c>
      <c r="D2627" s="5" t="s">
        <v>42</v>
      </c>
      <c r="E2627" s="5" t="s">
        <v>43</v>
      </c>
      <c r="F2627" s="6" t="n">
        <v>64</v>
      </c>
      <c r="G2627" s="6" t="n">
        <v>51</v>
      </c>
      <c r="H2627" s="6" t="n">
        <f aca="false">G2627+F2627</f>
        <v>115</v>
      </c>
      <c r="I2627" s="6" t="n">
        <v>15</v>
      </c>
    </row>
    <row r="2628" customFormat="false" ht="12.75" hidden="false" customHeight="false" outlineLevel="0" collapsed="false">
      <c r="A2628" s="5" t="s">
        <v>28</v>
      </c>
      <c r="B2628" s="5" t="s">
        <v>10</v>
      </c>
      <c r="C2628" s="5" t="s">
        <v>49</v>
      </c>
      <c r="D2628" s="5" t="s">
        <v>42</v>
      </c>
      <c r="E2628" s="5" t="s">
        <v>43</v>
      </c>
      <c r="F2628" s="6" t="n">
        <v>0</v>
      </c>
      <c r="G2628" s="6" t="n">
        <v>0</v>
      </c>
      <c r="H2628" s="6" t="n">
        <f aca="false">G2628+F2628</f>
        <v>0</v>
      </c>
      <c r="I2628" s="6" t="n">
        <v>0</v>
      </c>
    </row>
    <row r="2629" customFormat="false" ht="12.75" hidden="false" customHeight="false" outlineLevel="0" collapsed="false">
      <c r="A2629" s="5" t="s">
        <v>28</v>
      </c>
      <c r="B2629" s="5" t="s">
        <v>10</v>
      </c>
      <c r="C2629" s="5" t="s">
        <v>50</v>
      </c>
      <c r="D2629" s="5" t="s">
        <v>42</v>
      </c>
      <c r="E2629" s="5" t="s">
        <v>43</v>
      </c>
      <c r="F2629" s="6" t="n">
        <v>442</v>
      </c>
      <c r="G2629" s="6" t="n">
        <v>465</v>
      </c>
      <c r="H2629" s="6" t="n">
        <f aca="false">G2629+F2629</f>
        <v>907</v>
      </c>
      <c r="I2629" s="6" t="n">
        <v>8</v>
      </c>
    </row>
    <row r="2630" customFormat="false" ht="12.75" hidden="false" customHeight="false" outlineLevel="0" collapsed="false">
      <c r="A2630" s="5" t="s">
        <v>28</v>
      </c>
      <c r="B2630" s="5" t="s">
        <v>10</v>
      </c>
      <c r="C2630" s="5" t="s">
        <v>61</v>
      </c>
      <c r="D2630" s="5" t="s">
        <v>42</v>
      </c>
      <c r="E2630" s="5" t="s">
        <v>43</v>
      </c>
      <c r="F2630" s="6" t="n">
        <v>0</v>
      </c>
      <c r="G2630" s="6" t="n">
        <v>0</v>
      </c>
      <c r="H2630" s="6" t="n">
        <f aca="false">G2630+F2630</f>
        <v>0</v>
      </c>
      <c r="I2630" s="6" t="n">
        <v>0</v>
      </c>
    </row>
    <row r="2631" customFormat="false" ht="12.75" hidden="false" customHeight="false" outlineLevel="0" collapsed="false">
      <c r="A2631" s="5" t="s">
        <v>28</v>
      </c>
      <c r="B2631" s="5" t="s">
        <v>21</v>
      </c>
      <c r="C2631" s="5" t="s">
        <v>72</v>
      </c>
      <c r="D2631" s="5" t="s">
        <v>42</v>
      </c>
      <c r="E2631" s="5" t="s">
        <v>43</v>
      </c>
      <c r="F2631" s="6" t="n">
        <v>134</v>
      </c>
      <c r="G2631" s="6" t="n">
        <v>155</v>
      </c>
      <c r="H2631" s="6" t="n">
        <f aca="false">G2631+F2631</f>
        <v>289</v>
      </c>
      <c r="I2631" s="6" t="n">
        <v>5</v>
      </c>
    </row>
    <row r="2632" customFormat="false" ht="12.75" hidden="false" customHeight="false" outlineLevel="0" collapsed="false">
      <c r="A2632" s="5" t="s">
        <v>28</v>
      </c>
      <c r="B2632" s="5" t="s">
        <v>21</v>
      </c>
      <c r="C2632" s="5" t="s">
        <v>39</v>
      </c>
      <c r="D2632" s="5" t="s">
        <v>42</v>
      </c>
      <c r="E2632" s="5" t="s">
        <v>43</v>
      </c>
      <c r="F2632" s="6" t="n">
        <v>0</v>
      </c>
      <c r="G2632" s="6" t="n">
        <v>0</v>
      </c>
      <c r="H2632" s="6" t="n">
        <f aca="false">G2632+F2632</f>
        <v>0</v>
      </c>
      <c r="I2632" s="6" t="n">
        <v>0</v>
      </c>
    </row>
    <row r="2633" customFormat="false" ht="12.75" hidden="false" customHeight="false" outlineLevel="0" collapsed="false">
      <c r="A2633" s="5" t="s">
        <v>19</v>
      </c>
      <c r="B2633" s="5" t="s">
        <v>29</v>
      </c>
      <c r="C2633" s="5" t="s">
        <v>93</v>
      </c>
      <c r="D2633" s="5" t="s">
        <v>42</v>
      </c>
      <c r="E2633" s="5" t="s">
        <v>43</v>
      </c>
      <c r="F2633" s="6" t="n">
        <v>97</v>
      </c>
      <c r="G2633" s="6" t="n">
        <v>165</v>
      </c>
      <c r="H2633" s="6" t="n">
        <f aca="false">G2633+F2633</f>
        <v>262</v>
      </c>
      <c r="I2633" s="6" t="n">
        <v>4</v>
      </c>
    </row>
    <row r="2634" customFormat="false" ht="12.75" hidden="false" customHeight="false" outlineLevel="0" collapsed="false">
      <c r="A2634" s="5" t="s">
        <v>19</v>
      </c>
      <c r="B2634" s="5" t="s">
        <v>15</v>
      </c>
      <c r="C2634" s="5" t="s">
        <v>78</v>
      </c>
      <c r="D2634" s="5" t="s">
        <v>42</v>
      </c>
      <c r="E2634" s="5" t="s">
        <v>43</v>
      </c>
      <c r="F2634" s="6" t="n">
        <v>1828</v>
      </c>
      <c r="G2634" s="6" t="n">
        <v>1687</v>
      </c>
      <c r="H2634" s="6" t="n">
        <f aca="false">G2634+F2634</f>
        <v>3515</v>
      </c>
      <c r="I2634" s="6" t="n">
        <v>42</v>
      </c>
    </row>
    <row r="2635" customFormat="false" ht="12.75" hidden="false" customHeight="false" outlineLevel="0" collapsed="false">
      <c r="A2635" s="5" t="s">
        <v>9</v>
      </c>
      <c r="B2635" s="5" t="s">
        <v>15</v>
      </c>
      <c r="C2635" s="5" t="s">
        <v>44</v>
      </c>
      <c r="D2635" s="5" t="s">
        <v>52</v>
      </c>
      <c r="E2635" s="5" t="s">
        <v>53</v>
      </c>
      <c r="F2635" s="6" t="n">
        <v>87675</v>
      </c>
      <c r="G2635" s="6" t="n">
        <v>87283</v>
      </c>
      <c r="H2635" s="6" t="n">
        <f aca="false">G2635+F2635</f>
        <v>174958</v>
      </c>
      <c r="I2635" s="6" t="n">
        <v>4321</v>
      </c>
    </row>
    <row r="2636" customFormat="false" ht="12.75" hidden="false" customHeight="false" outlineLevel="0" collapsed="false">
      <c r="A2636" s="5" t="s">
        <v>9</v>
      </c>
      <c r="B2636" s="5" t="s">
        <v>10</v>
      </c>
      <c r="C2636" s="5" t="s">
        <v>67</v>
      </c>
      <c r="D2636" s="5" t="s">
        <v>52</v>
      </c>
      <c r="E2636" s="5" t="s">
        <v>53</v>
      </c>
      <c r="F2636" s="6" t="n">
        <v>9712</v>
      </c>
      <c r="G2636" s="6" t="n">
        <v>10491</v>
      </c>
      <c r="H2636" s="6" t="n">
        <f aca="false">G2636+F2636</f>
        <v>20203</v>
      </c>
      <c r="I2636" s="6" t="n">
        <v>178</v>
      </c>
    </row>
    <row r="2637" customFormat="false" ht="12.75" hidden="false" customHeight="false" outlineLevel="0" collapsed="false">
      <c r="A2637" s="5" t="s">
        <v>14</v>
      </c>
      <c r="B2637" s="5" t="s">
        <v>10</v>
      </c>
      <c r="C2637" s="5" t="s">
        <v>60</v>
      </c>
      <c r="D2637" s="5" t="s">
        <v>52</v>
      </c>
      <c r="E2637" s="5" t="s">
        <v>53</v>
      </c>
      <c r="F2637" s="6" t="n">
        <v>152850</v>
      </c>
      <c r="G2637" s="6" t="n">
        <v>153038</v>
      </c>
      <c r="H2637" s="6" t="n">
        <f aca="false">G2637+F2637</f>
        <v>305888</v>
      </c>
      <c r="I2637" s="6" t="n">
        <v>2921</v>
      </c>
    </row>
    <row r="2638" customFormat="false" ht="12.75" hidden="false" customHeight="false" outlineLevel="0" collapsed="false">
      <c r="A2638" s="5" t="s">
        <v>14</v>
      </c>
      <c r="B2638" s="5" t="s">
        <v>21</v>
      </c>
      <c r="C2638" s="5" t="s">
        <v>39</v>
      </c>
      <c r="D2638" s="5" t="s">
        <v>52</v>
      </c>
      <c r="E2638" s="5" t="s">
        <v>53</v>
      </c>
      <c r="F2638" s="6" t="n">
        <v>16976</v>
      </c>
      <c r="G2638" s="6" t="n">
        <v>17527</v>
      </c>
      <c r="H2638" s="6" t="n">
        <f aca="false">G2638+F2638</f>
        <v>34503</v>
      </c>
      <c r="I2638" s="6" t="n">
        <v>1015</v>
      </c>
    </row>
    <row r="2639" customFormat="false" ht="12.75" hidden="false" customHeight="false" outlineLevel="0" collapsed="false">
      <c r="A2639" s="5" t="s">
        <v>28</v>
      </c>
      <c r="B2639" s="5" t="s">
        <v>15</v>
      </c>
      <c r="C2639" s="5" t="s">
        <v>87</v>
      </c>
      <c r="D2639" s="5" t="s">
        <v>52</v>
      </c>
      <c r="E2639" s="5" t="s">
        <v>53</v>
      </c>
      <c r="F2639" s="6" t="n">
        <v>44413</v>
      </c>
      <c r="G2639" s="6" t="n">
        <v>45265</v>
      </c>
      <c r="H2639" s="6" t="n">
        <f aca="false">G2639+F2639</f>
        <v>89678</v>
      </c>
      <c r="I2639" s="6" t="n">
        <v>2481</v>
      </c>
    </row>
    <row r="2640" customFormat="false" ht="12.75" hidden="false" customHeight="false" outlineLevel="0" collapsed="false">
      <c r="A2640" s="5" t="s">
        <v>28</v>
      </c>
      <c r="B2640" s="5" t="s">
        <v>10</v>
      </c>
      <c r="C2640" s="5" t="s">
        <v>50</v>
      </c>
      <c r="D2640" s="5" t="s">
        <v>52</v>
      </c>
      <c r="E2640" s="5" t="s">
        <v>53</v>
      </c>
      <c r="F2640" s="6" t="n">
        <v>38864</v>
      </c>
      <c r="G2640" s="6" t="n">
        <v>38878</v>
      </c>
      <c r="H2640" s="6" t="n">
        <f aca="false">G2640+F2640</f>
        <v>77742</v>
      </c>
      <c r="I2640" s="6" t="n">
        <v>2251</v>
      </c>
    </row>
    <row r="2641" customFormat="false" ht="12.75" hidden="false" customHeight="false" outlineLevel="0" collapsed="false">
      <c r="A2641" s="5" t="s">
        <v>28</v>
      </c>
      <c r="B2641" s="5" t="s">
        <v>10</v>
      </c>
      <c r="C2641" s="5" t="s">
        <v>67</v>
      </c>
      <c r="D2641" s="5" t="s">
        <v>52</v>
      </c>
      <c r="E2641" s="5" t="s">
        <v>53</v>
      </c>
      <c r="F2641" s="6" t="n">
        <v>6019</v>
      </c>
      <c r="G2641" s="6" t="n">
        <v>7539</v>
      </c>
      <c r="H2641" s="6" t="n">
        <f aca="false">G2641+F2641</f>
        <v>13558</v>
      </c>
      <c r="I2641" s="6" t="n">
        <v>289</v>
      </c>
    </row>
    <row r="2642" customFormat="false" ht="12.75" hidden="false" customHeight="false" outlineLevel="0" collapsed="false">
      <c r="A2642" s="5" t="s">
        <v>28</v>
      </c>
      <c r="B2642" s="5" t="s">
        <v>21</v>
      </c>
      <c r="C2642" s="5" t="s">
        <v>71</v>
      </c>
      <c r="D2642" s="5" t="s">
        <v>52</v>
      </c>
      <c r="E2642" s="5" t="s">
        <v>53</v>
      </c>
      <c r="F2642" s="6" t="n">
        <v>1485</v>
      </c>
      <c r="G2642" s="6" t="n">
        <v>1766</v>
      </c>
      <c r="H2642" s="6" t="n">
        <f aca="false">G2642+F2642</f>
        <v>3251</v>
      </c>
      <c r="I2642" s="6" t="n">
        <v>57</v>
      </c>
    </row>
    <row r="2643" customFormat="false" ht="12.75" hidden="false" customHeight="false" outlineLevel="0" collapsed="false">
      <c r="A2643" s="5" t="s">
        <v>19</v>
      </c>
      <c r="B2643" s="5" t="s">
        <v>29</v>
      </c>
      <c r="C2643" s="5" t="s">
        <v>55</v>
      </c>
      <c r="D2643" s="5" t="s">
        <v>52</v>
      </c>
      <c r="E2643" s="5" t="s">
        <v>53</v>
      </c>
      <c r="F2643" s="6" t="n">
        <v>7707</v>
      </c>
      <c r="G2643" s="6" t="n">
        <v>8937</v>
      </c>
      <c r="H2643" s="6" t="n">
        <f aca="false">G2643+F2643</f>
        <v>16644</v>
      </c>
      <c r="I2643" s="6" t="n">
        <v>461</v>
      </c>
    </row>
    <row r="2644" customFormat="false" ht="12.75" hidden="false" customHeight="false" outlineLevel="0" collapsed="false">
      <c r="A2644" s="5" t="s">
        <v>19</v>
      </c>
      <c r="B2644" s="5" t="s">
        <v>29</v>
      </c>
      <c r="C2644" s="5" t="s">
        <v>54</v>
      </c>
      <c r="D2644" s="5" t="s">
        <v>52</v>
      </c>
      <c r="E2644" s="5" t="s">
        <v>53</v>
      </c>
      <c r="F2644" s="6" t="n">
        <v>21699</v>
      </c>
      <c r="G2644" s="6" t="n">
        <v>22064</v>
      </c>
      <c r="H2644" s="6" t="n">
        <f aca="false">G2644+F2644</f>
        <v>43763</v>
      </c>
      <c r="I2644" s="6" t="n">
        <v>1253</v>
      </c>
    </row>
    <row r="2645" customFormat="false" ht="12.75" hidden="false" customHeight="false" outlineLevel="0" collapsed="false">
      <c r="A2645" s="5" t="s">
        <v>19</v>
      </c>
      <c r="B2645" s="5" t="s">
        <v>29</v>
      </c>
      <c r="C2645" s="5" t="s">
        <v>30</v>
      </c>
      <c r="D2645" s="5" t="s">
        <v>52</v>
      </c>
      <c r="E2645" s="5" t="s">
        <v>53</v>
      </c>
      <c r="F2645" s="6" t="n">
        <v>681</v>
      </c>
      <c r="G2645" s="6" t="n">
        <v>689</v>
      </c>
      <c r="H2645" s="6" t="n">
        <f aca="false">G2645+F2645</f>
        <v>1370</v>
      </c>
      <c r="I2645" s="6" t="n">
        <v>51</v>
      </c>
    </row>
    <row r="2646" customFormat="false" ht="12.75" hidden="false" customHeight="false" outlineLevel="0" collapsed="false">
      <c r="A2646" s="5" t="s">
        <v>9</v>
      </c>
      <c r="B2646" s="5" t="s">
        <v>29</v>
      </c>
      <c r="C2646" s="5" t="s">
        <v>65</v>
      </c>
      <c r="D2646" s="5" t="s">
        <v>17</v>
      </c>
      <c r="E2646" s="5" t="s">
        <v>18</v>
      </c>
      <c r="F2646" s="6" t="n">
        <v>10</v>
      </c>
      <c r="G2646" s="6" t="n">
        <v>14</v>
      </c>
      <c r="H2646" s="6" t="n">
        <f aca="false">G2646+F2646</f>
        <v>24</v>
      </c>
      <c r="I2646" s="6" t="n">
        <v>0</v>
      </c>
    </row>
    <row r="2647" customFormat="false" ht="12.75" hidden="false" customHeight="false" outlineLevel="0" collapsed="false">
      <c r="A2647" s="5" t="s">
        <v>9</v>
      </c>
      <c r="B2647" s="5" t="s">
        <v>10</v>
      </c>
      <c r="C2647" s="5" t="s">
        <v>49</v>
      </c>
      <c r="D2647" s="5" t="s">
        <v>17</v>
      </c>
      <c r="E2647" s="5" t="s">
        <v>18</v>
      </c>
      <c r="F2647" s="6" t="n">
        <v>6</v>
      </c>
      <c r="G2647" s="6" t="n">
        <v>7</v>
      </c>
      <c r="H2647" s="6" t="n">
        <f aca="false">G2647+F2647</f>
        <v>13</v>
      </c>
      <c r="I2647" s="6" t="n">
        <v>0</v>
      </c>
    </row>
    <row r="2648" customFormat="false" ht="12.75" hidden="false" customHeight="false" outlineLevel="0" collapsed="false">
      <c r="A2648" s="5" t="s">
        <v>9</v>
      </c>
      <c r="B2648" s="5" t="s">
        <v>21</v>
      </c>
      <c r="C2648" s="5" t="s">
        <v>85</v>
      </c>
      <c r="D2648" s="5" t="s">
        <v>17</v>
      </c>
      <c r="E2648" s="5" t="s">
        <v>18</v>
      </c>
      <c r="F2648" s="6" t="n">
        <v>33</v>
      </c>
      <c r="G2648" s="6" t="n">
        <v>41</v>
      </c>
      <c r="H2648" s="6" t="n">
        <f aca="false">G2648+F2648</f>
        <v>74</v>
      </c>
      <c r="I2648" s="6" t="n">
        <v>0</v>
      </c>
    </row>
    <row r="2649" customFormat="false" ht="12.75" hidden="false" customHeight="false" outlineLevel="0" collapsed="false">
      <c r="A2649" s="5" t="s">
        <v>14</v>
      </c>
      <c r="B2649" s="5" t="s">
        <v>29</v>
      </c>
      <c r="C2649" s="5" t="s">
        <v>73</v>
      </c>
      <c r="D2649" s="5" t="s">
        <v>17</v>
      </c>
      <c r="E2649" s="5" t="s">
        <v>18</v>
      </c>
      <c r="F2649" s="6" t="n">
        <v>0</v>
      </c>
      <c r="G2649" s="6" t="n">
        <v>0</v>
      </c>
      <c r="H2649" s="6" t="n">
        <f aca="false">G2649+F2649</f>
        <v>0</v>
      </c>
      <c r="I2649" s="6" t="n">
        <v>0</v>
      </c>
    </row>
    <row r="2650" customFormat="false" ht="12.75" hidden="false" customHeight="false" outlineLevel="0" collapsed="false">
      <c r="A2650" s="5" t="s">
        <v>14</v>
      </c>
      <c r="B2650" s="5" t="s">
        <v>29</v>
      </c>
      <c r="C2650" s="5" t="s">
        <v>65</v>
      </c>
      <c r="D2650" s="5" t="s">
        <v>17</v>
      </c>
      <c r="E2650" s="5" t="s">
        <v>18</v>
      </c>
      <c r="F2650" s="6" t="n">
        <v>2</v>
      </c>
      <c r="G2650" s="6" t="n">
        <v>3</v>
      </c>
      <c r="H2650" s="6" t="n">
        <f aca="false">G2650+F2650</f>
        <v>5</v>
      </c>
      <c r="I2650" s="6" t="n">
        <v>0</v>
      </c>
    </row>
    <row r="2651" customFormat="false" ht="12.75" hidden="false" customHeight="false" outlineLevel="0" collapsed="false">
      <c r="A2651" s="5" t="s">
        <v>14</v>
      </c>
      <c r="B2651" s="5" t="s">
        <v>29</v>
      </c>
      <c r="C2651" s="5" t="s">
        <v>58</v>
      </c>
      <c r="D2651" s="5" t="s">
        <v>17</v>
      </c>
      <c r="E2651" s="5" t="s">
        <v>18</v>
      </c>
      <c r="F2651" s="6" t="n">
        <v>0</v>
      </c>
      <c r="G2651" s="6" t="n">
        <v>0</v>
      </c>
      <c r="H2651" s="6" t="n">
        <f aca="false">G2651+F2651</f>
        <v>0</v>
      </c>
      <c r="I2651" s="6" t="n">
        <v>0</v>
      </c>
    </row>
    <row r="2652" customFormat="false" ht="12.75" hidden="false" customHeight="false" outlineLevel="0" collapsed="false">
      <c r="A2652" s="5" t="s">
        <v>14</v>
      </c>
      <c r="B2652" s="5" t="s">
        <v>29</v>
      </c>
      <c r="C2652" s="5" t="s">
        <v>93</v>
      </c>
      <c r="D2652" s="5" t="s">
        <v>17</v>
      </c>
      <c r="E2652" s="5" t="s">
        <v>18</v>
      </c>
      <c r="F2652" s="6" t="n">
        <v>866</v>
      </c>
      <c r="G2652" s="6" t="n">
        <v>905</v>
      </c>
      <c r="H2652" s="6" t="n">
        <f aca="false">G2652+F2652</f>
        <v>1771</v>
      </c>
      <c r="I2652" s="6" t="n">
        <v>0</v>
      </c>
    </row>
    <row r="2653" customFormat="false" ht="12.75" hidden="false" customHeight="false" outlineLevel="0" collapsed="false">
      <c r="A2653" s="5" t="s">
        <v>14</v>
      </c>
      <c r="B2653" s="5" t="s">
        <v>15</v>
      </c>
      <c r="C2653" s="5" t="s">
        <v>47</v>
      </c>
      <c r="D2653" s="5" t="s">
        <v>17</v>
      </c>
      <c r="E2653" s="5" t="s">
        <v>18</v>
      </c>
      <c r="F2653" s="6" t="n">
        <v>63</v>
      </c>
      <c r="G2653" s="6" t="n">
        <v>79</v>
      </c>
      <c r="H2653" s="6" t="n">
        <f aca="false">G2653+F2653</f>
        <v>142</v>
      </c>
      <c r="I2653" s="6" t="n">
        <v>0</v>
      </c>
    </row>
    <row r="2654" customFormat="false" ht="12.75" hidden="false" customHeight="false" outlineLevel="0" collapsed="false">
      <c r="A2654" s="5" t="s">
        <v>14</v>
      </c>
      <c r="B2654" s="5" t="s">
        <v>10</v>
      </c>
      <c r="C2654" s="5" t="s">
        <v>62</v>
      </c>
      <c r="D2654" s="5" t="s">
        <v>17</v>
      </c>
      <c r="E2654" s="5" t="s">
        <v>18</v>
      </c>
      <c r="F2654" s="6" t="n">
        <v>1098</v>
      </c>
      <c r="G2654" s="6" t="n">
        <v>1166</v>
      </c>
      <c r="H2654" s="6" t="n">
        <f aca="false">G2654+F2654</f>
        <v>2264</v>
      </c>
      <c r="I2654" s="6" t="n">
        <v>0</v>
      </c>
    </row>
    <row r="2655" customFormat="false" ht="12.75" hidden="false" customHeight="false" outlineLevel="0" collapsed="false">
      <c r="A2655" s="5" t="s">
        <v>14</v>
      </c>
      <c r="B2655" s="5" t="s">
        <v>10</v>
      </c>
      <c r="C2655" s="5" t="s">
        <v>25</v>
      </c>
      <c r="D2655" s="5" t="s">
        <v>17</v>
      </c>
      <c r="E2655" s="5" t="s">
        <v>18</v>
      </c>
      <c r="F2655" s="6" t="n">
        <v>0</v>
      </c>
      <c r="G2655" s="6" t="n">
        <v>0</v>
      </c>
      <c r="H2655" s="6" t="n">
        <f aca="false">G2655+F2655</f>
        <v>0</v>
      </c>
      <c r="I2655" s="6" t="n">
        <v>0</v>
      </c>
    </row>
    <row r="2656" customFormat="false" ht="12.75" hidden="false" customHeight="false" outlineLevel="0" collapsed="false">
      <c r="A2656" s="5" t="s">
        <v>14</v>
      </c>
      <c r="B2656" s="5" t="s">
        <v>21</v>
      </c>
      <c r="C2656" s="5" t="s">
        <v>71</v>
      </c>
      <c r="D2656" s="5" t="s">
        <v>17</v>
      </c>
      <c r="E2656" s="5" t="s">
        <v>18</v>
      </c>
      <c r="F2656" s="6" t="n">
        <v>0</v>
      </c>
      <c r="G2656" s="6" t="n">
        <v>0</v>
      </c>
      <c r="H2656" s="6" t="n">
        <f aca="false">G2656+F2656</f>
        <v>0</v>
      </c>
      <c r="I2656" s="6" t="n">
        <v>0</v>
      </c>
    </row>
    <row r="2657" customFormat="false" ht="12.75" hidden="false" customHeight="false" outlineLevel="0" collapsed="false">
      <c r="A2657" s="5" t="s">
        <v>14</v>
      </c>
      <c r="B2657" s="5" t="s">
        <v>21</v>
      </c>
      <c r="C2657" s="5" t="s">
        <v>85</v>
      </c>
      <c r="D2657" s="5" t="s">
        <v>17</v>
      </c>
      <c r="E2657" s="5" t="s">
        <v>18</v>
      </c>
      <c r="F2657" s="6" t="n">
        <v>4</v>
      </c>
      <c r="G2657" s="6" t="n">
        <v>5</v>
      </c>
      <c r="H2657" s="6" t="n">
        <f aca="false">G2657+F2657</f>
        <v>9</v>
      </c>
      <c r="I2657" s="6" t="n">
        <v>0</v>
      </c>
    </row>
    <row r="2658" customFormat="false" ht="12.75" hidden="false" customHeight="false" outlineLevel="0" collapsed="false">
      <c r="A2658" s="5" t="s">
        <v>14</v>
      </c>
      <c r="B2658" s="5" t="s">
        <v>21</v>
      </c>
      <c r="C2658" s="5" t="s">
        <v>36</v>
      </c>
      <c r="D2658" s="5" t="s">
        <v>17</v>
      </c>
      <c r="E2658" s="5" t="s">
        <v>18</v>
      </c>
      <c r="F2658" s="6" t="n">
        <v>1</v>
      </c>
      <c r="G2658" s="6" t="n">
        <v>2</v>
      </c>
      <c r="H2658" s="6" t="n">
        <f aca="false">G2658+F2658</f>
        <v>3</v>
      </c>
      <c r="I2658" s="6" t="n">
        <v>0</v>
      </c>
    </row>
    <row r="2659" customFormat="false" ht="12.75" hidden="false" customHeight="false" outlineLevel="0" collapsed="false">
      <c r="A2659" s="5" t="s">
        <v>28</v>
      </c>
      <c r="B2659" s="5" t="s">
        <v>29</v>
      </c>
      <c r="C2659" s="5" t="s">
        <v>90</v>
      </c>
      <c r="D2659" s="5" t="s">
        <v>17</v>
      </c>
      <c r="E2659" s="5" t="s">
        <v>18</v>
      </c>
      <c r="F2659" s="6" t="n">
        <v>0</v>
      </c>
      <c r="G2659" s="6" t="n">
        <v>0</v>
      </c>
      <c r="H2659" s="6" t="n">
        <f aca="false">G2659+F2659</f>
        <v>0</v>
      </c>
      <c r="I2659" s="6" t="n">
        <v>0</v>
      </c>
    </row>
    <row r="2660" customFormat="false" ht="12.75" hidden="false" customHeight="false" outlineLevel="0" collapsed="false">
      <c r="A2660" s="5" t="s">
        <v>28</v>
      </c>
      <c r="B2660" s="5" t="s">
        <v>21</v>
      </c>
      <c r="C2660" s="5" t="s">
        <v>85</v>
      </c>
      <c r="D2660" s="5" t="s">
        <v>17</v>
      </c>
      <c r="E2660" s="5" t="s">
        <v>18</v>
      </c>
      <c r="F2660" s="6" t="n">
        <v>1</v>
      </c>
      <c r="G2660" s="6" t="n">
        <v>2</v>
      </c>
      <c r="H2660" s="6" t="n">
        <f aca="false">G2660+F2660</f>
        <v>3</v>
      </c>
      <c r="I2660" s="6" t="n">
        <v>0</v>
      </c>
    </row>
    <row r="2661" customFormat="false" ht="12.75" hidden="false" customHeight="false" outlineLevel="0" collapsed="false">
      <c r="A2661" s="5" t="s">
        <v>28</v>
      </c>
      <c r="B2661" s="5" t="s">
        <v>21</v>
      </c>
      <c r="C2661" s="5" t="s">
        <v>32</v>
      </c>
      <c r="D2661" s="5" t="s">
        <v>17</v>
      </c>
      <c r="E2661" s="5" t="s">
        <v>18</v>
      </c>
      <c r="F2661" s="6" t="n">
        <v>0</v>
      </c>
      <c r="G2661" s="6" t="n">
        <v>0</v>
      </c>
      <c r="H2661" s="6" t="n">
        <f aca="false">G2661+F2661</f>
        <v>0</v>
      </c>
      <c r="I2661" s="6" t="n">
        <v>0</v>
      </c>
    </row>
    <row r="2662" customFormat="false" ht="12.75" hidden="false" customHeight="false" outlineLevel="0" collapsed="false">
      <c r="A2662" s="5" t="s">
        <v>14</v>
      </c>
      <c r="B2662" s="5" t="s">
        <v>15</v>
      </c>
      <c r="C2662" s="5" t="s">
        <v>44</v>
      </c>
      <c r="D2662" s="5" t="s">
        <v>48</v>
      </c>
      <c r="E2662" s="5"/>
      <c r="F2662" s="6" t="n">
        <v>98895</v>
      </c>
      <c r="G2662" s="6" t="n">
        <v>104675</v>
      </c>
      <c r="H2662" s="6" t="n">
        <f aca="false">G2662+F2662</f>
        <v>203570</v>
      </c>
      <c r="I2662" s="6" t="n">
        <v>6046</v>
      </c>
    </row>
    <row r="2663" customFormat="false" ht="12.75" hidden="false" customHeight="false" outlineLevel="0" collapsed="false">
      <c r="A2663" s="5" t="s">
        <v>14</v>
      </c>
      <c r="B2663" s="5" t="s">
        <v>15</v>
      </c>
      <c r="C2663" s="5" t="s">
        <v>82</v>
      </c>
      <c r="D2663" s="5" t="s">
        <v>48</v>
      </c>
      <c r="E2663" s="5"/>
      <c r="F2663" s="6" t="n">
        <v>90030</v>
      </c>
      <c r="G2663" s="6" t="n">
        <v>92671</v>
      </c>
      <c r="H2663" s="6" t="n">
        <f aca="false">G2663+F2663</f>
        <v>182701</v>
      </c>
      <c r="I2663" s="6" t="n">
        <v>13570</v>
      </c>
    </row>
    <row r="2664" customFormat="false" ht="12.75" hidden="false" customHeight="false" outlineLevel="0" collapsed="false">
      <c r="A2664" s="5" t="s">
        <v>14</v>
      </c>
      <c r="B2664" s="5" t="s">
        <v>21</v>
      </c>
      <c r="C2664" s="5" t="s">
        <v>86</v>
      </c>
      <c r="D2664" s="5" t="s">
        <v>48</v>
      </c>
      <c r="E2664" s="5"/>
      <c r="F2664" s="6" t="n">
        <v>3221</v>
      </c>
      <c r="G2664" s="6" t="n">
        <v>4482</v>
      </c>
      <c r="H2664" s="6" t="n">
        <f aca="false">G2664+F2664</f>
        <v>7703</v>
      </c>
      <c r="I2664" s="6" t="n">
        <v>516</v>
      </c>
    </row>
    <row r="2665" customFormat="false" ht="12.75" hidden="false" customHeight="false" outlineLevel="0" collapsed="false">
      <c r="A2665" s="5" t="s">
        <v>28</v>
      </c>
      <c r="B2665" s="5" t="s">
        <v>15</v>
      </c>
      <c r="C2665" s="5" t="s">
        <v>44</v>
      </c>
      <c r="D2665" s="5" t="s">
        <v>48</v>
      </c>
      <c r="E2665" s="5"/>
      <c r="F2665" s="6" t="n">
        <v>112897</v>
      </c>
      <c r="G2665" s="6" t="n">
        <v>116889</v>
      </c>
      <c r="H2665" s="6" t="n">
        <f aca="false">G2665+F2665</f>
        <v>229786</v>
      </c>
      <c r="I2665" s="6" t="n">
        <v>7027</v>
      </c>
    </row>
    <row r="2666" customFormat="false" ht="12.75" hidden="false" customHeight="false" outlineLevel="0" collapsed="false">
      <c r="A2666" s="5" t="s">
        <v>28</v>
      </c>
      <c r="B2666" s="5" t="s">
        <v>10</v>
      </c>
      <c r="C2666" s="5" t="s">
        <v>25</v>
      </c>
      <c r="D2666" s="5" t="s">
        <v>48</v>
      </c>
      <c r="E2666" s="5"/>
      <c r="F2666" s="6" t="n">
        <v>265</v>
      </c>
      <c r="G2666" s="6" t="n">
        <v>364</v>
      </c>
      <c r="H2666" s="6" t="n">
        <f aca="false">G2666+F2666</f>
        <v>629</v>
      </c>
      <c r="I2666" s="6" t="n">
        <v>36</v>
      </c>
    </row>
    <row r="2667" customFormat="false" ht="12.75" hidden="false" customHeight="false" outlineLevel="0" collapsed="false">
      <c r="A2667" s="5" t="s">
        <v>28</v>
      </c>
      <c r="B2667" s="5" t="s">
        <v>21</v>
      </c>
      <c r="C2667" s="5" t="s">
        <v>70</v>
      </c>
      <c r="D2667" s="5" t="s">
        <v>48</v>
      </c>
      <c r="E2667" s="5"/>
      <c r="F2667" s="6" t="n">
        <v>25557</v>
      </c>
      <c r="G2667" s="6" t="n">
        <v>26448</v>
      </c>
      <c r="H2667" s="6" t="n">
        <f aca="false">G2667+F2667</f>
        <v>52005</v>
      </c>
      <c r="I2667" s="6" t="n">
        <v>1082</v>
      </c>
    </row>
    <row r="2668" customFormat="false" ht="12.75" hidden="false" customHeight="false" outlineLevel="0" collapsed="false">
      <c r="A2668" s="5" t="s">
        <v>28</v>
      </c>
      <c r="B2668" s="5" t="s">
        <v>21</v>
      </c>
      <c r="C2668" s="5" t="s">
        <v>86</v>
      </c>
      <c r="D2668" s="5" t="s">
        <v>48</v>
      </c>
      <c r="E2668" s="5"/>
      <c r="F2668" s="6" t="n">
        <v>2906</v>
      </c>
      <c r="G2668" s="6" t="n">
        <v>4090</v>
      </c>
      <c r="H2668" s="6" t="n">
        <f aca="false">G2668+F2668</f>
        <v>6996</v>
      </c>
      <c r="I2668" s="6" t="n">
        <v>1025</v>
      </c>
    </row>
    <row r="2669" customFormat="false" ht="12.75" hidden="false" customHeight="false" outlineLevel="0" collapsed="false">
      <c r="A2669" s="5" t="s">
        <v>19</v>
      </c>
      <c r="B2669" s="5" t="s">
        <v>29</v>
      </c>
      <c r="C2669" s="5" t="s">
        <v>40</v>
      </c>
      <c r="D2669" s="5" t="s">
        <v>48</v>
      </c>
      <c r="E2669" s="5"/>
      <c r="F2669" s="6" t="n">
        <v>193973</v>
      </c>
      <c r="G2669" s="6" t="n">
        <v>211283</v>
      </c>
      <c r="H2669" s="6" t="n">
        <f aca="false">G2669+F2669</f>
        <v>405256</v>
      </c>
      <c r="I2669" s="6" t="n">
        <v>13968</v>
      </c>
    </row>
    <row r="2670" customFormat="false" ht="12.75" hidden="false" customHeight="false" outlineLevel="0" collapsed="false">
      <c r="A2670" s="5" t="s">
        <v>19</v>
      </c>
      <c r="B2670" s="5" t="s">
        <v>15</v>
      </c>
      <c r="C2670" s="5" t="s">
        <v>16</v>
      </c>
      <c r="D2670" s="5" t="s">
        <v>48</v>
      </c>
      <c r="E2670" s="5"/>
      <c r="F2670" s="6" t="n">
        <v>16793</v>
      </c>
      <c r="G2670" s="6" t="n">
        <v>17780</v>
      </c>
      <c r="H2670" s="6" t="n">
        <f aca="false">G2670+F2670</f>
        <v>34573</v>
      </c>
      <c r="I2670" s="6" t="n">
        <v>1257</v>
      </c>
    </row>
    <row r="2671" customFormat="false" ht="12.75" hidden="false" customHeight="false" outlineLevel="0" collapsed="false">
      <c r="A2671" s="5" t="s">
        <v>19</v>
      </c>
      <c r="B2671" s="5" t="s">
        <v>10</v>
      </c>
      <c r="C2671" s="5" t="s">
        <v>25</v>
      </c>
      <c r="D2671" s="5" t="s">
        <v>48</v>
      </c>
      <c r="E2671" s="5"/>
      <c r="F2671" s="6" t="n">
        <v>265</v>
      </c>
      <c r="G2671" s="6" t="n">
        <v>364</v>
      </c>
      <c r="H2671" s="6" t="n">
        <f aca="false">G2671+F2671</f>
        <v>629</v>
      </c>
      <c r="I2671" s="6" t="n">
        <v>36</v>
      </c>
    </row>
    <row r="2672" customFormat="false" ht="12.75" hidden="false" customHeight="false" outlineLevel="0" collapsed="false">
      <c r="A2672" s="5" t="s">
        <v>19</v>
      </c>
      <c r="B2672" s="5" t="s">
        <v>21</v>
      </c>
      <c r="C2672" s="5" t="s">
        <v>72</v>
      </c>
      <c r="D2672" s="5" t="s">
        <v>48</v>
      </c>
      <c r="E2672" s="5"/>
      <c r="F2672" s="6" t="n">
        <v>13190</v>
      </c>
      <c r="G2672" s="6" t="n">
        <v>17214</v>
      </c>
      <c r="H2672" s="6" t="n">
        <f aca="false">G2672+F2672</f>
        <v>30404</v>
      </c>
      <c r="I2672" s="6" t="n">
        <v>2138</v>
      </c>
    </row>
    <row r="2673" customFormat="false" ht="12.75" hidden="false" customHeight="false" outlineLevel="0" collapsed="false">
      <c r="A2673" s="5" t="s">
        <v>19</v>
      </c>
      <c r="B2673" s="5" t="s">
        <v>21</v>
      </c>
      <c r="C2673" s="5" t="s">
        <v>86</v>
      </c>
      <c r="D2673" s="5" t="s">
        <v>48</v>
      </c>
      <c r="E2673" s="5"/>
      <c r="F2673" s="6" t="n">
        <v>8522</v>
      </c>
      <c r="G2673" s="6" t="n">
        <v>9938</v>
      </c>
      <c r="H2673" s="6" t="n">
        <f aca="false">G2673+F2673</f>
        <v>18460</v>
      </c>
      <c r="I2673" s="6" t="n">
        <v>687</v>
      </c>
    </row>
    <row r="2674" customFormat="false" ht="12.75" hidden="false" customHeight="false" outlineLevel="0" collapsed="false">
      <c r="A2674" s="5" t="s">
        <v>14</v>
      </c>
      <c r="B2674" s="5" t="s">
        <v>21</v>
      </c>
      <c r="C2674" s="5" t="s">
        <v>69</v>
      </c>
      <c r="D2674" s="5" t="s">
        <v>37</v>
      </c>
      <c r="E2674" s="5"/>
      <c r="F2674" s="6" t="n">
        <v>14587</v>
      </c>
      <c r="G2674" s="6" t="n">
        <v>17781</v>
      </c>
      <c r="H2674" s="6" t="n">
        <f aca="false">G2674+F2674</f>
        <v>32368</v>
      </c>
      <c r="I2674" s="6" t="n">
        <v>0</v>
      </c>
    </row>
    <row r="2675" customFormat="false" ht="12.75" hidden="false" customHeight="false" outlineLevel="0" collapsed="false">
      <c r="A2675" s="5" t="s">
        <v>28</v>
      </c>
      <c r="B2675" s="5" t="s">
        <v>21</v>
      </c>
      <c r="C2675" s="5" t="s">
        <v>86</v>
      </c>
      <c r="D2675" s="5" t="s">
        <v>37</v>
      </c>
      <c r="E2675" s="5"/>
      <c r="F2675" s="6" t="n">
        <v>12382</v>
      </c>
      <c r="G2675" s="6" t="n">
        <v>14721</v>
      </c>
      <c r="H2675" s="6" t="n">
        <f aca="false">G2675+F2675</f>
        <v>27103</v>
      </c>
      <c r="I2675" s="6" t="n">
        <v>0</v>
      </c>
    </row>
    <row r="2676" customFormat="false" ht="12.75" hidden="false" customHeight="false" outlineLevel="0" collapsed="false">
      <c r="A2676" s="5" t="s">
        <v>19</v>
      </c>
      <c r="B2676" s="5" t="s">
        <v>29</v>
      </c>
      <c r="C2676" s="5" t="s">
        <v>35</v>
      </c>
      <c r="D2676" s="5" t="s">
        <v>37</v>
      </c>
      <c r="E2676" s="5"/>
      <c r="F2676" s="6" t="n">
        <v>19981</v>
      </c>
      <c r="G2676" s="6" t="n">
        <v>20439</v>
      </c>
      <c r="H2676" s="6" t="n">
        <f aca="false">G2676+F2676</f>
        <v>40420</v>
      </c>
      <c r="I2676" s="6" t="n">
        <v>0</v>
      </c>
    </row>
    <row r="2677" customFormat="false" ht="12.75" hidden="false" customHeight="false" outlineLevel="0" collapsed="false">
      <c r="A2677" s="5" t="s">
        <v>19</v>
      </c>
      <c r="B2677" s="5" t="s">
        <v>29</v>
      </c>
      <c r="C2677" s="5" t="s">
        <v>55</v>
      </c>
      <c r="D2677" s="5" t="s">
        <v>37</v>
      </c>
      <c r="E2677" s="5"/>
      <c r="F2677" s="6" t="n">
        <v>13150</v>
      </c>
      <c r="G2677" s="6" t="n">
        <v>15950</v>
      </c>
      <c r="H2677" s="6" t="n">
        <f aca="false">G2677+F2677</f>
        <v>29100</v>
      </c>
      <c r="I2677" s="6" t="n">
        <v>0</v>
      </c>
    </row>
    <row r="2678" customFormat="false" ht="12.75" hidden="false" customHeight="false" outlineLevel="0" collapsed="false">
      <c r="A2678" s="5" t="s">
        <v>19</v>
      </c>
      <c r="B2678" s="5" t="s">
        <v>15</v>
      </c>
      <c r="C2678" s="5" t="s">
        <v>45</v>
      </c>
      <c r="D2678" s="5" t="s">
        <v>37</v>
      </c>
      <c r="E2678" s="5"/>
      <c r="F2678" s="6" t="n">
        <v>140057</v>
      </c>
      <c r="G2678" s="6" t="n">
        <v>154366</v>
      </c>
      <c r="H2678" s="6" t="n">
        <f aca="false">G2678+F2678</f>
        <v>294423</v>
      </c>
      <c r="I2678" s="6" t="n">
        <v>0</v>
      </c>
    </row>
    <row r="2679" customFormat="false" ht="12.75" hidden="false" customHeight="false" outlineLevel="0" collapsed="false">
      <c r="A2679" s="5" t="s">
        <v>19</v>
      </c>
      <c r="B2679" s="5" t="s">
        <v>10</v>
      </c>
      <c r="C2679" s="5" t="s">
        <v>50</v>
      </c>
      <c r="D2679" s="5" t="s">
        <v>37</v>
      </c>
      <c r="E2679" s="5"/>
      <c r="F2679" s="6" t="n">
        <v>65008</v>
      </c>
      <c r="G2679" s="6" t="n">
        <v>68624</v>
      </c>
      <c r="H2679" s="6" t="n">
        <f aca="false">G2679+F2679</f>
        <v>133632</v>
      </c>
      <c r="I2679" s="6" t="n">
        <v>0</v>
      </c>
    </row>
    <row r="2680" customFormat="false" ht="12.75" hidden="false" customHeight="false" outlineLevel="0" collapsed="false">
      <c r="A2680" s="5" t="s">
        <v>19</v>
      </c>
      <c r="B2680" s="5" t="s">
        <v>10</v>
      </c>
      <c r="C2680" s="5" t="s">
        <v>76</v>
      </c>
      <c r="D2680" s="5" t="s">
        <v>37</v>
      </c>
      <c r="E2680" s="5"/>
      <c r="F2680" s="6" t="n">
        <v>38619</v>
      </c>
      <c r="G2680" s="6" t="n">
        <v>40847</v>
      </c>
      <c r="H2680" s="6" t="n">
        <f aca="false">G2680+F2680</f>
        <v>79466</v>
      </c>
      <c r="I2680" s="6" t="n">
        <v>0</v>
      </c>
    </row>
    <row r="2681" customFormat="false" ht="12.75" hidden="false" customHeight="false" outlineLevel="0" collapsed="false">
      <c r="A2681" s="5" t="s">
        <v>19</v>
      </c>
      <c r="B2681" s="5" t="s">
        <v>10</v>
      </c>
      <c r="C2681" s="5" t="s">
        <v>25</v>
      </c>
      <c r="D2681" s="5" t="s">
        <v>37</v>
      </c>
      <c r="E2681" s="5"/>
      <c r="F2681" s="6" t="n">
        <v>377</v>
      </c>
      <c r="G2681" s="6" t="n">
        <v>518</v>
      </c>
      <c r="H2681" s="6" t="n">
        <f aca="false">G2681+F2681</f>
        <v>895</v>
      </c>
      <c r="I2681" s="6" t="n">
        <v>0</v>
      </c>
    </row>
    <row r="2682" customFormat="false" ht="12.75" hidden="false" customHeight="false" outlineLevel="0" collapsed="false">
      <c r="A2682" s="5" t="s">
        <v>19</v>
      </c>
      <c r="B2682" s="5" t="s">
        <v>29</v>
      </c>
      <c r="C2682" s="5" t="s">
        <v>73</v>
      </c>
      <c r="D2682" s="5" t="s">
        <v>23</v>
      </c>
      <c r="E2682" s="5" t="s">
        <v>24</v>
      </c>
      <c r="F2682" s="6" t="n">
        <v>632</v>
      </c>
      <c r="G2682" s="6" t="n">
        <v>935</v>
      </c>
      <c r="H2682" s="6" t="n">
        <f aca="false">G2682+F2682</f>
        <v>1567</v>
      </c>
      <c r="I2682" s="6" t="n">
        <v>23</v>
      </c>
    </row>
    <row r="2683" customFormat="false" ht="12.75" hidden="false" customHeight="false" outlineLevel="0" collapsed="false">
      <c r="A2683" s="5" t="s">
        <v>19</v>
      </c>
      <c r="B2683" s="5" t="s">
        <v>29</v>
      </c>
      <c r="C2683" s="5" t="s">
        <v>73</v>
      </c>
      <c r="D2683" s="5" t="s">
        <v>17</v>
      </c>
      <c r="E2683" s="5" t="s">
        <v>18</v>
      </c>
      <c r="F2683" s="6" t="n">
        <v>0</v>
      </c>
      <c r="G2683" s="6" t="n">
        <v>0</v>
      </c>
      <c r="H2683" s="6" t="n">
        <f aca="false">G2683+F2683</f>
        <v>0</v>
      </c>
      <c r="I2683" s="6" t="n">
        <v>0</v>
      </c>
    </row>
    <row r="2684" customFormat="false" ht="12.75" hidden="false" customHeight="false" outlineLevel="0" collapsed="false">
      <c r="A2684" s="5" t="s">
        <v>14</v>
      </c>
      <c r="B2684" s="5" t="s">
        <v>29</v>
      </c>
      <c r="C2684" s="5" t="s">
        <v>73</v>
      </c>
      <c r="D2684" s="5" t="s">
        <v>12</v>
      </c>
      <c r="E2684" s="5" t="s">
        <v>13</v>
      </c>
      <c r="F2684" s="6" t="n">
        <v>2675</v>
      </c>
      <c r="G2684" s="6" t="n">
        <v>3595</v>
      </c>
      <c r="H2684" s="6" t="n">
        <f aca="false">G2684+F2684</f>
        <v>6270</v>
      </c>
      <c r="I2684" s="6" t="n">
        <v>153</v>
      </c>
    </row>
    <row r="2685" customFormat="false" ht="12.75" hidden="false" customHeight="false" outlineLevel="0" collapsed="false">
      <c r="A2685" s="5" t="s">
        <v>14</v>
      </c>
      <c r="B2685" s="5" t="s">
        <v>15</v>
      </c>
      <c r="C2685" s="5" t="s">
        <v>88</v>
      </c>
      <c r="D2685" s="5" t="s">
        <v>42</v>
      </c>
      <c r="E2685" s="5" t="s">
        <v>43</v>
      </c>
      <c r="F2685" s="6" t="n">
        <v>1170</v>
      </c>
      <c r="G2685" s="6" t="n">
        <v>1383</v>
      </c>
      <c r="H2685" s="6" t="n">
        <f aca="false">G2685+F2685</f>
        <v>2553</v>
      </c>
      <c r="I2685" s="6" t="n">
        <v>51</v>
      </c>
    </row>
    <row r="2686" customFormat="false" ht="12.75" hidden="false" customHeight="false" outlineLevel="0" collapsed="false">
      <c r="A2686" s="5" t="s">
        <v>28</v>
      </c>
      <c r="B2686" s="5" t="s">
        <v>21</v>
      </c>
      <c r="C2686" s="5" t="s">
        <v>69</v>
      </c>
      <c r="D2686" s="5" t="s">
        <v>17</v>
      </c>
      <c r="E2686" s="5" t="s">
        <v>18</v>
      </c>
      <c r="F2686" s="6" t="n">
        <v>2</v>
      </c>
      <c r="G2686" s="6" t="n">
        <v>1</v>
      </c>
      <c r="H2686" s="6" t="n">
        <f aca="false">G2686+F2686</f>
        <v>3</v>
      </c>
      <c r="I2686" s="6" t="n">
        <v>0</v>
      </c>
    </row>
    <row r="2687" customFormat="false" ht="12.75" hidden="false" customHeight="false" outlineLevel="0" collapsed="false">
      <c r="A2687" s="5" t="s">
        <v>19</v>
      </c>
      <c r="B2687" s="5" t="s">
        <v>21</v>
      </c>
      <c r="C2687" s="5" t="s">
        <v>69</v>
      </c>
      <c r="D2687" s="5" t="s">
        <v>48</v>
      </c>
      <c r="E2687" s="5"/>
      <c r="F2687" s="6" t="n">
        <v>11129</v>
      </c>
      <c r="G2687" s="6" t="n">
        <v>12913</v>
      </c>
      <c r="H2687" s="6" t="n">
        <f aca="false">G2687+F2687</f>
        <v>24042</v>
      </c>
      <c r="I2687" s="6" t="n">
        <v>6176</v>
      </c>
    </row>
    <row r="2688" customFormat="false" ht="12.75" hidden="false" customHeight="false" outlineLevel="0" collapsed="false">
      <c r="A2688" s="5" t="s">
        <v>9</v>
      </c>
      <c r="B2688" s="5" t="s">
        <v>15</v>
      </c>
      <c r="C2688" s="5" t="s">
        <v>38</v>
      </c>
      <c r="D2688" s="5" t="s">
        <v>12</v>
      </c>
      <c r="E2688" s="5" t="s">
        <v>13</v>
      </c>
      <c r="F2688" s="6" t="n">
        <v>21858</v>
      </c>
      <c r="G2688" s="6" t="n">
        <v>26328</v>
      </c>
      <c r="H2688" s="6" t="n">
        <f aca="false">G2688+F2688</f>
        <v>48186</v>
      </c>
      <c r="I2688" s="6" t="n">
        <v>1369</v>
      </c>
    </row>
    <row r="2689" customFormat="false" ht="12.75" hidden="false" customHeight="false" outlineLevel="0" collapsed="false">
      <c r="A2689" s="5" t="s">
        <v>28</v>
      </c>
      <c r="B2689" s="5" t="s">
        <v>21</v>
      </c>
      <c r="C2689" s="5" t="s">
        <v>70</v>
      </c>
      <c r="D2689" s="5" t="s">
        <v>23</v>
      </c>
      <c r="E2689" s="5" t="s">
        <v>24</v>
      </c>
      <c r="F2689" s="6" t="n">
        <v>431</v>
      </c>
      <c r="G2689" s="6" t="n">
        <v>497</v>
      </c>
      <c r="H2689" s="6" t="n">
        <f aca="false">G2689+F2689</f>
        <v>928</v>
      </c>
      <c r="I2689" s="6" t="n">
        <v>75</v>
      </c>
    </row>
    <row r="2690" customFormat="false" ht="12.75" hidden="false" customHeight="false" outlineLevel="0" collapsed="false">
      <c r="A2690" s="5" t="s">
        <v>14</v>
      </c>
      <c r="B2690" s="5" t="s">
        <v>10</v>
      </c>
      <c r="C2690" s="5" t="s">
        <v>57</v>
      </c>
      <c r="D2690" s="5" t="s">
        <v>52</v>
      </c>
      <c r="E2690" s="5" t="s">
        <v>53</v>
      </c>
      <c r="F2690" s="6" t="n">
        <v>53955</v>
      </c>
      <c r="G2690" s="6" t="n">
        <v>53262</v>
      </c>
      <c r="H2690" s="6" t="n">
        <f aca="false">G2690+F2690</f>
        <v>107217</v>
      </c>
      <c r="I2690" s="6" t="n">
        <v>5995</v>
      </c>
    </row>
    <row r="2691" customFormat="false" ht="12.75" hidden="false" customHeight="false" outlineLevel="0" collapsed="false">
      <c r="A2691" s="5" t="s">
        <v>9</v>
      </c>
      <c r="B2691" s="5" t="s">
        <v>10</v>
      </c>
      <c r="C2691" s="5" t="s">
        <v>57</v>
      </c>
      <c r="D2691" s="5" t="s">
        <v>33</v>
      </c>
      <c r="E2691" s="5" t="s">
        <v>34</v>
      </c>
      <c r="F2691" s="6" t="n">
        <v>13423</v>
      </c>
      <c r="G2691" s="6" t="n">
        <v>16282</v>
      </c>
      <c r="H2691" s="6" t="n">
        <f aca="false">G2691+F2691</f>
        <v>29705</v>
      </c>
      <c r="I2691" s="6" t="n">
        <v>958</v>
      </c>
    </row>
    <row r="2692" customFormat="false" ht="12.75" hidden="false" customHeight="false" outlineLevel="0" collapsed="false">
      <c r="A2692" s="5" t="s">
        <v>19</v>
      </c>
      <c r="B2692" s="5" t="s">
        <v>10</v>
      </c>
      <c r="C2692" s="5" t="s">
        <v>57</v>
      </c>
      <c r="D2692" s="5" t="s">
        <v>12</v>
      </c>
      <c r="E2692" s="5" t="s">
        <v>13</v>
      </c>
      <c r="F2692" s="6" t="n">
        <v>6644</v>
      </c>
      <c r="G2692" s="6" t="n">
        <v>8063</v>
      </c>
      <c r="H2692" s="6" t="n">
        <f aca="false">G2692+F2692</f>
        <v>14707</v>
      </c>
      <c r="I2692" s="6" t="n">
        <v>676</v>
      </c>
    </row>
    <row r="2693" customFormat="false" ht="12.75" hidden="false" customHeight="false" outlineLevel="0" collapsed="false">
      <c r="A2693" s="5" t="s">
        <v>14</v>
      </c>
      <c r="B2693" s="5" t="s">
        <v>21</v>
      </c>
      <c r="C2693" s="5" t="s">
        <v>32</v>
      </c>
      <c r="D2693" s="5" t="s">
        <v>42</v>
      </c>
      <c r="E2693" s="5" t="s">
        <v>43</v>
      </c>
      <c r="F2693" s="6" t="n">
        <v>0</v>
      </c>
      <c r="G2693" s="6" t="n">
        <v>0</v>
      </c>
      <c r="H2693" s="6" t="n">
        <f aca="false">G2693+F2693</f>
        <v>0</v>
      </c>
      <c r="I2693" s="6" t="n">
        <v>0</v>
      </c>
    </row>
    <row r="2694" customFormat="false" ht="12.75" hidden="false" customHeight="false" outlineLevel="0" collapsed="false">
      <c r="A2694" s="5" t="s">
        <v>9</v>
      </c>
      <c r="B2694" s="5" t="s">
        <v>21</v>
      </c>
      <c r="C2694" s="5" t="s">
        <v>32</v>
      </c>
      <c r="D2694" s="5" t="s">
        <v>52</v>
      </c>
      <c r="E2694" s="5" t="s">
        <v>53</v>
      </c>
      <c r="F2694" s="6" t="n">
        <v>15132</v>
      </c>
      <c r="G2694" s="6" t="n">
        <v>15012</v>
      </c>
      <c r="H2694" s="6" t="n">
        <f aca="false">G2694+F2694</f>
        <v>30144</v>
      </c>
      <c r="I2694" s="6" t="n">
        <v>1162</v>
      </c>
    </row>
    <row r="2695" customFormat="false" ht="12.75" hidden="false" customHeight="false" outlineLevel="0" collapsed="false">
      <c r="A2695" s="5" t="s">
        <v>19</v>
      </c>
      <c r="B2695" s="5" t="s">
        <v>29</v>
      </c>
      <c r="C2695" s="5" t="s">
        <v>59</v>
      </c>
      <c r="D2695" s="5" t="s">
        <v>48</v>
      </c>
      <c r="E2695" s="5"/>
      <c r="F2695" s="6" t="n">
        <v>7519</v>
      </c>
      <c r="G2695" s="6" t="n">
        <v>7667</v>
      </c>
      <c r="H2695" s="6" t="n">
        <f aca="false">G2695+F2695</f>
        <v>15186</v>
      </c>
      <c r="I2695" s="6" t="n">
        <v>403</v>
      </c>
    </row>
    <row r="2696" customFormat="false" ht="12.75" hidden="false" customHeight="false" outlineLevel="0" collapsed="false">
      <c r="A2696" s="5" t="s">
        <v>31</v>
      </c>
      <c r="B2696" s="5" t="s">
        <v>10</v>
      </c>
      <c r="C2696" s="5" t="s">
        <v>76</v>
      </c>
      <c r="D2696" s="5" t="s">
        <v>37</v>
      </c>
      <c r="E2696" s="5"/>
      <c r="F2696" s="6" t="n">
        <v>49044</v>
      </c>
      <c r="G2696" s="6" t="n">
        <v>52822</v>
      </c>
      <c r="H2696" s="6" t="n">
        <f aca="false">G2696+F2696</f>
        <v>101866</v>
      </c>
      <c r="I2696" s="6" t="n">
        <v>0</v>
      </c>
    </row>
    <row r="2697" customFormat="false" ht="12.75" hidden="false" customHeight="false" outlineLevel="0" collapsed="false">
      <c r="A2697" s="5" t="s">
        <v>31</v>
      </c>
      <c r="B2697" s="5" t="s">
        <v>15</v>
      </c>
      <c r="C2697" s="5" t="s">
        <v>87</v>
      </c>
      <c r="D2697" s="5" t="s">
        <v>17</v>
      </c>
      <c r="E2697" s="5" t="s">
        <v>18</v>
      </c>
      <c r="F2697" s="6" t="n">
        <v>616</v>
      </c>
      <c r="G2697" s="6" t="n">
        <v>791</v>
      </c>
      <c r="H2697" s="6" t="n">
        <f aca="false">G2697+F2697</f>
        <v>1407</v>
      </c>
      <c r="I2697" s="6" t="n">
        <v>0</v>
      </c>
    </row>
    <row r="2698" customFormat="false" ht="12.75" hidden="false" customHeight="false" outlineLevel="0" collapsed="false">
      <c r="A2698" s="5" t="s">
        <v>31</v>
      </c>
      <c r="B2698" s="5" t="s">
        <v>10</v>
      </c>
      <c r="C2698" s="5" t="s">
        <v>20</v>
      </c>
      <c r="D2698" s="5" t="s">
        <v>48</v>
      </c>
      <c r="E2698" s="5"/>
      <c r="F2698" s="6" t="n">
        <v>95013</v>
      </c>
      <c r="G2698" s="6" t="n">
        <v>97766</v>
      </c>
      <c r="H2698" s="6" t="n">
        <f aca="false">G2698+F2698</f>
        <v>192779</v>
      </c>
      <c r="I2698" s="6" t="n">
        <v>11438</v>
      </c>
    </row>
    <row r="2699" customFormat="false" ht="12.75" hidden="false" customHeight="false" outlineLevel="0" collapsed="false">
      <c r="A2699" s="5" t="s">
        <v>31</v>
      </c>
      <c r="B2699" s="5" t="s">
        <v>21</v>
      </c>
      <c r="C2699" s="5" t="s">
        <v>80</v>
      </c>
      <c r="D2699" s="5" t="s">
        <v>33</v>
      </c>
      <c r="E2699" s="5" t="s">
        <v>34</v>
      </c>
      <c r="F2699" s="6" t="n">
        <v>6764</v>
      </c>
      <c r="G2699" s="6" t="n">
        <v>14182</v>
      </c>
      <c r="H2699" s="6" t="n">
        <f aca="false">G2699+F2699</f>
        <v>20946</v>
      </c>
      <c r="I2699" s="6" t="n">
        <v>1822</v>
      </c>
    </row>
    <row r="2700" customFormat="false" ht="12.75" hidden="false" customHeight="false" outlineLevel="0" collapsed="false">
      <c r="A2700" s="5" t="s">
        <v>31</v>
      </c>
      <c r="B2700" s="5" t="s">
        <v>21</v>
      </c>
      <c r="C2700" s="5" t="s">
        <v>80</v>
      </c>
      <c r="D2700" s="5" t="s">
        <v>48</v>
      </c>
      <c r="E2700" s="5"/>
      <c r="F2700" s="6" t="n">
        <v>36106</v>
      </c>
      <c r="G2700" s="6" t="n">
        <v>42683</v>
      </c>
      <c r="H2700" s="6" t="n">
        <f aca="false">G2700+F2700</f>
        <v>78789</v>
      </c>
      <c r="I2700" s="6" t="n">
        <v>4725</v>
      </c>
    </row>
    <row r="2701" customFormat="false" ht="12.75" hidden="false" customHeight="false" outlineLevel="0" collapsed="false">
      <c r="A2701" s="5" t="s">
        <v>31</v>
      </c>
      <c r="B2701" s="5" t="s">
        <v>29</v>
      </c>
      <c r="C2701" s="5" t="s">
        <v>93</v>
      </c>
      <c r="D2701" s="5" t="s">
        <v>33</v>
      </c>
      <c r="E2701" s="5" t="s">
        <v>34</v>
      </c>
      <c r="F2701" s="6" t="n">
        <v>7717</v>
      </c>
      <c r="G2701" s="6" t="n">
        <v>10987</v>
      </c>
      <c r="H2701" s="6" t="n">
        <f aca="false">G2701+F2701</f>
        <v>18704</v>
      </c>
      <c r="I2701" s="6" t="n">
        <v>1284</v>
      </c>
    </row>
    <row r="2702" customFormat="false" ht="12.75" hidden="false" customHeight="false" outlineLevel="0" collapsed="false">
      <c r="A2702" s="5" t="s">
        <v>31</v>
      </c>
      <c r="B2702" s="5" t="s">
        <v>29</v>
      </c>
      <c r="C2702" s="5" t="s">
        <v>54</v>
      </c>
      <c r="D2702" s="5" t="s">
        <v>37</v>
      </c>
      <c r="E2702" s="5"/>
      <c r="F2702" s="6" t="n">
        <v>44158</v>
      </c>
      <c r="G2702" s="6" t="n">
        <v>52885</v>
      </c>
      <c r="H2702" s="6" t="n">
        <f aca="false">G2702+F2702</f>
        <v>97043</v>
      </c>
      <c r="I2702" s="6" t="n">
        <v>0</v>
      </c>
    </row>
    <row r="2703" customFormat="false" ht="12.75" hidden="false" customHeight="false" outlineLevel="0" collapsed="false">
      <c r="A2703" s="5" t="s">
        <v>31</v>
      </c>
      <c r="B2703" s="5" t="s">
        <v>29</v>
      </c>
      <c r="C2703" s="5" t="s">
        <v>30</v>
      </c>
      <c r="D2703" s="5" t="s">
        <v>12</v>
      </c>
      <c r="E2703" s="5" t="s">
        <v>13</v>
      </c>
      <c r="F2703" s="6" t="n">
        <v>746</v>
      </c>
      <c r="G2703" s="6" t="n">
        <v>1062</v>
      </c>
      <c r="H2703" s="6" t="n">
        <f aca="false">G2703+F2703</f>
        <v>1808</v>
      </c>
      <c r="I2703" s="6" t="n">
        <v>489</v>
      </c>
    </row>
    <row r="2704" customFormat="false" ht="12.75" hidden="false" customHeight="false" outlineLevel="0" collapsed="false">
      <c r="A2704" s="5" t="s">
        <v>19</v>
      </c>
      <c r="B2704" s="5" t="s">
        <v>21</v>
      </c>
      <c r="C2704" s="5" t="s">
        <v>51</v>
      </c>
      <c r="D2704" s="5" t="s">
        <v>33</v>
      </c>
      <c r="E2704" s="5" t="s">
        <v>34</v>
      </c>
      <c r="F2704" s="6" t="n">
        <v>3811</v>
      </c>
      <c r="G2704" s="6" t="n">
        <v>5356</v>
      </c>
      <c r="H2704" s="6" t="n">
        <f aca="false">G2704+F2704</f>
        <v>9167</v>
      </c>
      <c r="I2704" s="6" t="n">
        <v>464</v>
      </c>
    </row>
    <row r="2705" customFormat="false" ht="12.75" hidden="false" customHeight="false" outlineLevel="0" collapsed="false">
      <c r="A2705" s="5" t="s">
        <v>19</v>
      </c>
      <c r="B2705" s="5" t="s">
        <v>21</v>
      </c>
      <c r="C2705" s="5" t="s">
        <v>80</v>
      </c>
      <c r="D2705" s="5" t="s">
        <v>33</v>
      </c>
      <c r="E2705" s="5" t="s">
        <v>34</v>
      </c>
      <c r="F2705" s="6" t="n">
        <v>7025</v>
      </c>
      <c r="G2705" s="6" t="n">
        <v>14854</v>
      </c>
      <c r="H2705" s="6" t="n">
        <f aca="false">G2705+F2705</f>
        <v>21879</v>
      </c>
      <c r="I2705" s="6" t="n">
        <v>1905</v>
      </c>
    </row>
    <row r="2706" customFormat="false" ht="12.75" hidden="false" customHeight="false" outlineLevel="0" collapsed="false">
      <c r="A2706" s="5" t="s">
        <v>9</v>
      </c>
      <c r="B2706" s="5" t="s">
        <v>15</v>
      </c>
      <c r="C2706" s="5" t="s">
        <v>47</v>
      </c>
      <c r="D2706" s="5" t="s">
        <v>12</v>
      </c>
      <c r="E2706" s="5" t="s">
        <v>13</v>
      </c>
      <c r="F2706" s="6" t="n">
        <v>21052</v>
      </c>
      <c r="G2706" s="6" t="n">
        <v>23362</v>
      </c>
      <c r="H2706" s="6" t="n">
        <f aca="false">G2706+F2706</f>
        <v>44414</v>
      </c>
      <c r="I2706" s="6" t="n">
        <v>765</v>
      </c>
    </row>
    <row r="2707" customFormat="false" ht="12.75" hidden="false" customHeight="false" outlineLevel="0" collapsed="false">
      <c r="A2707" s="5" t="s">
        <v>9</v>
      </c>
      <c r="B2707" s="5" t="s">
        <v>15</v>
      </c>
      <c r="C2707" s="5" t="s">
        <v>45</v>
      </c>
      <c r="D2707" s="5" t="s">
        <v>12</v>
      </c>
      <c r="E2707" s="5" t="s">
        <v>13</v>
      </c>
      <c r="F2707" s="6" t="n">
        <v>59672</v>
      </c>
      <c r="G2707" s="6" t="n">
        <v>66521</v>
      </c>
      <c r="H2707" s="6" t="n">
        <f aca="false">G2707+F2707</f>
        <v>126193</v>
      </c>
      <c r="I2707" s="6" t="n">
        <v>6336</v>
      </c>
    </row>
    <row r="2708" customFormat="false" ht="12.75" hidden="false" customHeight="false" outlineLevel="0" collapsed="false">
      <c r="A2708" s="5" t="s">
        <v>9</v>
      </c>
      <c r="B2708" s="5" t="s">
        <v>15</v>
      </c>
      <c r="C2708" s="5" t="s">
        <v>16</v>
      </c>
      <c r="D2708" s="5" t="s">
        <v>12</v>
      </c>
      <c r="E2708" s="5" t="s">
        <v>13</v>
      </c>
      <c r="F2708" s="6" t="n">
        <v>5697</v>
      </c>
      <c r="G2708" s="6" t="n">
        <v>7199</v>
      </c>
      <c r="H2708" s="6" t="n">
        <f aca="false">G2708+F2708</f>
        <v>12896</v>
      </c>
      <c r="I2708" s="6" t="n">
        <v>481</v>
      </c>
    </row>
    <row r="2709" customFormat="false" ht="12.75" hidden="false" customHeight="false" outlineLevel="0" collapsed="false">
      <c r="A2709" s="5" t="s">
        <v>9</v>
      </c>
      <c r="B2709" s="5" t="s">
        <v>10</v>
      </c>
      <c r="C2709" s="5" t="s">
        <v>89</v>
      </c>
      <c r="D2709" s="5" t="s">
        <v>12</v>
      </c>
      <c r="E2709" s="5" t="s">
        <v>13</v>
      </c>
      <c r="F2709" s="6" t="n">
        <v>52082</v>
      </c>
      <c r="G2709" s="6" t="n">
        <v>59603</v>
      </c>
      <c r="H2709" s="6" t="n">
        <f aca="false">G2709+F2709</f>
        <v>111685</v>
      </c>
      <c r="I2709" s="6" t="n">
        <v>3236</v>
      </c>
    </row>
    <row r="2710" customFormat="false" ht="12.75" hidden="false" customHeight="false" outlineLevel="0" collapsed="false">
      <c r="A2710" s="5" t="s">
        <v>9</v>
      </c>
      <c r="B2710" s="5" t="s">
        <v>10</v>
      </c>
      <c r="C2710" s="5" t="s">
        <v>25</v>
      </c>
      <c r="D2710" s="5" t="s">
        <v>12</v>
      </c>
      <c r="E2710" s="5" t="s">
        <v>13</v>
      </c>
      <c r="F2710" s="6" t="n">
        <v>179</v>
      </c>
      <c r="G2710" s="6" t="n">
        <v>220</v>
      </c>
      <c r="H2710" s="6" t="n">
        <f aca="false">G2710+F2710</f>
        <v>399</v>
      </c>
      <c r="I2710" s="6" t="n">
        <v>16</v>
      </c>
    </row>
    <row r="2711" customFormat="false" ht="12.75" hidden="false" customHeight="false" outlineLevel="0" collapsed="false">
      <c r="A2711" s="5" t="s">
        <v>14</v>
      </c>
      <c r="B2711" s="5" t="s">
        <v>29</v>
      </c>
      <c r="C2711" s="5" t="s">
        <v>64</v>
      </c>
      <c r="D2711" s="5" t="s">
        <v>12</v>
      </c>
      <c r="E2711" s="5" t="s">
        <v>13</v>
      </c>
      <c r="F2711" s="6" t="n">
        <v>2003</v>
      </c>
      <c r="G2711" s="6" t="n">
        <v>3472</v>
      </c>
      <c r="H2711" s="6" t="n">
        <f aca="false">G2711+F2711</f>
        <v>5475</v>
      </c>
      <c r="I2711" s="6" t="n">
        <v>8</v>
      </c>
    </row>
    <row r="2712" customFormat="false" ht="12.75" hidden="false" customHeight="false" outlineLevel="0" collapsed="false">
      <c r="A2712" s="5" t="s">
        <v>14</v>
      </c>
      <c r="B2712" s="5" t="s">
        <v>21</v>
      </c>
      <c r="C2712" s="5" t="s">
        <v>36</v>
      </c>
      <c r="D2712" s="5" t="s">
        <v>12</v>
      </c>
      <c r="E2712" s="5" t="s">
        <v>13</v>
      </c>
      <c r="F2712" s="6" t="n">
        <v>1429</v>
      </c>
      <c r="G2712" s="6" t="n">
        <v>1493</v>
      </c>
      <c r="H2712" s="6" t="n">
        <f aca="false">G2712+F2712</f>
        <v>2922</v>
      </c>
      <c r="I2712" s="6" t="n">
        <v>77</v>
      </c>
    </row>
    <row r="2713" customFormat="false" ht="12.75" hidden="false" customHeight="false" outlineLevel="0" collapsed="false">
      <c r="A2713" s="5" t="s">
        <v>28</v>
      </c>
      <c r="B2713" s="5" t="s">
        <v>10</v>
      </c>
      <c r="C2713" s="5" t="s">
        <v>41</v>
      </c>
      <c r="D2713" s="5" t="s">
        <v>12</v>
      </c>
      <c r="E2713" s="5" t="s">
        <v>13</v>
      </c>
      <c r="F2713" s="6" t="n">
        <v>20838</v>
      </c>
      <c r="G2713" s="6" t="n">
        <v>21688</v>
      </c>
      <c r="H2713" s="6" t="n">
        <f aca="false">G2713+F2713</f>
        <v>42526</v>
      </c>
      <c r="I2713" s="6" t="n">
        <v>2249</v>
      </c>
    </row>
    <row r="2714" customFormat="false" ht="12.75" hidden="false" customHeight="false" outlineLevel="0" collapsed="false">
      <c r="A2714" s="5" t="s">
        <v>28</v>
      </c>
      <c r="B2714" s="5" t="s">
        <v>21</v>
      </c>
      <c r="C2714" s="5" t="s">
        <v>63</v>
      </c>
      <c r="D2714" s="5" t="s">
        <v>12</v>
      </c>
      <c r="E2714" s="5" t="s">
        <v>13</v>
      </c>
      <c r="F2714" s="6" t="n">
        <v>421</v>
      </c>
      <c r="G2714" s="6" t="n">
        <v>363</v>
      </c>
      <c r="H2714" s="6" t="n">
        <f aca="false">G2714+F2714</f>
        <v>784</v>
      </c>
      <c r="I2714" s="6" t="n">
        <v>9</v>
      </c>
    </row>
    <row r="2715" customFormat="false" ht="12.75" hidden="false" customHeight="false" outlineLevel="0" collapsed="false">
      <c r="A2715" s="5" t="s">
        <v>19</v>
      </c>
      <c r="B2715" s="5" t="s">
        <v>15</v>
      </c>
      <c r="C2715" s="5" t="s">
        <v>38</v>
      </c>
      <c r="D2715" s="5" t="s">
        <v>12</v>
      </c>
      <c r="E2715" s="5" t="s">
        <v>13</v>
      </c>
      <c r="F2715" s="6" t="n">
        <v>16201</v>
      </c>
      <c r="G2715" s="6" t="n">
        <v>20560</v>
      </c>
      <c r="H2715" s="6" t="n">
        <f aca="false">G2715+F2715</f>
        <v>36761</v>
      </c>
      <c r="I2715" s="6" t="n">
        <v>2655</v>
      </c>
    </row>
    <row r="2716" customFormat="false" ht="12.75" hidden="false" customHeight="false" outlineLevel="0" collapsed="false">
      <c r="A2716" s="5" t="s">
        <v>19</v>
      </c>
      <c r="B2716" s="5" t="s">
        <v>21</v>
      </c>
      <c r="C2716" s="5" t="s">
        <v>32</v>
      </c>
      <c r="D2716" s="5" t="s">
        <v>12</v>
      </c>
      <c r="E2716" s="5" t="s">
        <v>13</v>
      </c>
      <c r="F2716" s="6" t="n">
        <v>2318</v>
      </c>
      <c r="G2716" s="6" t="n">
        <v>3086</v>
      </c>
      <c r="H2716" s="6" t="n">
        <f aca="false">G2716+F2716</f>
        <v>5404</v>
      </c>
      <c r="I2716" s="6" t="n">
        <v>820</v>
      </c>
    </row>
    <row r="2717" customFormat="false" ht="12.75" hidden="false" customHeight="false" outlineLevel="0" collapsed="false">
      <c r="A2717" s="5" t="s">
        <v>9</v>
      </c>
      <c r="B2717" s="5" t="s">
        <v>29</v>
      </c>
      <c r="C2717" s="5" t="s">
        <v>58</v>
      </c>
      <c r="D2717" s="5" t="s">
        <v>48</v>
      </c>
      <c r="E2717" s="5"/>
      <c r="F2717" s="6" t="n">
        <v>59958</v>
      </c>
      <c r="G2717" s="6" t="n">
        <v>63537</v>
      </c>
      <c r="H2717" s="6" t="n">
        <f aca="false">G2717+F2717</f>
        <v>123495</v>
      </c>
      <c r="I2717" s="6" t="n">
        <v>4935</v>
      </c>
    </row>
    <row r="2718" customFormat="false" ht="12.75" hidden="false" customHeight="false" outlineLevel="0" collapsed="false">
      <c r="A2718" s="5" t="s">
        <v>9</v>
      </c>
      <c r="B2718" s="5" t="s">
        <v>29</v>
      </c>
      <c r="C2718" s="5" t="s">
        <v>30</v>
      </c>
      <c r="D2718" s="5" t="s">
        <v>48</v>
      </c>
      <c r="E2718" s="5"/>
      <c r="F2718" s="6" t="n">
        <v>4479</v>
      </c>
      <c r="G2718" s="6" t="n">
        <v>6753</v>
      </c>
      <c r="H2718" s="6" t="n">
        <f aca="false">G2718+F2718</f>
        <v>11232</v>
      </c>
      <c r="I2718" s="6" t="n">
        <v>398</v>
      </c>
    </row>
    <row r="2719" customFormat="false" ht="12.75" hidden="false" customHeight="false" outlineLevel="0" collapsed="false">
      <c r="A2719" s="5" t="s">
        <v>9</v>
      </c>
      <c r="B2719" s="5" t="s">
        <v>15</v>
      </c>
      <c r="C2719" s="5" t="s">
        <v>44</v>
      </c>
      <c r="D2719" s="5" t="s">
        <v>48</v>
      </c>
      <c r="E2719" s="5"/>
      <c r="F2719" s="6" t="n">
        <v>129578</v>
      </c>
      <c r="G2719" s="6" t="n">
        <v>134591</v>
      </c>
      <c r="H2719" s="6" t="n">
        <f aca="false">G2719+F2719</f>
        <v>264169</v>
      </c>
      <c r="I2719" s="6" t="n">
        <v>7862</v>
      </c>
    </row>
    <row r="2720" customFormat="false" ht="12.75" hidden="false" customHeight="false" outlineLevel="0" collapsed="false">
      <c r="A2720" s="5" t="s">
        <v>9</v>
      </c>
      <c r="B2720" s="5" t="s">
        <v>15</v>
      </c>
      <c r="C2720" s="5" t="s">
        <v>38</v>
      </c>
      <c r="D2720" s="5" t="s">
        <v>48</v>
      </c>
      <c r="E2720" s="5"/>
      <c r="F2720" s="6" t="n">
        <v>53948</v>
      </c>
      <c r="G2720" s="6" t="n">
        <v>60034</v>
      </c>
      <c r="H2720" s="6" t="n">
        <f aca="false">G2720+F2720</f>
        <v>113982</v>
      </c>
      <c r="I2720" s="6" t="n">
        <v>7172</v>
      </c>
    </row>
    <row r="2721" customFormat="false" ht="12.75" hidden="false" customHeight="false" outlineLevel="0" collapsed="false">
      <c r="A2721" s="5" t="s">
        <v>9</v>
      </c>
      <c r="B2721" s="5" t="s">
        <v>21</v>
      </c>
      <c r="C2721" s="5" t="s">
        <v>80</v>
      </c>
      <c r="D2721" s="5" t="s">
        <v>48</v>
      </c>
      <c r="E2721" s="5"/>
      <c r="F2721" s="6" t="n">
        <v>32959</v>
      </c>
      <c r="G2721" s="6" t="n">
        <v>43570</v>
      </c>
      <c r="H2721" s="6" t="n">
        <f aca="false">G2721+F2721</f>
        <v>76529</v>
      </c>
      <c r="I2721" s="6" t="n">
        <v>3811</v>
      </c>
    </row>
    <row r="2722" customFormat="false" ht="12.75" hidden="false" customHeight="false" outlineLevel="0" collapsed="false">
      <c r="A2722" s="5" t="s">
        <v>14</v>
      </c>
      <c r="B2722" s="5" t="s">
        <v>29</v>
      </c>
      <c r="C2722" s="5" t="s">
        <v>35</v>
      </c>
      <c r="D2722" s="5" t="s">
        <v>48</v>
      </c>
      <c r="E2722" s="5"/>
      <c r="F2722" s="6" t="n">
        <v>16529</v>
      </c>
      <c r="G2722" s="6" t="n">
        <v>19855</v>
      </c>
      <c r="H2722" s="6" t="n">
        <f aca="false">G2722+F2722</f>
        <v>36384</v>
      </c>
      <c r="I2722" s="6" t="n">
        <v>760</v>
      </c>
    </row>
    <row r="2723" customFormat="false" ht="12.75" hidden="false" customHeight="false" outlineLevel="0" collapsed="false">
      <c r="A2723" s="5" t="s">
        <v>14</v>
      </c>
      <c r="B2723" s="5" t="s">
        <v>15</v>
      </c>
      <c r="C2723" s="5" t="s">
        <v>47</v>
      </c>
      <c r="D2723" s="5" t="s">
        <v>48</v>
      </c>
      <c r="E2723" s="5"/>
      <c r="F2723" s="6" t="n">
        <v>121131</v>
      </c>
      <c r="G2723" s="6" t="n">
        <v>131140</v>
      </c>
      <c r="H2723" s="6" t="n">
        <f aca="false">G2723+F2723</f>
        <v>252271</v>
      </c>
      <c r="I2723" s="6" t="n">
        <v>6462</v>
      </c>
    </row>
    <row r="2724" customFormat="false" ht="12.75" hidden="false" customHeight="false" outlineLevel="0" collapsed="false">
      <c r="A2724" s="5" t="s">
        <v>14</v>
      </c>
      <c r="B2724" s="5" t="s">
        <v>10</v>
      </c>
      <c r="C2724" s="5" t="s">
        <v>49</v>
      </c>
      <c r="D2724" s="5" t="s">
        <v>48</v>
      </c>
      <c r="E2724" s="5"/>
      <c r="F2724" s="6" t="n">
        <v>37487</v>
      </c>
      <c r="G2724" s="6" t="n">
        <v>40273</v>
      </c>
      <c r="H2724" s="6" t="n">
        <f aca="false">G2724+F2724</f>
        <v>77760</v>
      </c>
      <c r="I2724" s="6" t="n">
        <v>2515</v>
      </c>
    </row>
    <row r="2725" customFormat="false" ht="12.75" hidden="false" customHeight="false" outlineLevel="0" collapsed="false">
      <c r="A2725" s="5" t="s">
        <v>14</v>
      </c>
      <c r="B2725" s="5" t="s">
        <v>10</v>
      </c>
      <c r="C2725" s="5" t="s">
        <v>25</v>
      </c>
      <c r="D2725" s="5" t="s">
        <v>48</v>
      </c>
      <c r="E2725" s="5"/>
      <c r="F2725" s="6" t="n">
        <v>265</v>
      </c>
      <c r="G2725" s="6" t="n">
        <v>364</v>
      </c>
      <c r="H2725" s="6" t="n">
        <f aca="false">G2725+F2725</f>
        <v>629</v>
      </c>
      <c r="I2725" s="6" t="n">
        <v>36</v>
      </c>
    </row>
    <row r="2726" customFormat="false" ht="12.75" hidden="false" customHeight="false" outlineLevel="0" collapsed="false">
      <c r="A2726" s="5" t="s">
        <v>28</v>
      </c>
      <c r="B2726" s="5" t="s">
        <v>29</v>
      </c>
      <c r="C2726" s="5" t="s">
        <v>30</v>
      </c>
      <c r="D2726" s="5" t="s">
        <v>48</v>
      </c>
      <c r="E2726" s="5"/>
      <c r="F2726" s="6" t="n">
        <v>4552</v>
      </c>
      <c r="G2726" s="6" t="n">
        <v>6851</v>
      </c>
      <c r="H2726" s="6" t="n">
        <f aca="false">G2726+F2726</f>
        <v>11403</v>
      </c>
      <c r="I2726" s="6" t="n">
        <v>383</v>
      </c>
    </row>
    <row r="2727" customFormat="false" ht="12.75" hidden="false" customHeight="false" outlineLevel="0" collapsed="false">
      <c r="A2727" s="5" t="s">
        <v>19</v>
      </c>
      <c r="B2727" s="5" t="s">
        <v>29</v>
      </c>
      <c r="C2727" s="5" t="s">
        <v>64</v>
      </c>
      <c r="D2727" s="5" t="s">
        <v>48</v>
      </c>
      <c r="E2727" s="5"/>
      <c r="F2727" s="6" t="n">
        <v>11564</v>
      </c>
      <c r="G2727" s="6" t="n">
        <v>13850</v>
      </c>
      <c r="H2727" s="6" t="n">
        <f aca="false">G2727+F2727</f>
        <v>25414</v>
      </c>
      <c r="I2727" s="6" t="n">
        <v>0</v>
      </c>
    </row>
    <row r="2728" customFormat="false" ht="12.75" hidden="false" customHeight="false" outlineLevel="0" collapsed="false">
      <c r="A2728" s="5" t="s">
        <v>19</v>
      </c>
      <c r="B2728" s="5" t="s">
        <v>10</v>
      </c>
      <c r="C2728" s="5" t="s">
        <v>62</v>
      </c>
      <c r="D2728" s="5" t="s">
        <v>48</v>
      </c>
      <c r="E2728" s="5"/>
      <c r="F2728" s="6" t="n">
        <v>109044</v>
      </c>
      <c r="G2728" s="6" t="n">
        <v>114647</v>
      </c>
      <c r="H2728" s="6" t="n">
        <f aca="false">G2728+F2728</f>
        <v>223691</v>
      </c>
      <c r="I2728" s="6" t="n">
        <v>21024</v>
      </c>
    </row>
    <row r="2729" customFormat="false" ht="12.75" hidden="false" customHeight="false" outlineLevel="0" collapsed="false">
      <c r="A2729" s="5" t="s">
        <v>9</v>
      </c>
      <c r="B2729" s="5" t="s">
        <v>29</v>
      </c>
      <c r="C2729" s="5" t="s">
        <v>58</v>
      </c>
      <c r="D2729" s="5" t="s">
        <v>37</v>
      </c>
      <c r="E2729" s="5"/>
      <c r="F2729" s="6" t="n">
        <v>66102</v>
      </c>
      <c r="G2729" s="6" t="n">
        <v>71721</v>
      </c>
      <c r="H2729" s="6" t="n">
        <f aca="false">G2729+F2729</f>
        <v>137823</v>
      </c>
      <c r="I2729" s="6" t="n">
        <v>0</v>
      </c>
    </row>
    <row r="2730" customFormat="false" ht="12.75" hidden="false" customHeight="false" outlineLevel="0" collapsed="false">
      <c r="A2730" s="5" t="s">
        <v>9</v>
      </c>
      <c r="B2730" s="5" t="s">
        <v>29</v>
      </c>
      <c r="C2730" s="5" t="s">
        <v>30</v>
      </c>
      <c r="D2730" s="5" t="s">
        <v>37</v>
      </c>
      <c r="E2730" s="5"/>
      <c r="F2730" s="6" t="n">
        <v>4796</v>
      </c>
      <c r="G2730" s="6" t="n">
        <v>7403</v>
      </c>
      <c r="H2730" s="6" t="n">
        <f aca="false">G2730+F2730</f>
        <v>12199</v>
      </c>
      <c r="I2730" s="6" t="n">
        <v>0</v>
      </c>
    </row>
    <row r="2731" customFormat="false" ht="12.75" hidden="false" customHeight="false" outlineLevel="0" collapsed="false">
      <c r="A2731" s="5" t="s">
        <v>9</v>
      </c>
      <c r="B2731" s="5" t="s">
        <v>15</v>
      </c>
      <c r="C2731" s="5" t="s">
        <v>38</v>
      </c>
      <c r="D2731" s="5" t="s">
        <v>37</v>
      </c>
      <c r="E2731" s="5"/>
      <c r="F2731" s="6" t="n">
        <v>73338</v>
      </c>
      <c r="G2731" s="6" t="n">
        <v>83421</v>
      </c>
      <c r="H2731" s="6" t="n">
        <f aca="false">G2731+F2731</f>
        <v>156759</v>
      </c>
      <c r="I2731" s="6" t="n">
        <v>0</v>
      </c>
    </row>
    <row r="2732" customFormat="false" ht="12.75" hidden="false" customHeight="false" outlineLevel="0" collapsed="false">
      <c r="A2732" s="5" t="s">
        <v>9</v>
      </c>
      <c r="B2732" s="5" t="s">
        <v>15</v>
      </c>
      <c r="C2732" s="5" t="s">
        <v>87</v>
      </c>
      <c r="D2732" s="5" t="s">
        <v>37</v>
      </c>
      <c r="E2732" s="5"/>
      <c r="F2732" s="6" t="n">
        <v>101592</v>
      </c>
      <c r="G2732" s="6" t="n">
        <v>125316</v>
      </c>
      <c r="H2732" s="6" t="n">
        <f aca="false">G2732+F2732</f>
        <v>226908</v>
      </c>
      <c r="I2732" s="6" t="n">
        <v>0</v>
      </c>
    </row>
    <row r="2733" customFormat="false" ht="12.75" hidden="false" customHeight="false" outlineLevel="0" collapsed="false">
      <c r="A2733" s="5" t="s">
        <v>9</v>
      </c>
      <c r="B2733" s="5" t="s">
        <v>10</v>
      </c>
      <c r="C2733" s="5" t="s">
        <v>74</v>
      </c>
      <c r="D2733" s="5" t="s">
        <v>37</v>
      </c>
      <c r="E2733" s="5"/>
      <c r="F2733" s="6" t="n">
        <v>168974</v>
      </c>
      <c r="G2733" s="6" t="n">
        <v>180163</v>
      </c>
      <c r="H2733" s="6" t="n">
        <f aca="false">G2733+F2733</f>
        <v>349137</v>
      </c>
      <c r="I2733" s="6" t="n">
        <v>0</v>
      </c>
    </row>
    <row r="2734" customFormat="false" ht="12.75" hidden="false" customHeight="false" outlineLevel="0" collapsed="false">
      <c r="A2734" s="5" t="s">
        <v>9</v>
      </c>
      <c r="B2734" s="5" t="s">
        <v>21</v>
      </c>
      <c r="C2734" s="5" t="s">
        <v>71</v>
      </c>
      <c r="D2734" s="5" t="s">
        <v>37</v>
      </c>
      <c r="E2734" s="5"/>
      <c r="F2734" s="6" t="n">
        <v>15287</v>
      </c>
      <c r="G2734" s="6" t="n">
        <v>15577</v>
      </c>
      <c r="H2734" s="6" t="n">
        <f aca="false">G2734+F2734</f>
        <v>30864</v>
      </c>
      <c r="I2734" s="6" t="n">
        <v>0</v>
      </c>
    </row>
    <row r="2735" customFormat="false" ht="12.75" hidden="false" customHeight="false" outlineLevel="0" collapsed="false">
      <c r="A2735" s="5" t="s">
        <v>14</v>
      </c>
      <c r="B2735" s="5" t="s">
        <v>29</v>
      </c>
      <c r="C2735" s="5" t="s">
        <v>73</v>
      </c>
      <c r="D2735" s="5" t="s">
        <v>37</v>
      </c>
      <c r="E2735" s="5"/>
      <c r="F2735" s="6" t="n">
        <v>16972</v>
      </c>
      <c r="G2735" s="6" t="n">
        <v>20468</v>
      </c>
      <c r="H2735" s="6" t="n">
        <f aca="false">G2735+F2735</f>
        <v>37440</v>
      </c>
      <c r="I2735" s="6" t="n">
        <v>0</v>
      </c>
    </row>
    <row r="2736" customFormat="false" ht="12.75" hidden="false" customHeight="false" outlineLevel="0" collapsed="false">
      <c r="A2736" s="5" t="s">
        <v>14</v>
      </c>
      <c r="B2736" s="5" t="s">
        <v>29</v>
      </c>
      <c r="C2736" s="5" t="s">
        <v>93</v>
      </c>
      <c r="D2736" s="5" t="s">
        <v>37</v>
      </c>
      <c r="E2736" s="5"/>
      <c r="F2736" s="6" t="n">
        <v>34986</v>
      </c>
      <c r="G2736" s="6" t="n">
        <v>43853</v>
      </c>
      <c r="H2736" s="6" t="n">
        <f aca="false">G2736+F2736</f>
        <v>78839</v>
      </c>
      <c r="I2736" s="6" t="n">
        <v>0</v>
      </c>
    </row>
    <row r="2737" customFormat="false" ht="12.75" hidden="false" customHeight="false" outlineLevel="0" collapsed="false">
      <c r="A2737" s="5" t="s">
        <v>14</v>
      </c>
      <c r="B2737" s="5" t="s">
        <v>15</v>
      </c>
      <c r="C2737" s="5" t="s">
        <v>66</v>
      </c>
      <c r="D2737" s="5" t="s">
        <v>37</v>
      </c>
      <c r="E2737" s="5"/>
      <c r="F2737" s="6" t="n">
        <v>87464</v>
      </c>
      <c r="G2737" s="6" t="n">
        <v>101675</v>
      </c>
      <c r="H2737" s="6" t="n">
        <f aca="false">G2737+F2737</f>
        <v>189139</v>
      </c>
      <c r="I2737" s="6" t="n">
        <v>0</v>
      </c>
    </row>
    <row r="2738" customFormat="false" ht="12.75" hidden="false" customHeight="false" outlineLevel="0" collapsed="false">
      <c r="A2738" s="5" t="s">
        <v>14</v>
      </c>
      <c r="B2738" s="5" t="s">
        <v>10</v>
      </c>
      <c r="C2738" s="5" t="s">
        <v>60</v>
      </c>
      <c r="D2738" s="5" t="s">
        <v>37</v>
      </c>
      <c r="E2738" s="5"/>
      <c r="F2738" s="6" t="n">
        <v>286640</v>
      </c>
      <c r="G2738" s="6" t="n">
        <v>310388</v>
      </c>
      <c r="H2738" s="6" t="n">
        <f aca="false">G2738+F2738</f>
        <v>597028</v>
      </c>
      <c r="I2738" s="6" t="n">
        <v>0</v>
      </c>
    </row>
    <row r="2739" customFormat="false" ht="12.75" hidden="false" customHeight="false" outlineLevel="0" collapsed="false">
      <c r="A2739" s="5" t="s">
        <v>28</v>
      </c>
      <c r="B2739" s="5" t="s">
        <v>15</v>
      </c>
      <c r="C2739" s="5" t="s">
        <v>47</v>
      </c>
      <c r="D2739" s="5" t="s">
        <v>37</v>
      </c>
      <c r="E2739" s="5"/>
      <c r="F2739" s="6" t="n">
        <v>139848</v>
      </c>
      <c r="G2739" s="6" t="n">
        <v>155430</v>
      </c>
      <c r="H2739" s="6" t="n">
        <f aca="false">G2739+F2739</f>
        <v>295278</v>
      </c>
      <c r="I2739" s="6" t="n">
        <v>0</v>
      </c>
    </row>
    <row r="2740" customFormat="false" ht="12.75" hidden="false" customHeight="false" outlineLevel="0" collapsed="false">
      <c r="A2740" s="5" t="s">
        <v>28</v>
      </c>
      <c r="B2740" s="5" t="s">
        <v>10</v>
      </c>
      <c r="C2740" s="5" t="s">
        <v>61</v>
      </c>
      <c r="D2740" s="5" t="s">
        <v>37</v>
      </c>
      <c r="E2740" s="5"/>
      <c r="F2740" s="6" t="n">
        <v>20039</v>
      </c>
      <c r="G2740" s="6" t="n">
        <v>24296</v>
      </c>
      <c r="H2740" s="6" t="n">
        <f aca="false">G2740+F2740</f>
        <v>44335</v>
      </c>
      <c r="I2740" s="6" t="n">
        <v>0</v>
      </c>
    </row>
    <row r="2741" customFormat="false" ht="12.75" hidden="false" customHeight="false" outlineLevel="0" collapsed="false">
      <c r="A2741" s="5" t="s">
        <v>28</v>
      </c>
      <c r="B2741" s="5" t="s">
        <v>21</v>
      </c>
      <c r="C2741" s="5" t="s">
        <v>71</v>
      </c>
      <c r="D2741" s="5" t="s">
        <v>37</v>
      </c>
      <c r="E2741" s="5"/>
      <c r="F2741" s="6" t="n">
        <v>4111</v>
      </c>
      <c r="G2741" s="6" t="n">
        <v>5463</v>
      </c>
      <c r="H2741" s="6" t="n">
        <f aca="false">G2741+F2741</f>
        <v>9574</v>
      </c>
      <c r="I2741" s="6" t="n">
        <v>0</v>
      </c>
    </row>
    <row r="2742" customFormat="false" ht="12.75" hidden="false" customHeight="false" outlineLevel="0" collapsed="false">
      <c r="A2742" s="5" t="s">
        <v>91</v>
      </c>
      <c r="B2742" s="5" t="s">
        <v>21</v>
      </c>
      <c r="C2742" s="5" t="s">
        <v>63</v>
      </c>
      <c r="D2742" s="5" t="s">
        <v>26</v>
      </c>
      <c r="E2742" s="5" t="s">
        <v>27</v>
      </c>
      <c r="F2742" s="6" t="n">
        <v>70</v>
      </c>
      <c r="G2742" s="6" t="n">
        <v>58</v>
      </c>
      <c r="H2742" s="6" t="n">
        <f aca="false">G2742+F2742</f>
        <v>128</v>
      </c>
      <c r="I2742" s="6" t="n">
        <v>0</v>
      </c>
    </row>
    <row r="2743" customFormat="false" ht="12.75" hidden="false" customHeight="false" outlineLevel="0" collapsed="false">
      <c r="A2743" s="5" t="s">
        <v>91</v>
      </c>
      <c r="B2743" s="5" t="s">
        <v>21</v>
      </c>
      <c r="C2743" s="5" t="s">
        <v>63</v>
      </c>
      <c r="D2743" s="5" t="s">
        <v>42</v>
      </c>
      <c r="E2743" s="5" t="s">
        <v>43</v>
      </c>
      <c r="F2743" s="6" t="n">
        <v>0</v>
      </c>
      <c r="G2743" s="6" t="n">
        <v>0</v>
      </c>
      <c r="H2743" s="6" t="n">
        <f aca="false">G2743+F2743</f>
        <v>0</v>
      </c>
      <c r="I2743" s="6" t="n">
        <v>0</v>
      </c>
    </row>
    <row r="2744" customFormat="false" ht="12.75" hidden="false" customHeight="false" outlineLevel="0" collapsed="false">
      <c r="A2744" s="5" t="s">
        <v>91</v>
      </c>
      <c r="B2744" s="5" t="s">
        <v>21</v>
      </c>
      <c r="C2744" s="5" t="s">
        <v>63</v>
      </c>
      <c r="D2744" s="5" t="s">
        <v>37</v>
      </c>
      <c r="E2744" s="5"/>
      <c r="F2744" s="6" t="n">
        <v>4469</v>
      </c>
      <c r="G2744" s="6" t="n">
        <v>4377</v>
      </c>
      <c r="H2744" s="6" t="n">
        <f aca="false">G2744+F2744</f>
        <v>8846</v>
      </c>
      <c r="I2744" s="6" t="n">
        <v>89</v>
      </c>
    </row>
    <row r="2745" customFormat="false" ht="12.75" hidden="false" customHeight="false" outlineLevel="0" collapsed="false">
      <c r="A2745" s="5" t="s">
        <v>91</v>
      </c>
      <c r="B2745" s="5" t="s">
        <v>10</v>
      </c>
      <c r="C2745" s="5" t="s">
        <v>61</v>
      </c>
      <c r="D2745" s="5" t="s">
        <v>37</v>
      </c>
      <c r="E2745" s="5"/>
      <c r="F2745" s="6" t="n">
        <v>17765</v>
      </c>
      <c r="G2745" s="6" t="n">
        <v>21716</v>
      </c>
      <c r="H2745" s="6" t="n">
        <f aca="false">G2745+F2745</f>
        <v>39481</v>
      </c>
      <c r="I2745" s="6" t="n">
        <v>1351</v>
      </c>
    </row>
    <row r="2746" customFormat="false" ht="12.75" hidden="false" customHeight="false" outlineLevel="0" collapsed="false">
      <c r="A2746" s="5" t="s">
        <v>91</v>
      </c>
      <c r="B2746" s="5" t="s">
        <v>10</v>
      </c>
      <c r="C2746" s="5" t="s">
        <v>75</v>
      </c>
      <c r="D2746" s="5" t="s">
        <v>37</v>
      </c>
      <c r="E2746" s="5"/>
      <c r="F2746" s="6" t="n">
        <v>2257</v>
      </c>
      <c r="G2746" s="6" t="n">
        <v>2484</v>
      </c>
      <c r="H2746" s="6" t="n">
        <f aca="false">G2746+F2746</f>
        <v>4741</v>
      </c>
      <c r="I2746" s="6" t="n">
        <v>0</v>
      </c>
    </row>
    <row r="2747" customFormat="false" ht="12.75" hidden="false" customHeight="false" outlineLevel="0" collapsed="false">
      <c r="A2747" s="5" t="s">
        <v>91</v>
      </c>
      <c r="B2747" s="5" t="s">
        <v>21</v>
      </c>
      <c r="C2747" s="5" t="s">
        <v>85</v>
      </c>
      <c r="D2747" s="5" t="s">
        <v>42</v>
      </c>
      <c r="E2747" s="5" t="s">
        <v>43</v>
      </c>
      <c r="F2747" s="6" t="n">
        <v>902</v>
      </c>
      <c r="G2747" s="6" t="n">
        <v>1127</v>
      </c>
      <c r="H2747" s="6" t="n">
        <f aca="false">G2747+F2747</f>
        <v>2029</v>
      </c>
      <c r="I2747" s="6" t="n">
        <v>211</v>
      </c>
    </row>
    <row r="2748" customFormat="false" ht="12.75" hidden="false" customHeight="false" outlineLevel="0" collapsed="false">
      <c r="A2748" s="5" t="s">
        <v>91</v>
      </c>
      <c r="B2748" s="5" t="s">
        <v>29</v>
      </c>
      <c r="C2748" s="5" t="s">
        <v>35</v>
      </c>
      <c r="D2748" s="5" t="s">
        <v>26</v>
      </c>
      <c r="E2748" s="5" t="s">
        <v>27</v>
      </c>
      <c r="F2748" s="6" t="n">
        <v>7</v>
      </c>
      <c r="G2748" s="6" t="n">
        <v>1</v>
      </c>
      <c r="H2748" s="6" t="n">
        <f aca="false">G2748+F2748</f>
        <v>8</v>
      </c>
      <c r="I2748" s="6" t="n">
        <v>0</v>
      </c>
    </row>
    <row r="2749" customFormat="false" ht="12.75" hidden="false" customHeight="false" outlineLevel="0" collapsed="false">
      <c r="A2749" s="5" t="s">
        <v>91</v>
      </c>
      <c r="B2749" s="5" t="s">
        <v>15</v>
      </c>
      <c r="C2749" s="5" t="s">
        <v>83</v>
      </c>
      <c r="D2749" s="5" t="s">
        <v>26</v>
      </c>
      <c r="E2749" s="5" t="s">
        <v>27</v>
      </c>
      <c r="F2749" s="6" t="n">
        <v>113</v>
      </c>
      <c r="G2749" s="6" t="n">
        <v>138</v>
      </c>
      <c r="H2749" s="6" t="n">
        <f aca="false">G2749+F2749</f>
        <v>251</v>
      </c>
      <c r="I2749" s="6" t="n">
        <v>0</v>
      </c>
    </row>
    <row r="2750" customFormat="false" ht="12.75" hidden="false" customHeight="false" outlineLevel="0" collapsed="false">
      <c r="A2750" s="5" t="s">
        <v>91</v>
      </c>
      <c r="B2750" s="5" t="s">
        <v>15</v>
      </c>
      <c r="C2750" s="5" t="s">
        <v>78</v>
      </c>
      <c r="D2750" s="5" t="s">
        <v>26</v>
      </c>
      <c r="E2750" s="5" t="s">
        <v>27</v>
      </c>
      <c r="F2750" s="6" t="n">
        <v>709</v>
      </c>
      <c r="G2750" s="6" t="n">
        <v>866</v>
      </c>
      <c r="H2750" s="6" t="n">
        <f aca="false">G2750+F2750</f>
        <v>1575</v>
      </c>
      <c r="I2750" s="6" t="n">
        <v>0</v>
      </c>
    </row>
    <row r="2751" customFormat="false" ht="12.75" hidden="false" customHeight="false" outlineLevel="0" collapsed="false">
      <c r="A2751" s="5" t="s">
        <v>91</v>
      </c>
      <c r="B2751" s="5" t="s">
        <v>15</v>
      </c>
      <c r="C2751" s="5" t="s">
        <v>45</v>
      </c>
      <c r="D2751" s="5" t="s">
        <v>33</v>
      </c>
      <c r="E2751" s="5" t="s">
        <v>34</v>
      </c>
      <c r="F2751" s="6" t="n">
        <v>29832</v>
      </c>
      <c r="G2751" s="6" t="n">
        <v>39113</v>
      </c>
      <c r="H2751" s="6" t="n">
        <f aca="false">G2751+F2751</f>
        <v>68945</v>
      </c>
      <c r="I2751" s="6" t="n">
        <v>4798</v>
      </c>
    </row>
    <row r="2752" customFormat="false" ht="12.75" hidden="false" customHeight="false" outlineLevel="0" collapsed="false">
      <c r="A2752" s="5" t="s">
        <v>91</v>
      </c>
      <c r="B2752" s="5" t="s">
        <v>15</v>
      </c>
      <c r="C2752" s="5" t="s">
        <v>88</v>
      </c>
      <c r="D2752" s="5" t="s">
        <v>17</v>
      </c>
      <c r="E2752" s="5" t="s">
        <v>18</v>
      </c>
      <c r="F2752" s="6" t="n">
        <v>3</v>
      </c>
      <c r="G2752" s="6" t="n">
        <v>9</v>
      </c>
      <c r="H2752" s="6" t="n">
        <f aca="false">G2752+F2752</f>
        <v>12</v>
      </c>
      <c r="I2752" s="6" t="n">
        <v>0</v>
      </c>
    </row>
    <row r="2753" customFormat="false" ht="12.75" hidden="false" customHeight="false" outlineLevel="0" collapsed="false">
      <c r="A2753" s="5" t="s">
        <v>91</v>
      </c>
      <c r="B2753" s="5" t="s">
        <v>15</v>
      </c>
      <c r="C2753" s="5" t="s">
        <v>82</v>
      </c>
      <c r="D2753" s="5" t="s">
        <v>23</v>
      </c>
      <c r="E2753" s="5" t="s">
        <v>24</v>
      </c>
      <c r="F2753" s="6" t="n">
        <v>2255</v>
      </c>
      <c r="G2753" s="6" t="n">
        <v>2746</v>
      </c>
      <c r="H2753" s="6" t="n">
        <f aca="false">G2753+F2753</f>
        <v>5001</v>
      </c>
      <c r="I2753" s="6" t="n">
        <v>463</v>
      </c>
    </row>
    <row r="2754" customFormat="false" ht="12.75" hidden="false" customHeight="false" outlineLevel="0" collapsed="false">
      <c r="A2754" s="5" t="s">
        <v>91</v>
      </c>
      <c r="B2754" s="5" t="s">
        <v>10</v>
      </c>
      <c r="C2754" s="5" t="s">
        <v>89</v>
      </c>
      <c r="D2754" s="5" t="s">
        <v>52</v>
      </c>
      <c r="E2754" s="5" t="s">
        <v>53</v>
      </c>
      <c r="F2754" s="6" t="n">
        <v>40481</v>
      </c>
      <c r="G2754" s="6" t="n">
        <v>45369</v>
      </c>
      <c r="H2754" s="6" t="n">
        <f aca="false">G2754+F2754</f>
        <v>85850</v>
      </c>
      <c r="I2754" s="6" t="n">
        <v>2633</v>
      </c>
    </row>
    <row r="2755" customFormat="false" ht="12.75" hidden="false" customHeight="false" outlineLevel="0" collapsed="false">
      <c r="A2755" s="5" t="s">
        <v>91</v>
      </c>
      <c r="B2755" s="5" t="s">
        <v>29</v>
      </c>
      <c r="C2755" s="5" t="s">
        <v>65</v>
      </c>
      <c r="D2755" s="5" t="s">
        <v>12</v>
      </c>
      <c r="E2755" s="5" t="s">
        <v>13</v>
      </c>
      <c r="F2755" s="6" t="n">
        <v>3608</v>
      </c>
      <c r="G2755" s="6" t="n">
        <v>3627</v>
      </c>
      <c r="H2755" s="6" t="n">
        <f aca="false">G2755+F2755</f>
        <v>7235</v>
      </c>
      <c r="I2755" s="6" t="n">
        <v>181</v>
      </c>
    </row>
    <row r="2756" customFormat="false" ht="12.75" hidden="false" customHeight="false" outlineLevel="0" collapsed="false">
      <c r="A2756" s="5" t="s">
        <v>91</v>
      </c>
      <c r="B2756" s="5" t="s">
        <v>29</v>
      </c>
      <c r="C2756" s="5" t="s">
        <v>40</v>
      </c>
      <c r="D2756" s="5" t="s">
        <v>12</v>
      </c>
      <c r="E2756" s="5" t="s">
        <v>13</v>
      </c>
      <c r="F2756" s="6" t="n">
        <v>72589</v>
      </c>
      <c r="G2756" s="6" t="n">
        <v>83784</v>
      </c>
      <c r="H2756" s="6" t="n">
        <f aca="false">G2756+F2756</f>
        <v>156373</v>
      </c>
      <c r="I2756" s="6" t="n">
        <v>9715</v>
      </c>
    </row>
    <row r="2757" customFormat="false" ht="12.75" hidden="false" customHeight="false" outlineLevel="0" collapsed="false">
      <c r="A2757" s="5" t="s">
        <v>91</v>
      </c>
      <c r="B2757" s="5" t="s">
        <v>15</v>
      </c>
      <c r="C2757" s="5" t="s">
        <v>87</v>
      </c>
      <c r="D2757" s="5" t="s">
        <v>42</v>
      </c>
      <c r="E2757" s="5" t="s">
        <v>43</v>
      </c>
      <c r="F2757" s="6" t="n">
        <v>410</v>
      </c>
      <c r="G2757" s="6" t="n">
        <v>543</v>
      </c>
      <c r="H2757" s="6" t="n">
        <f aca="false">G2757+F2757</f>
        <v>953</v>
      </c>
      <c r="I2757" s="6" t="n">
        <v>21</v>
      </c>
    </row>
    <row r="2758" customFormat="false" ht="12.75" hidden="false" customHeight="false" outlineLevel="0" collapsed="false">
      <c r="A2758" s="5" t="s">
        <v>91</v>
      </c>
      <c r="B2758" s="5" t="s">
        <v>10</v>
      </c>
      <c r="C2758" s="5" t="s">
        <v>60</v>
      </c>
      <c r="D2758" s="5" t="s">
        <v>23</v>
      </c>
      <c r="E2758" s="5" t="s">
        <v>24</v>
      </c>
      <c r="F2758" s="6" t="n">
        <v>1410</v>
      </c>
      <c r="G2758" s="6" t="n">
        <v>1668</v>
      </c>
      <c r="H2758" s="6" t="n">
        <f aca="false">G2758+F2758</f>
        <v>3078</v>
      </c>
      <c r="I2758" s="6" t="n">
        <v>151</v>
      </c>
    </row>
    <row r="2759" customFormat="false" ht="12.75" hidden="false" customHeight="false" outlineLevel="0" collapsed="false">
      <c r="A2759" s="5" t="s">
        <v>91</v>
      </c>
      <c r="B2759" s="5" t="s">
        <v>10</v>
      </c>
      <c r="C2759" s="5" t="s">
        <v>60</v>
      </c>
      <c r="D2759" s="5" t="s">
        <v>42</v>
      </c>
      <c r="E2759" s="5" t="s">
        <v>43</v>
      </c>
      <c r="F2759" s="6" t="n">
        <v>0</v>
      </c>
      <c r="G2759" s="6" t="n">
        <v>0</v>
      </c>
      <c r="H2759" s="6" t="n">
        <f aca="false">G2759+F2759</f>
        <v>0</v>
      </c>
      <c r="I2759" s="6" t="n">
        <v>0</v>
      </c>
    </row>
    <row r="2760" customFormat="false" ht="12.75" hidden="false" customHeight="false" outlineLevel="0" collapsed="false">
      <c r="A2760" s="5" t="s">
        <v>79</v>
      </c>
      <c r="B2760" s="5" t="s">
        <v>21</v>
      </c>
      <c r="C2760" s="5" t="s">
        <v>46</v>
      </c>
      <c r="D2760" s="5" t="s">
        <v>26</v>
      </c>
      <c r="E2760" s="5" t="s">
        <v>27</v>
      </c>
      <c r="F2760" s="6" t="n">
        <v>1679</v>
      </c>
      <c r="G2760" s="6" t="n">
        <v>1783</v>
      </c>
      <c r="H2760" s="6" t="n">
        <f aca="false">G2760+F2760</f>
        <v>3462</v>
      </c>
      <c r="I2760" s="6" t="n">
        <v>0</v>
      </c>
    </row>
    <row r="2761" customFormat="false" ht="12.75" hidden="false" customHeight="false" outlineLevel="0" collapsed="false">
      <c r="A2761" s="5" t="s">
        <v>79</v>
      </c>
      <c r="B2761" s="5" t="s">
        <v>15</v>
      </c>
      <c r="C2761" s="5" t="s">
        <v>83</v>
      </c>
      <c r="D2761" s="5" t="s">
        <v>17</v>
      </c>
      <c r="E2761" s="5" t="s">
        <v>18</v>
      </c>
      <c r="F2761" s="6" t="n">
        <v>65</v>
      </c>
      <c r="G2761" s="6" t="n">
        <v>114</v>
      </c>
      <c r="H2761" s="6" t="n">
        <f aca="false">G2761+F2761</f>
        <v>179</v>
      </c>
      <c r="I2761" s="6" t="n">
        <v>0</v>
      </c>
    </row>
    <row r="2762" customFormat="false" ht="12.75" hidden="false" customHeight="false" outlineLevel="0" collapsed="false">
      <c r="A2762" s="5" t="s">
        <v>79</v>
      </c>
      <c r="B2762" s="5" t="s">
        <v>21</v>
      </c>
      <c r="C2762" s="5" t="s">
        <v>72</v>
      </c>
      <c r="D2762" s="5" t="s">
        <v>52</v>
      </c>
      <c r="E2762" s="5" t="s">
        <v>53</v>
      </c>
      <c r="F2762" s="6" t="n">
        <v>3313</v>
      </c>
      <c r="G2762" s="6" t="n">
        <v>3381</v>
      </c>
      <c r="H2762" s="6" t="n">
        <f aca="false">G2762+F2762</f>
        <v>6694</v>
      </c>
      <c r="I2762" s="6" t="n">
        <v>803</v>
      </c>
    </row>
    <row r="2763" customFormat="false" ht="12.75" hidden="false" customHeight="false" outlineLevel="0" collapsed="false">
      <c r="A2763" s="5" t="s">
        <v>79</v>
      </c>
      <c r="B2763" s="5" t="s">
        <v>10</v>
      </c>
      <c r="C2763" s="5" t="s">
        <v>62</v>
      </c>
      <c r="D2763" s="5" t="s">
        <v>17</v>
      </c>
      <c r="E2763" s="5" t="s">
        <v>18</v>
      </c>
      <c r="F2763" s="6" t="n">
        <v>2346</v>
      </c>
      <c r="G2763" s="6" t="n">
        <v>2346</v>
      </c>
      <c r="H2763" s="6" t="n">
        <f aca="false">G2763+F2763</f>
        <v>4692</v>
      </c>
      <c r="I2763" s="6" t="n">
        <v>0</v>
      </c>
    </row>
    <row r="2764" customFormat="false" ht="12.75" hidden="false" customHeight="false" outlineLevel="0" collapsed="false">
      <c r="A2764" s="5" t="s">
        <v>79</v>
      </c>
      <c r="B2764" s="5" t="s">
        <v>29</v>
      </c>
      <c r="C2764" s="5" t="s">
        <v>73</v>
      </c>
      <c r="D2764" s="5" t="s">
        <v>26</v>
      </c>
      <c r="E2764" s="5" t="s">
        <v>27</v>
      </c>
      <c r="F2764" s="6" t="n">
        <v>63</v>
      </c>
      <c r="G2764" s="6" t="n">
        <v>85</v>
      </c>
      <c r="H2764" s="6" t="n">
        <f aca="false">G2764+F2764</f>
        <v>148</v>
      </c>
      <c r="I2764" s="6" t="n">
        <v>0</v>
      </c>
    </row>
    <row r="2765" customFormat="false" ht="12.75" hidden="false" customHeight="false" outlineLevel="0" collapsed="false">
      <c r="A2765" s="5" t="s">
        <v>79</v>
      </c>
      <c r="B2765" s="5" t="s">
        <v>10</v>
      </c>
      <c r="C2765" s="5" t="s">
        <v>76</v>
      </c>
      <c r="D2765" s="5" t="s">
        <v>23</v>
      </c>
      <c r="E2765" s="5" t="s">
        <v>24</v>
      </c>
      <c r="F2765" s="6" t="n">
        <v>114</v>
      </c>
      <c r="G2765" s="6" t="n">
        <v>198</v>
      </c>
      <c r="H2765" s="6" t="n">
        <f aca="false">G2765+F2765</f>
        <v>312</v>
      </c>
      <c r="I2765" s="6" t="n">
        <v>27</v>
      </c>
    </row>
    <row r="2766" customFormat="false" ht="12.75" hidden="false" customHeight="false" outlineLevel="0" collapsed="false">
      <c r="A2766" s="5" t="s">
        <v>14</v>
      </c>
      <c r="B2766" s="5" t="s">
        <v>15</v>
      </c>
      <c r="C2766" s="5" t="s">
        <v>83</v>
      </c>
      <c r="D2766" s="5" t="s">
        <v>26</v>
      </c>
      <c r="E2766" s="5" t="s">
        <v>27</v>
      </c>
      <c r="F2766" s="6" t="n">
        <v>350</v>
      </c>
      <c r="G2766" s="6" t="n">
        <v>321</v>
      </c>
      <c r="H2766" s="6" t="n">
        <f aca="false">G2766+F2766</f>
        <v>671</v>
      </c>
      <c r="I2766" s="6" t="n">
        <v>0</v>
      </c>
    </row>
    <row r="2767" customFormat="false" ht="12.75" hidden="false" customHeight="false" outlineLevel="0" collapsed="false">
      <c r="A2767" s="5" t="s">
        <v>28</v>
      </c>
      <c r="B2767" s="5" t="s">
        <v>29</v>
      </c>
      <c r="C2767" s="5" t="s">
        <v>54</v>
      </c>
      <c r="D2767" s="5" t="s">
        <v>26</v>
      </c>
      <c r="E2767" s="5" t="s">
        <v>27</v>
      </c>
      <c r="F2767" s="6" t="n">
        <v>84</v>
      </c>
      <c r="G2767" s="6" t="n">
        <v>136</v>
      </c>
      <c r="H2767" s="6" t="n">
        <f aca="false">G2767+F2767</f>
        <v>220</v>
      </c>
      <c r="I2767" s="6" t="n">
        <v>0</v>
      </c>
    </row>
    <row r="2768" customFormat="false" ht="12.75" hidden="false" customHeight="false" outlineLevel="0" collapsed="false">
      <c r="A2768" s="5" t="s">
        <v>28</v>
      </c>
      <c r="B2768" s="5" t="s">
        <v>10</v>
      </c>
      <c r="C2768" s="5" t="s">
        <v>49</v>
      </c>
      <c r="D2768" s="5" t="s">
        <v>26</v>
      </c>
      <c r="E2768" s="5" t="s">
        <v>27</v>
      </c>
      <c r="F2768" s="6" t="n">
        <v>1081</v>
      </c>
      <c r="G2768" s="6" t="n">
        <v>1485</v>
      </c>
      <c r="H2768" s="6" t="n">
        <f aca="false">G2768+F2768</f>
        <v>2566</v>
      </c>
      <c r="I2768" s="6" t="n">
        <v>0</v>
      </c>
    </row>
    <row r="2769" customFormat="false" ht="12.75" hidden="false" customHeight="false" outlineLevel="0" collapsed="false">
      <c r="A2769" s="5" t="s">
        <v>19</v>
      </c>
      <c r="B2769" s="5" t="s">
        <v>15</v>
      </c>
      <c r="C2769" s="5" t="s">
        <v>44</v>
      </c>
      <c r="D2769" s="5" t="s">
        <v>26</v>
      </c>
      <c r="E2769" s="5" t="s">
        <v>27</v>
      </c>
      <c r="F2769" s="6" t="n">
        <v>13</v>
      </c>
      <c r="G2769" s="6" t="n">
        <v>22</v>
      </c>
      <c r="H2769" s="6" t="n">
        <f aca="false">G2769+F2769</f>
        <v>35</v>
      </c>
      <c r="I2769" s="6" t="n">
        <v>0</v>
      </c>
    </row>
    <row r="2770" customFormat="false" ht="12.75" hidden="false" customHeight="false" outlineLevel="0" collapsed="false">
      <c r="A2770" s="5" t="s">
        <v>19</v>
      </c>
      <c r="B2770" s="5" t="s">
        <v>15</v>
      </c>
      <c r="C2770" s="5" t="s">
        <v>88</v>
      </c>
      <c r="D2770" s="5" t="s">
        <v>26</v>
      </c>
      <c r="E2770" s="5" t="s">
        <v>27</v>
      </c>
      <c r="F2770" s="6" t="n">
        <v>3842</v>
      </c>
      <c r="G2770" s="6" t="n">
        <v>3933</v>
      </c>
      <c r="H2770" s="6" t="n">
        <f aca="false">G2770+F2770</f>
        <v>7775</v>
      </c>
      <c r="I2770" s="6" t="n">
        <v>0</v>
      </c>
    </row>
    <row r="2771" customFormat="false" ht="12.75" hidden="false" customHeight="false" outlineLevel="0" collapsed="false">
      <c r="A2771" s="5" t="s">
        <v>19</v>
      </c>
      <c r="B2771" s="5" t="s">
        <v>10</v>
      </c>
      <c r="C2771" s="5" t="s">
        <v>74</v>
      </c>
      <c r="D2771" s="5" t="s">
        <v>26</v>
      </c>
      <c r="E2771" s="5" t="s">
        <v>27</v>
      </c>
      <c r="F2771" s="6" t="n">
        <v>8091</v>
      </c>
      <c r="G2771" s="6" t="n">
        <v>8862</v>
      </c>
      <c r="H2771" s="6" t="n">
        <f aca="false">G2771+F2771</f>
        <v>16953</v>
      </c>
      <c r="I2771" s="6" t="n">
        <v>0</v>
      </c>
    </row>
    <row r="2772" customFormat="false" ht="12.75" hidden="false" customHeight="false" outlineLevel="0" collapsed="false">
      <c r="A2772" s="5" t="s">
        <v>19</v>
      </c>
      <c r="B2772" s="5" t="s">
        <v>10</v>
      </c>
      <c r="C2772" s="5" t="s">
        <v>67</v>
      </c>
      <c r="D2772" s="5" t="s">
        <v>26</v>
      </c>
      <c r="E2772" s="5" t="s">
        <v>27</v>
      </c>
      <c r="F2772" s="6" t="n">
        <v>361</v>
      </c>
      <c r="G2772" s="6" t="n">
        <v>427</v>
      </c>
      <c r="H2772" s="6" t="n">
        <f aca="false">G2772+F2772</f>
        <v>788</v>
      </c>
      <c r="I2772" s="6" t="n">
        <v>0</v>
      </c>
    </row>
    <row r="2773" customFormat="false" ht="12.75" hidden="false" customHeight="false" outlineLevel="0" collapsed="false">
      <c r="A2773" s="5" t="s">
        <v>19</v>
      </c>
      <c r="B2773" s="5" t="s">
        <v>10</v>
      </c>
      <c r="C2773" s="5" t="s">
        <v>76</v>
      </c>
      <c r="D2773" s="5" t="s">
        <v>26</v>
      </c>
      <c r="E2773" s="5" t="s">
        <v>27</v>
      </c>
      <c r="F2773" s="6" t="n">
        <v>391</v>
      </c>
      <c r="G2773" s="6" t="n">
        <v>459</v>
      </c>
      <c r="H2773" s="6" t="n">
        <f aca="false">G2773+F2773</f>
        <v>850</v>
      </c>
      <c r="I2773" s="6" t="n">
        <v>0</v>
      </c>
    </row>
    <row r="2774" customFormat="false" ht="12.75" hidden="false" customHeight="false" outlineLevel="0" collapsed="false">
      <c r="A2774" s="5" t="s">
        <v>19</v>
      </c>
      <c r="B2774" s="5" t="s">
        <v>10</v>
      </c>
      <c r="C2774" s="5" t="s">
        <v>20</v>
      </c>
      <c r="D2774" s="5" t="s">
        <v>26</v>
      </c>
      <c r="E2774" s="5" t="s">
        <v>27</v>
      </c>
      <c r="F2774" s="6" t="n">
        <v>41</v>
      </c>
      <c r="G2774" s="6" t="n">
        <v>50</v>
      </c>
      <c r="H2774" s="6" t="n">
        <f aca="false">G2774+F2774</f>
        <v>91</v>
      </c>
      <c r="I2774" s="6" t="n">
        <v>0</v>
      </c>
    </row>
    <row r="2775" customFormat="false" ht="12.75" hidden="false" customHeight="false" outlineLevel="0" collapsed="false">
      <c r="A2775" s="5" t="s">
        <v>19</v>
      </c>
      <c r="B2775" s="5" t="s">
        <v>21</v>
      </c>
      <c r="C2775" s="5" t="s">
        <v>71</v>
      </c>
      <c r="D2775" s="5" t="s">
        <v>26</v>
      </c>
      <c r="E2775" s="5" t="s">
        <v>27</v>
      </c>
      <c r="F2775" s="6" t="n">
        <v>31</v>
      </c>
      <c r="G2775" s="6" t="n">
        <v>63</v>
      </c>
      <c r="H2775" s="6" t="n">
        <f aca="false">G2775+F2775</f>
        <v>94</v>
      </c>
      <c r="I2775" s="6" t="n">
        <v>0</v>
      </c>
    </row>
    <row r="2776" customFormat="false" ht="12.75" hidden="false" customHeight="false" outlineLevel="0" collapsed="false">
      <c r="A2776" s="5" t="s">
        <v>19</v>
      </c>
      <c r="B2776" s="5" t="s">
        <v>21</v>
      </c>
      <c r="C2776" s="5" t="s">
        <v>85</v>
      </c>
      <c r="D2776" s="5" t="s">
        <v>26</v>
      </c>
      <c r="E2776" s="5" t="s">
        <v>27</v>
      </c>
      <c r="F2776" s="6" t="n">
        <v>112</v>
      </c>
      <c r="G2776" s="6" t="n">
        <v>107</v>
      </c>
      <c r="H2776" s="6" t="n">
        <f aca="false">G2776+F2776</f>
        <v>219</v>
      </c>
      <c r="I2776" s="6" t="n">
        <v>0</v>
      </c>
    </row>
    <row r="2777" customFormat="false" ht="12.75" hidden="false" customHeight="false" outlineLevel="0" collapsed="false">
      <c r="A2777" s="5" t="s">
        <v>9</v>
      </c>
      <c r="B2777" s="5" t="s">
        <v>29</v>
      </c>
      <c r="C2777" s="5" t="s">
        <v>58</v>
      </c>
      <c r="D2777" s="5" t="s">
        <v>23</v>
      </c>
      <c r="E2777" s="5" t="s">
        <v>24</v>
      </c>
      <c r="F2777" s="6" t="n">
        <v>689</v>
      </c>
      <c r="G2777" s="6" t="n">
        <v>1006</v>
      </c>
      <c r="H2777" s="6" t="n">
        <f aca="false">G2777+F2777</f>
        <v>1695</v>
      </c>
      <c r="I2777" s="6" t="n">
        <v>37</v>
      </c>
    </row>
    <row r="2778" customFormat="false" ht="12.75" hidden="false" customHeight="false" outlineLevel="0" collapsed="false">
      <c r="A2778" s="5" t="s">
        <v>9</v>
      </c>
      <c r="B2778" s="5" t="s">
        <v>29</v>
      </c>
      <c r="C2778" s="5" t="s">
        <v>30</v>
      </c>
      <c r="D2778" s="5" t="s">
        <v>23</v>
      </c>
      <c r="E2778" s="5" t="s">
        <v>24</v>
      </c>
      <c r="F2778" s="6" t="n">
        <v>876</v>
      </c>
      <c r="G2778" s="6" t="n">
        <v>1141</v>
      </c>
      <c r="H2778" s="6" t="n">
        <f aca="false">G2778+F2778</f>
        <v>2017</v>
      </c>
      <c r="I2778" s="6" t="n">
        <v>26</v>
      </c>
    </row>
    <row r="2779" customFormat="false" ht="12.75" hidden="false" customHeight="false" outlineLevel="0" collapsed="false">
      <c r="A2779" s="5" t="s">
        <v>9</v>
      </c>
      <c r="B2779" s="5" t="s">
        <v>10</v>
      </c>
      <c r="C2779" s="5" t="s">
        <v>75</v>
      </c>
      <c r="D2779" s="5" t="s">
        <v>23</v>
      </c>
      <c r="E2779" s="5" t="s">
        <v>24</v>
      </c>
      <c r="F2779" s="6" t="n">
        <v>0</v>
      </c>
      <c r="G2779" s="6" t="n">
        <v>0</v>
      </c>
      <c r="H2779" s="6" t="n">
        <f aca="false">G2779+F2779</f>
        <v>0</v>
      </c>
      <c r="I2779" s="6" t="n">
        <v>0</v>
      </c>
    </row>
    <row r="2780" customFormat="false" ht="12.75" hidden="false" customHeight="false" outlineLevel="0" collapsed="false">
      <c r="A2780" s="5" t="s">
        <v>9</v>
      </c>
      <c r="B2780" s="5" t="s">
        <v>21</v>
      </c>
      <c r="C2780" s="5" t="s">
        <v>51</v>
      </c>
      <c r="D2780" s="5" t="s">
        <v>23</v>
      </c>
      <c r="E2780" s="5" t="s">
        <v>24</v>
      </c>
      <c r="F2780" s="6" t="n">
        <v>174</v>
      </c>
      <c r="G2780" s="6" t="n">
        <v>255</v>
      </c>
      <c r="H2780" s="6" t="n">
        <f aca="false">G2780+F2780</f>
        <v>429</v>
      </c>
      <c r="I2780" s="6" t="n">
        <v>22</v>
      </c>
    </row>
    <row r="2781" customFormat="false" ht="12.75" hidden="false" customHeight="false" outlineLevel="0" collapsed="false">
      <c r="A2781" s="5" t="s">
        <v>14</v>
      </c>
      <c r="B2781" s="5" t="s">
        <v>29</v>
      </c>
      <c r="C2781" s="5" t="s">
        <v>55</v>
      </c>
      <c r="D2781" s="5" t="s">
        <v>23</v>
      </c>
      <c r="E2781" s="5" t="s">
        <v>24</v>
      </c>
      <c r="F2781" s="6" t="n">
        <v>518</v>
      </c>
      <c r="G2781" s="6" t="n">
        <v>720</v>
      </c>
      <c r="H2781" s="6" t="n">
        <f aca="false">G2781+F2781</f>
        <v>1238</v>
      </c>
      <c r="I2781" s="6" t="n">
        <v>37</v>
      </c>
    </row>
    <row r="2782" customFormat="false" ht="12.75" hidden="false" customHeight="false" outlineLevel="0" collapsed="false">
      <c r="A2782" s="5" t="s">
        <v>14</v>
      </c>
      <c r="B2782" s="5" t="s">
        <v>15</v>
      </c>
      <c r="C2782" s="5" t="s">
        <v>82</v>
      </c>
      <c r="D2782" s="5" t="s">
        <v>23</v>
      </c>
      <c r="E2782" s="5" t="s">
        <v>24</v>
      </c>
      <c r="F2782" s="6" t="n">
        <v>899</v>
      </c>
      <c r="G2782" s="6" t="n">
        <v>1195</v>
      </c>
      <c r="H2782" s="6" t="n">
        <f aca="false">G2782+F2782</f>
        <v>2094</v>
      </c>
      <c r="I2782" s="6" t="n">
        <v>328</v>
      </c>
    </row>
    <row r="2783" customFormat="false" ht="12.75" hidden="false" customHeight="false" outlineLevel="0" collapsed="false">
      <c r="A2783" s="5" t="s">
        <v>14</v>
      </c>
      <c r="B2783" s="5" t="s">
        <v>10</v>
      </c>
      <c r="C2783" s="5" t="s">
        <v>62</v>
      </c>
      <c r="D2783" s="5" t="s">
        <v>23</v>
      </c>
      <c r="E2783" s="5" t="s">
        <v>24</v>
      </c>
      <c r="F2783" s="6" t="n">
        <v>13440</v>
      </c>
      <c r="G2783" s="6" t="n">
        <v>16180</v>
      </c>
      <c r="H2783" s="6" t="n">
        <f aca="false">G2783+F2783</f>
        <v>29620</v>
      </c>
      <c r="I2783" s="6" t="n">
        <v>316</v>
      </c>
    </row>
    <row r="2784" customFormat="false" ht="12.75" hidden="false" customHeight="false" outlineLevel="0" collapsed="false">
      <c r="A2784" s="5" t="s">
        <v>14</v>
      </c>
      <c r="B2784" s="5" t="s">
        <v>10</v>
      </c>
      <c r="C2784" s="5" t="s">
        <v>89</v>
      </c>
      <c r="D2784" s="5" t="s">
        <v>23</v>
      </c>
      <c r="E2784" s="5" t="s">
        <v>24</v>
      </c>
      <c r="F2784" s="6" t="n">
        <v>3578</v>
      </c>
      <c r="G2784" s="6" t="n">
        <v>4085</v>
      </c>
      <c r="H2784" s="6" t="n">
        <f aca="false">G2784+F2784</f>
        <v>7663</v>
      </c>
      <c r="I2784" s="6" t="n">
        <v>363</v>
      </c>
    </row>
    <row r="2785" customFormat="false" ht="12.75" hidden="false" customHeight="false" outlineLevel="0" collapsed="false">
      <c r="A2785" s="5" t="s">
        <v>14</v>
      </c>
      <c r="B2785" s="5" t="s">
        <v>21</v>
      </c>
      <c r="C2785" s="5" t="s">
        <v>68</v>
      </c>
      <c r="D2785" s="5" t="s">
        <v>23</v>
      </c>
      <c r="E2785" s="5" t="s">
        <v>24</v>
      </c>
      <c r="F2785" s="6" t="n">
        <v>75</v>
      </c>
      <c r="G2785" s="6" t="n">
        <v>110</v>
      </c>
      <c r="H2785" s="6" t="n">
        <f aca="false">G2785+F2785</f>
        <v>185</v>
      </c>
      <c r="I2785" s="6" t="n">
        <v>8</v>
      </c>
    </row>
    <row r="2786" customFormat="false" ht="12.75" hidden="false" customHeight="false" outlineLevel="0" collapsed="false">
      <c r="A2786" s="5" t="s">
        <v>14</v>
      </c>
      <c r="B2786" s="5" t="s">
        <v>21</v>
      </c>
      <c r="C2786" s="5" t="s">
        <v>69</v>
      </c>
      <c r="D2786" s="5" t="s">
        <v>23</v>
      </c>
      <c r="E2786" s="5" t="s">
        <v>24</v>
      </c>
      <c r="F2786" s="6" t="n">
        <v>236</v>
      </c>
      <c r="G2786" s="6" t="n">
        <v>328</v>
      </c>
      <c r="H2786" s="6" t="n">
        <f aca="false">G2786+F2786</f>
        <v>564</v>
      </c>
      <c r="I2786" s="6" t="n">
        <v>125</v>
      </c>
    </row>
    <row r="2787" customFormat="false" ht="12.75" hidden="false" customHeight="false" outlineLevel="0" collapsed="false">
      <c r="A2787" s="5" t="s">
        <v>28</v>
      </c>
      <c r="B2787" s="5" t="s">
        <v>29</v>
      </c>
      <c r="C2787" s="5" t="s">
        <v>59</v>
      </c>
      <c r="D2787" s="5" t="s">
        <v>23</v>
      </c>
      <c r="E2787" s="5" t="s">
        <v>24</v>
      </c>
      <c r="F2787" s="6" t="n">
        <v>55</v>
      </c>
      <c r="G2787" s="6" t="n">
        <v>105</v>
      </c>
      <c r="H2787" s="6" t="n">
        <f aca="false">G2787+F2787</f>
        <v>160</v>
      </c>
      <c r="I2787" s="6" t="n">
        <v>5</v>
      </c>
    </row>
    <row r="2788" customFormat="false" ht="12.75" hidden="false" customHeight="false" outlineLevel="0" collapsed="false">
      <c r="A2788" s="5" t="s">
        <v>28</v>
      </c>
      <c r="B2788" s="5" t="s">
        <v>29</v>
      </c>
      <c r="C2788" s="5" t="s">
        <v>93</v>
      </c>
      <c r="D2788" s="5" t="s">
        <v>23</v>
      </c>
      <c r="E2788" s="5" t="s">
        <v>24</v>
      </c>
      <c r="F2788" s="6" t="n">
        <v>1927</v>
      </c>
      <c r="G2788" s="6" t="n">
        <v>3063</v>
      </c>
      <c r="H2788" s="6" t="n">
        <f aca="false">G2788+F2788</f>
        <v>4990</v>
      </c>
      <c r="I2788" s="6" t="n">
        <v>124</v>
      </c>
    </row>
    <row r="2789" customFormat="false" ht="12.75" hidden="false" customHeight="false" outlineLevel="0" collapsed="false">
      <c r="A2789" s="5" t="s">
        <v>19</v>
      </c>
      <c r="B2789" s="5" t="s">
        <v>29</v>
      </c>
      <c r="C2789" s="5" t="s">
        <v>30</v>
      </c>
      <c r="D2789" s="5" t="s">
        <v>23</v>
      </c>
      <c r="E2789" s="5" t="s">
        <v>24</v>
      </c>
      <c r="F2789" s="6" t="n">
        <v>759</v>
      </c>
      <c r="G2789" s="6" t="n">
        <v>851</v>
      </c>
      <c r="H2789" s="6" t="n">
        <f aca="false">G2789+F2789</f>
        <v>1610</v>
      </c>
      <c r="I2789" s="6" t="n">
        <v>27</v>
      </c>
    </row>
    <row r="2790" customFormat="false" ht="12.75" hidden="false" customHeight="false" outlineLevel="0" collapsed="false">
      <c r="A2790" s="5" t="s">
        <v>19</v>
      </c>
      <c r="B2790" s="5" t="s">
        <v>10</v>
      </c>
      <c r="C2790" s="5" t="s">
        <v>62</v>
      </c>
      <c r="D2790" s="5" t="s">
        <v>23</v>
      </c>
      <c r="E2790" s="5" t="s">
        <v>24</v>
      </c>
      <c r="F2790" s="6" t="n">
        <v>6129</v>
      </c>
      <c r="G2790" s="6" t="n">
        <v>8557</v>
      </c>
      <c r="H2790" s="6" t="n">
        <f aca="false">G2790+F2790</f>
        <v>14686</v>
      </c>
      <c r="I2790" s="6" t="n">
        <v>659</v>
      </c>
    </row>
    <row r="2791" customFormat="false" ht="12.75" hidden="false" customHeight="false" outlineLevel="0" collapsed="false">
      <c r="A2791" s="5" t="s">
        <v>19</v>
      </c>
      <c r="B2791" s="5" t="s">
        <v>10</v>
      </c>
      <c r="C2791" s="5" t="s">
        <v>76</v>
      </c>
      <c r="D2791" s="5" t="s">
        <v>23</v>
      </c>
      <c r="E2791" s="5" t="s">
        <v>24</v>
      </c>
      <c r="F2791" s="6" t="n">
        <v>65</v>
      </c>
      <c r="G2791" s="6" t="n">
        <v>76</v>
      </c>
      <c r="H2791" s="6" t="n">
        <f aca="false">G2791+F2791</f>
        <v>141</v>
      </c>
      <c r="I2791" s="6" t="n">
        <v>23</v>
      </c>
    </row>
    <row r="2792" customFormat="false" ht="12.75" hidden="false" customHeight="false" outlineLevel="0" collapsed="false">
      <c r="A2792" s="5" t="s">
        <v>19</v>
      </c>
      <c r="B2792" s="5" t="s">
        <v>21</v>
      </c>
      <c r="C2792" s="5" t="s">
        <v>51</v>
      </c>
      <c r="D2792" s="5" t="s">
        <v>23</v>
      </c>
      <c r="E2792" s="5" t="s">
        <v>24</v>
      </c>
      <c r="F2792" s="6" t="n">
        <v>661</v>
      </c>
      <c r="G2792" s="6" t="n">
        <v>994</v>
      </c>
      <c r="H2792" s="6" t="n">
        <f aca="false">G2792+F2792</f>
        <v>1655</v>
      </c>
      <c r="I2792" s="6" t="n">
        <v>32</v>
      </c>
    </row>
    <row r="2793" customFormat="false" ht="12.75" hidden="false" customHeight="false" outlineLevel="0" collapsed="false">
      <c r="A2793" s="5" t="s">
        <v>19</v>
      </c>
      <c r="B2793" s="5" t="s">
        <v>21</v>
      </c>
      <c r="C2793" s="5" t="s">
        <v>72</v>
      </c>
      <c r="D2793" s="5" t="s">
        <v>23</v>
      </c>
      <c r="E2793" s="5" t="s">
        <v>24</v>
      </c>
      <c r="F2793" s="6" t="n">
        <v>205</v>
      </c>
      <c r="G2793" s="6" t="n">
        <v>438</v>
      </c>
      <c r="H2793" s="6" t="n">
        <f aca="false">G2793+F2793</f>
        <v>643</v>
      </c>
      <c r="I2793" s="6" t="n">
        <v>92</v>
      </c>
    </row>
    <row r="2794" customFormat="false" ht="12.75" hidden="false" customHeight="false" outlineLevel="0" collapsed="false">
      <c r="A2794" s="5" t="s">
        <v>9</v>
      </c>
      <c r="B2794" s="5" t="s">
        <v>15</v>
      </c>
      <c r="C2794" s="5" t="s">
        <v>87</v>
      </c>
      <c r="D2794" s="5" t="s">
        <v>42</v>
      </c>
      <c r="E2794" s="5" t="s">
        <v>43</v>
      </c>
      <c r="F2794" s="6" t="n">
        <v>229</v>
      </c>
      <c r="G2794" s="6" t="n">
        <v>409</v>
      </c>
      <c r="H2794" s="6" t="n">
        <f aca="false">G2794+F2794</f>
        <v>638</v>
      </c>
      <c r="I2794" s="6" t="n">
        <v>28</v>
      </c>
    </row>
    <row r="2795" customFormat="false" ht="12.75" hidden="false" customHeight="false" outlineLevel="0" collapsed="false">
      <c r="A2795" s="5" t="s">
        <v>9</v>
      </c>
      <c r="B2795" s="5" t="s">
        <v>10</v>
      </c>
      <c r="C2795" s="5" t="s">
        <v>74</v>
      </c>
      <c r="D2795" s="5" t="s">
        <v>42</v>
      </c>
      <c r="E2795" s="5" t="s">
        <v>43</v>
      </c>
      <c r="F2795" s="6" t="n">
        <v>7323</v>
      </c>
      <c r="G2795" s="6" t="n">
        <v>7663</v>
      </c>
      <c r="H2795" s="6" t="n">
        <f aca="false">G2795+F2795</f>
        <v>14986</v>
      </c>
      <c r="I2795" s="6" t="n">
        <v>547</v>
      </c>
    </row>
    <row r="2796" customFormat="false" ht="12.75" hidden="false" customHeight="false" outlineLevel="0" collapsed="false">
      <c r="A2796" s="5" t="s">
        <v>9</v>
      </c>
      <c r="B2796" s="5" t="s">
        <v>21</v>
      </c>
      <c r="C2796" s="5" t="s">
        <v>85</v>
      </c>
      <c r="D2796" s="5" t="s">
        <v>42</v>
      </c>
      <c r="E2796" s="5" t="s">
        <v>43</v>
      </c>
      <c r="F2796" s="6" t="n">
        <v>1132</v>
      </c>
      <c r="G2796" s="6" t="n">
        <v>440</v>
      </c>
      <c r="H2796" s="6" t="n">
        <f aca="false">G2796+F2796</f>
        <v>1572</v>
      </c>
      <c r="I2796" s="6" t="n">
        <v>0</v>
      </c>
    </row>
    <row r="2797" customFormat="false" ht="12.75" hidden="false" customHeight="false" outlineLevel="0" collapsed="false">
      <c r="A2797" s="5" t="s">
        <v>14</v>
      </c>
      <c r="B2797" s="5" t="s">
        <v>15</v>
      </c>
      <c r="C2797" s="5" t="s">
        <v>56</v>
      </c>
      <c r="D2797" s="5" t="s">
        <v>42</v>
      </c>
      <c r="E2797" s="5" t="s">
        <v>43</v>
      </c>
      <c r="F2797" s="6" t="n">
        <v>0</v>
      </c>
      <c r="G2797" s="6" t="n">
        <v>0</v>
      </c>
      <c r="H2797" s="6" t="n">
        <f aca="false">G2797+F2797</f>
        <v>0</v>
      </c>
      <c r="I2797" s="6" t="n">
        <v>0</v>
      </c>
    </row>
    <row r="2798" customFormat="false" ht="12.75" hidden="false" customHeight="false" outlineLevel="0" collapsed="false">
      <c r="A2798" s="5" t="s">
        <v>14</v>
      </c>
      <c r="B2798" s="5" t="s">
        <v>15</v>
      </c>
      <c r="C2798" s="5" t="s">
        <v>66</v>
      </c>
      <c r="D2798" s="5" t="s">
        <v>42</v>
      </c>
      <c r="E2798" s="5" t="s">
        <v>43</v>
      </c>
      <c r="F2798" s="6" t="n">
        <v>511</v>
      </c>
      <c r="G2798" s="6" t="n">
        <v>601</v>
      </c>
      <c r="H2798" s="6" t="n">
        <f aca="false">G2798+F2798</f>
        <v>1112</v>
      </c>
      <c r="I2798" s="6" t="n">
        <v>24</v>
      </c>
    </row>
    <row r="2799" customFormat="false" ht="12.75" hidden="false" customHeight="false" outlineLevel="0" collapsed="false">
      <c r="A2799" s="5" t="s">
        <v>14</v>
      </c>
      <c r="B2799" s="5" t="s">
        <v>10</v>
      </c>
      <c r="C2799" s="5" t="s">
        <v>61</v>
      </c>
      <c r="D2799" s="5" t="s">
        <v>42</v>
      </c>
      <c r="E2799" s="5" t="s">
        <v>43</v>
      </c>
      <c r="F2799" s="6" t="n">
        <v>0</v>
      </c>
      <c r="G2799" s="6" t="n">
        <v>0</v>
      </c>
      <c r="H2799" s="6" t="n">
        <f aca="false">G2799+F2799</f>
        <v>0</v>
      </c>
      <c r="I2799" s="6" t="n">
        <v>0</v>
      </c>
    </row>
    <row r="2800" customFormat="false" ht="12.75" hidden="false" customHeight="false" outlineLevel="0" collapsed="false">
      <c r="A2800" s="5" t="s">
        <v>79</v>
      </c>
      <c r="B2800" s="5" t="s">
        <v>10</v>
      </c>
      <c r="C2800" s="5" t="s">
        <v>76</v>
      </c>
      <c r="D2800" s="5" t="s">
        <v>26</v>
      </c>
      <c r="E2800" s="5" t="s">
        <v>27</v>
      </c>
      <c r="F2800" s="6" t="n">
        <v>478</v>
      </c>
      <c r="G2800" s="6" t="n">
        <v>633</v>
      </c>
      <c r="H2800" s="6" t="n">
        <f aca="false">G2800+F2800</f>
        <v>1111</v>
      </c>
      <c r="I2800" s="6" t="n">
        <v>0</v>
      </c>
    </row>
    <row r="2801" customFormat="false" ht="12.75" hidden="false" customHeight="false" outlineLevel="0" collapsed="false">
      <c r="A2801" s="5" t="s">
        <v>79</v>
      </c>
      <c r="B2801" s="5" t="s">
        <v>10</v>
      </c>
      <c r="C2801" s="5" t="s">
        <v>76</v>
      </c>
      <c r="D2801" s="5" t="s">
        <v>37</v>
      </c>
      <c r="E2801" s="5"/>
      <c r="F2801" s="6" t="n">
        <v>70848</v>
      </c>
      <c r="G2801" s="6" t="n">
        <v>75675</v>
      </c>
      <c r="H2801" s="6" t="n">
        <f aca="false">G2801+F2801</f>
        <v>146523</v>
      </c>
      <c r="I2801" s="6" t="n">
        <v>0</v>
      </c>
    </row>
    <row r="2802" customFormat="false" ht="12.75" hidden="false" customHeight="false" outlineLevel="0" collapsed="false">
      <c r="A2802" s="5" t="s">
        <v>79</v>
      </c>
      <c r="B2802" s="5" t="s">
        <v>10</v>
      </c>
      <c r="C2802" s="5" t="s">
        <v>89</v>
      </c>
      <c r="D2802" s="5" t="s">
        <v>48</v>
      </c>
      <c r="E2802" s="5"/>
      <c r="F2802" s="6" t="n">
        <v>85983</v>
      </c>
      <c r="G2802" s="6" t="n">
        <v>97098</v>
      </c>
      <c r="H2802" s="6" t="n">
        <f aca="false">G2802+F2802</f>
        <v>183081</v>
      </c>
      <c r="I2802" s="6" t="n">
        <v>8648</v>
      </c>
    </row>
    <row r="2803" customFormat="false" ht="12.75" hidden="false" customHeight="false" outlineLevel="0" collapsed="false">
      <c r="A2803" s="5" t="s">
        <v>79</v>
      </c>
      <c r="B2803" s="5" t="s">
        <v>29</v>
      </c>
      <c r="C2803" s="5" t="s">
        <v>90</v>
      </c>
      <c r="D2803" s="5" t="s">
        <v>48</v>
      </c>
      <c r="E2803" s="5"/>
      <c r="F2803" s="6" t="n">
        <v>19433</v>
      </c>
      <c r="G2803" s="6" t="n">
        <v>24043</v>
      </c>
      <c r="H2803" s="6" t="n">
        <f aca="false">G2803+F2803</f>
        <v>43476</v>
      </c>
      <c r="I2803" s="6" t="n">
        <v>3799</v>
      </c>
    </row>
    <row r="2804" customFormat="false" ht="12.75" hidden="false" customHeight="false" outlineLevel="0" collapsed="false">
      <c r="A2804" s="5" t="s">
        <v>79</v>
      </c>
      <c r="B2804" s="5" t="s">
        <v>21</v>
      </c>
      <c r="C2804" s="5" t="s">
        <v>70</v>
      </c>
      <c r="D2804" s="5" t="s">
        <v>26</v>
      </c>
      <c r="E2804" s="5" t="s">
        <v>27</v>
      </c>
      <c r="F2804" s="6" t="n">
        <v>0</v>
      </c>
      <c r="G2804" s="6" t="n">
        <v>0</v>
      </c>
      <c r="H2804" s="6" t="n">
        <f aca="false">G2804+F2804</f>
        <v>0</v>
      </c>
      <c r="I2804" s="6" t="n">
        <v>0</v>
      </c>
    </row>
    <row r="2805" customFormat="false" ht="12.75" hidden="false" customHeight="false" outlineLevel="0" collapsed="false">
      <c r="A2805" s="5" t="s">
        <v>79</v>
      </c>
      <c r="B2805" s="5" t="s">
        <v>21</v>
      </c>
      <c r="C2805" s="5" t="s">
        <v>39</v>
      </c>
      <c r="D2805" s="5" t="s">
        <v>23</v>
      </c>
      <c r="E2805" s="5" t="s">
        <v>24</v>
      </c>
      <c r="F2805" s="6" t="n">
        <v>222</v>
      </c>
      <c r="G2805" s="6" t="n">
        <v>488</v>
      </c>
      <c r="H2805" s="6" t="n">
        <f aca="false">G2805+F2805</f>
        <v>710</v>
      </c>
      <c r="I2805" s="6" t="n">
        <v>19</v>
      </c>
    </row>
    <row r="2806" customFormat="false" ht="12.75" hidden="false" customHeight="false" outlineLevel="0" collapsed="false">
      <c r="A2806" s="5" t="s">
        <v>79</v>
      </c>
      <c r="B2806" s="5" t="s">
        <v>15</v>
      </c>
      <c r="C2806" s="5" t="s">
        <v>87</v>
      </c>
      <c r="D2806" s="5" t="s">
        <v>52</v>
      </c>
      <c r="E2806" s="5" t="s">
        <v>53</v>
      </c>
      <c r="F2806" s="6" t="n">
        <v>46413</v>
      </c>
      <c r="G2806" s="6" t="n">
        <v>47018</v>
      </c>
      <c r="H2806" s="6" t="n">
        <f aca="false">G2806+F2806</f>
        <v>93431</v>
      </c>
      <c r="I2806" s="6" t="n">
        <v>8056</v>
      </c>
    </row>
    <row r="2807" customFormat="false" ht="12.75" hidden="false" customHeight="false" outlineLevel="0" collapsed="false">
      <c r="A2807" s="5" t="s">
        <v>79</v>
      </c>
      <c r="B2807" s="5" t="s">
        <v>15</v>
      </c>
      <c r="C2807" s="5" t="s">
        <v>87</v>
      </c>
      <c r="D2807" s="5" t="s">
        <v>17</v>
      </c>
      <c r="E2807" s="5" t="s">
        <v>18</v>
      </c>
      <c r="F2807" s="6" t="n">
        <v>333</v>
      </c>
      <c r="G2807" s="6" t="n">
        <v>337</v>
      </c>
      <c r="H2807" s="6" t="n">
        <f aca="false">G2807+F2807</f>
        <v>670</v>
      </c>
      <c r="I2807" s="6" t="n">
        <v>0</v>
      </c>
    </row>
    <row r="2808" customFormat="false" ht="12.75" hidden="false" customHeight="false" outlineLevel="0" collapsed="false">
      <c r="A2808" s="5" t="s">
        <v>79</v>
      </c>
      <c r="B2808" s="5" t="s">
        <v>10</v>
      </c>
      <c r="C2808" s="5" t="s">
        <v>57</v>
      </c>
      <c r="D2808" s="5" t="s">
        <v>42</v>
      </c>
      <c r="E2808" s="5" t="s">
        <v>43</v>
      </c>
      <c r="F2808" s="6" t="n">
        <v>40</v>
      </c>
      <c r="G2808" s="6" t="n">
        <v>146</v>
      </c>
      <c r="H2808" s="6" t="n">
        <f aca="false">G2808+F2808</f>
        <v>186</v>
      </c>
      <c r="I2808" s="6" t="n">
        <v>25</v>
      </c>
    </row>
    <row r="2809" customFormat="false" ht="12.75" hidden="false" customHeight="false" outlineLevel="0" collapsed="false">
      <c r="A2809" s="5" t="s">
        <v>79</v>
      </c>
      <c r="B2809" s="5" t="s">
        <v>10</v>
      </c>
      <c r="C2809" s="5" t="s">
        <v>61</v>
      </c>
      <c r="D2809" s="5" t="s">
        <v>12</v>
      </c>
      <c r="E2809" s="5" t="s">
        <v>13</v>
      </c>
      <c r="F2809" s="6" t="n">
        <v>7648</v>
      </c>
      <c r="G2809" s="6" t="n">
        <v>7830</v>
      </c>
      <c r="H2809" s="6" t="n">
        <f aca="false">G2809+F2809</f>
        <v>15478</v>
      </c>
      <c r="I2809" s="6" t="n">
        <v>334</v>
      </c>
    </row>
    <row r="2810" customFormat="false" ht="12.75" hidden="false" customHeight="false" outlineLevel="0" collapsed="false">
      <c r="A2810" s="5" t="s">
        <v>79</v>
      </c>
      <c r="B2810" s="5" t="s">
        <v>10</v>
      </c>
      <c r="C2810" s="5" t="s">
        <v>61</v>
      </c>
      <c r="D2810" s="5" t="s">
        <v>48</v>
      </c>
      <c r="E2810" s="5"/>
      <c r="F2810" s="6" t="n">
        <v>14332</v>
      </c>
      <c r="G2810" s="6" t="n">
        <v>17359</v>
      </c>
      <c r="H2810" s="6" t="n">
        <f aca="false">G2810+F2810</f>
        <v>31691</v>
      </c>
      <c r="I2810" s="6" t="n">
        <v>1362</v>
      </c>
    </row>
    <row r="2811" customFormat="false" ht="12.75" hidden="false" customHeight="false" outlineLevel="0" collapsed="false">
      <c r="A2811" s="5" t="s">
        <v>79</v>
      </c>
      <c r="B2811" s="5" t="s">
        <v>10</v>
      </c>
      <c r="C2811" s="5" t="s">
        <v>41</v>
      </c>
      <c r="D2811" s="5" t="s">
        <v>12</v>
      </c>
      <c r="E2811" s="5" t="s">
        <v>13</v>
      </c>
      <c r="F2811" s="6" t="n">
        <v>15520</v>
      </c>
      <c r="G2811" s="6" t="n">
        <v>15921</v>
      </c>
      <c r="H2811" s="6" t="n">
        <f aca="false">G2811+F2811</f>
        <v>31441</v>
      </c>
      <c r="I2811" s="6" t="n">
        <v>914</v>
      </c>
    </row>
    <row r="2812" customFormat="false" ht="12.75" hidden="false" customHeight="false" outlineLevel="0" collapsed="false">
      <c r="A2812" s="5" t="s">
        <v>81</v>
      </c>
      <c r="B2812" s="5" t="s">
        <v>10</v>
      </c>
      <c r="C2812" s="5" t="s">
        <v>49</v>
      </c>
      <c r="D2812" s="5" t="s">
        <v>42</v>
      </c>
      <c r="E2812" s="5" t="s">
        <v>43</v>
      </c>
      <c r="F2812" s="6" t="n">
        <v>14</v>
      </c>
      <c r="G2812" s="6" t="n">
        <v>9</v>
      </c>
      <c r="H2812" s="6" t="n">
        <f aca="false">G2812+F2812</f>
        <v>23</v>
      </c>
      <c r="I2812" s="6" t="n">
        <v>12</v>
      </c>
    </row>
    <row r="2813" customFormat="false" ht="12.75" hidden="false" customHeight="false" outlineLevel="0" collapsed="false">
      <c r="A2813" s="5" t="s">
        <v>81</v>
      </c>
      <c r="B2813" s="5" t="s">
        <v>21</v>
      </c>
      <c r="C2813" s="5" t="s">
        <v>46</v>
      </c>
      <c r="D2813" s="5" t="s">
        <v>17</v>
      </c>
      <c r="E2813" s="5" t="s">
        <v>18</v>
      </c>
      <c r="F2813" s="6" t="n">
        <v>0</v>
      </c>
      <c r="G2813" s="6" t="n">
        <v>0</v>
      </c>
      <c r="H2813" s="6" t="n">
        <f aca="false">G2813+F2813</f>
        <v>0</v>
      </c>
      <c r="I2813" s="6" t="n">
        <v>0</v>
      </c>
    </row>
    <row r="2814" customFormat="false" ht="12.75" hidden="false" customHeight="false" outlineLevel="0" collapsed="false">
      <c r="A2814" s="5" t="s">
        <v>81</v>
      </c>
      <c r="B2814" s="5" t="s">
        <v>10</v>
      </c>
      <c r="C2814" s="5" t="s">
        <v>74</v>
      </c>
      <c r="D2814" s="5" t="s">
        <v>12</v>
      </c>
      <c r="E2814" s="5" t="s">
        <v>13</v>
      </c>
      <c r="F2814" s="6" t="n">
        <v>15940</v>
      </c>
      <c r="G2814" s="6" t="n">
        <v>17503</v>
      </c>
      <c r="H2814" s="6" t="n">
        <f aca="false">G2814+F2814</f>
        <v>33443</v>
      </c>
      <c r="I2814" s="6" t="n">
        <v>3940</v>
      </c>
    </row>
    <row r="2815" customFormat="false" ht="12.75" hidden="false" customHeight="false" outlineLevel="0" collapsed="false">
      <c r="A2815" s="5" t="s">
        <v>81</v>
      </c>
      <c r="B2815" s="5" t="s">
        <v>10</v>
      </c>
      <c r="C2815" s="5" t="s">
        <v>62</v>
      </c>
      <c r="D2815" s="5" t="s">
        <v>23</v>
      </c>
      <c r="E2815" s="5" t="s">
        <v>24</v>
      </c>
      <c r="F2815" s="6" t="n">
        <v>8634</v>
      </c>
      <c r="G2815" s="6" t="n">
        <v>11627</v>
      </c>
      <c r="H2815" s="6" t="n">
        <f aca="false">G2815+F2815</f>
        <v>20261</v>
      </c>
      <c r="I2815" s="6" t="n">
        <v>549</v>
      </c>
    </row>
    <row r="2816" customFormat="false" ht="12.75" hidden="false" customHeight="false" outlineLevel="0" collapsed="false">
      <c r="A2816" s="5" t="s">
        <v>81</v>
      </c>
      <c r="B2816" s="5" t="s">
        <v>21</v>
      </c>
      <c r="C2816" s="5" t="s">
        <v>63</v>
      </c>
      <c r="D2816" s="5" t="s">
        <v>37</v>
      </c>
      <c r="E2816" s="5"/>
      <c r="F2816" s="6" t="n">
        <v>4469</v>
      </c>
      <c r="G2816" s="6" t="n">
        <v>4377</v>
      </c>
      <c r="H2816" s="6" t="n">
        <f aca="false">G2816+F2816</f>
        <v>8846</v>
      </c>
      <c r="I2816" s="6" t="n">
        <v>0</v>
      </c>
    </row>
    <row r="2817" customFormat="false" ht="12.75" hidden="false" customHeight="false" outlineLevel="0" collapsed="false">
      <c r="A2817" s="5" t="s">
        <v>81</v>
      </c>
      <c r="B2817" s="5" t="s">
        <v>15</v>
      </c>
      <c r="C2817" s="5" t="s">
        <v>88</v>
      </c>
      <c r="D2817" s="5" t="s">
        <v>26</v>
      </c>
      <c r="E2817" s="5" t="s">
        <v>27</v>
      </c>
      <c r="F2817" s="6" t="n">
        <v>337</v>
      </c>
      <c r="G2817" s="6" t="n">
        <v>608</v>
      </c>
      <c r="H2817" s="6" t="n">
        <f aca="false">G2817+F2817</f>
        <v>945</v>
      </c>
      <c r="I2817" s="6" t="n">
        <v>0</v>
      </c>
    </row>
    <row r="2818" customFormat="false" ht="12.75" hidden="false" customHeight="false" outlineLevel="0" collapsed="false">
      <c r="A2818" s="5" t="s">
        <v>81</v>
      </c>
      <c r="B2818" s="5" t="s">
        <v>15</v>
      </c>
      <c r="C2818" s="5" t="s">
        <v>38</v>
      </c>
      <c r="D2818" s="5" t="s">
        <v>17</v>
      </c>
      <c r="E2818" s="5" t="s">
        <v>18</v>
      </c>
      <c r="F2818" s="6" t="n">
        <v>3</v>
      </c>
      <c r="G2818" s="6" t="n">
        <v>25</v>
      </c>
      <c r="H2818" s="6" t="n">
        <f aca="false">G2818+F2818</f>
        <v>28</v>
      </c>
      <c r="I2818" s="6" t="n">
        <v>0</v>
      </c>
    </row>
    <row r="2819" customFormat="false" ht="12.75" hidden="false" customHeight="false" outlineLevel="0" collapsed="false">
      <c r="A2819" s="5" t="s">
        <v>81</v>
      </c>
      <c r="B2819" s="5" t="s">
        <v>21</v>
      </c>
      <c r="C2819" s="5" t="s">
        <v>92</v>
      </c>
      <c r="D2819" s="5" t="s">
        <v>37</v>
      </c>
      <c r="E2819" s="5"/>
      <c r="F2819" s="6" t="n">
        <v>540</v>
      </c>
      <c r="G2819" s="6" t="n">
        <v>705</v>
      </c>
      <c r="H2819" s="6" t="n">
        <f aca="false">G2819+F2819</f>
        <v>1245</v>
      </c>
      <c r="I2819" s="6" t="n">
        <v>0</v>
      </c>
    </row>
    <row r="2820" customFormat="false" ht="12.75" hidden="false" customHeight="false" outlineLevel="0" collapsed="false">
      <c r="A2820" s="5" t="s">
        <v>81</v>
      </c>
      <c r="B2820" s="5" t="s">
        <v>29</v>
      </c>
      <c r="C2820" s="5" t="s">
        <v>90</v>
      </c>
      <c r="D2820" s="5" t="s">
        <v>12</v>
      </c>
      <c r="E2820" s="5" t="s">
        <v>13</v>
      </c>
      <c r="F2820" s="6" t="n">
        <v>6355</v>
      </c>
      <c r="G2820" s="6" t="n">
        <v>8644</v>
      </c>
      <c r="H2820" s="6" t="n">
        <f aca="false">G2820+F2820</f>
        <v>14999</v>
      </c>
      <c r="I2820" s="6" t="n">
        <v>572</v>
      </c>
    </row>
    <row r="2821" customFormat="false" ht="12.75" hidden="false" customHeight="false" outlineLevel="0" collapsed="false">
      <c r="A2821" s="5" t="s">
        <v>81</v>
      </c>
      <c r="B2821" s="5" t="s">
        <v>29</v>
      </c>
      <c r="C2821" s="5" t="s">
        <v>58</v>
      </c>
      <c r="D2821" s="5" t="s">
        <v>37</v>
      </c>
      <c r="E2821" s="5"/>
      <c r="F2821" s="6" t="n">
        <v>59204</v>
      </c>
      <c r="G2821" s="6" t="n">
        <v>64579</v>
      </c>
      <c r="H2821" s="6" t="n">
        <f aca="false">G2821+F2821</f>
        <v>123783</v>
      </c>
      <c r="I2821" s="6" t="n">
        <v>0</v>
      </c>
    </row>
    <row r="2822" customFormat="false" ht="12.75" hidden="false" customHeight="false" outlineLevel="0" collapsed="false">
      <c r="A2822" s="5" t="s">
        <v>81</v>
      </c>
      <c r="B2822" s="5" t="s">
        <v>15</v>
      </c>
      <c r="C2822" s="5" t="s">
        <v>66</v>
      </c>
      <c r="D2822" s="5" t="s">
        <v>23</v>
      </c>
      <c r="E2822" s="5" t="s">
        <v>24</v>
      </c>
      <c r="F2822" s="6" t="n">
        <v>2259</v>
      </c>
      <c r="G2822" s="6" t="n">
        <v>4046</v>
      </c>
      <c r="H2822" s="6" t="n">
        <f aca="false">G2822+F2822</f>
        <v>6305</v>
      </c>
      <c r="I2822" s="6" t="n">
        <v>198</v>
      </c>
    </row>
    <row r="2823" customFormat="false" ht="12.75" hidden="false" customHeight="false" outlineLevel="0" collapsed="false">
      <c r="A2823" s="5" t="s">
        <v>81</v>
      </c>
      <c r="B2823" s="5" t="s">
        <v>29</v>
      </c>
      <c r="C2823" s="5" t="s">
        <v>30</v>
      </c>
      <c r="D2823" s="5" t="s">
        <v>52</v>
      </c>
      <c r="E2823" s="5" t="s">
        <v>53</v>
      </c>
      <c r="F2823" s="6" t="n">
        <v>1891</v>
      </c>
      <c r="G2823" s="6" t="n">
        <v>1854</v>
      </c>
      <c r="H2823" s="6" t="n">
        <f aca="false">G2823+F2823</f>
        <v>3745</v>
      </c>
      <c r="I2823" s="6" t="n">
        <v>150</v>
      </c>
    </row>
    <row r="2824" customFormat="false" ht="12.75" hidden="false" customHeight="false" outlineLevel="0" collapsed="false">
      <c r="A2824" s="5" t="s">
        <v>81</v>
      </c>
      <c r="B2824" s="5" t="s">
        <v>21</v>
      </c>
      <c r="C2824" s="5" t="s">
        <v>80</v>
      </c>
      <c r="D2824" s="5" t="s">
        <v>37</v>
      </c>
      <c r="E2824" s="5"/>
      <c r="F2824" s="6" t="n">
        <v>36581</v>
      </c>
      <c r="G2824" s="6" t="n">
        <v>45147</v>
      </c>
      <c r="H2824" s="6" t="n">
        <f aca="false">G2824+F2824</f>
        <v>81728</v>
      </c>
      <c r="I2824" s="6" t="n">
        <v>0</v>
      </c>
    </row>
    <row r="2825" customFormat="false" ht="12.75" hidden="false" customHeight="false" outlineLevel="0" collapsed="false">
      <c r="A2825" s="5" t="s">
        <v>81</v>
      </c>
      <c r="B2825" s="5" t="s">
        <v>10</v>
      </c>
      <c r="C2825" s="5" t="s">
        <v>25</v>
      </c>
      <c r="D2825" s="5" t="s">
        <v>52</v>
      </c>
      <c r="E2825" s="5" t="s">
        <v>53</v>
      </c>
      <c r="F2825" s="6" t="n">
        <v>49</v>
      </c>
      <c r="G2825" s="6" t="n">
        <v>78</v>
      </c>
      <c r="H2825" s="6" t="n">
        <f aca="false">G2825+F2825</f>
        <v>127</v>
      </c>
      <c r="I2825" s="6" t="n">
        <v>7</v>
      </c>
    </row>
    <row r="2826" customFormat="false" ht="12.75" hidden="false" customHeight="false" outlineLevel="0" collapsed="false">
      <c r="A2826" s="5" t="s">
        <v>81</v>
      </c>
      <c r="B2826" s="5" t="s">
        <v>10</v>
      </c>
      <c r="C2826" s="5" t="s">
        <v>25</v>
      </c>
      <c r="D2826" s="5" t="s">
        <v>37</v>
      </c>
      <c r="E2826" s="5"/>
      <c r="F2826" s="6" t="n">
        <v>274</v>
      </c>
      <c r="G2826" s="6" t="n">
        <v>416</v>
      </c>
      <c r="H2826" s="6" t="n">
        <f aca="false">G2826+F2826</f>
        <v>690</v>
      </c>
      <c r="I2826" s="6" t="n">
        <v>0</v>
      </c>
    </row>
    <row r="2827" customFormat="false" ht="12.75" hidden="false" customHeight="false" outlineLevel="0" collapsed="false">
      <c r="A2827" s="5" t="s">
        <v>81</v>
      </c>
      <c r="B2827" s="5" t="s">
        <v>10</v>
      </c>
      <c r="C2827" s="5" t="s">
        <v>20</v>
      </c>
      <c r="D2827" s="5" t="s">
        <v>33</v>
      </c>
      <c r="E2827" s="5" t="s">
        <v>34</v>
      </c>
      <c r="F2827" s="6" t="n">
        <v>83632</v>
      </c>
      <c r="G2827" s="6" t="n">
        <v>83823</v>
      </c>
      <c r="H2827" s="6" t="n">
        <f aca="false">G2827+F2827</f>
        <v>167455</v>
      </c>
      <c r="I2827" s="6" t="n">
        <v>8108</v>
      </c>
    </row>
    <row r="2828" customFormat="false" ht="12.75" hidden="false" customHeight="false" outlineLevel="0" collapsed="false">
      <c r="A2828" s="5" t="s">
        <v>79</v>
      </c>
      <c r="B2828" s="5" t="s">
        <v>10</v>
      </c>
      <c r="C2828" s="5" t="s">
        <v>60</v>
      </c>
      <c r="D2828" s="5" t="s">
        <v>33</v>
      </c>
      <c r="E2828" s="5" t="s">
        <v>34</v>
      </c>
      <c r="F2828" s="6" t="n">
        <v>29724</v>
      </c>
      <c r="G2828" s="6" t="n">
        <v>33974</v>
      </c>
      <c r="H2828" s="6" t="n">
        <f aca="false">G2828+F2828</f>
        <v>63698</v>
      </c>
      <c r="I2828" s="6" t="n">
        <v>2018</v>
      </c>
    </row>
    <row r="2829" customFormat="false" ht="12.75" hidden="false" customHeight="false" outlineLevel="0" collapsed="false">
      <c r="A2829" s="5" t="s">
        <v>79</v>
      </c>
      <c r="B2829" s="5" t="s">
        <v>21</v>
      </c>
      <c r="C2829" s="5" t="s">
        <v>22</v>
      </c>
      <c r="D2829" s="5" t="s">
        <v>33</v>
      </c>
      <c r="E2829" s="5" t="s">
        <v>34</v>
      </c>
      <c r="F2829" s="6" t="n">
        <v>5407</v>
      </c>
      <c r="G2829" s="6" t="n">
        <v>8653</v>
      </c>
      <c r="H2829" s="6" t="n">
        <f aca="false">G2829+F2829</f>
        <v>14060</v>
      </c>
      <c r="I2829" s="6" t="n">
        <v>2632</v>
      </c>
    </row>
    <row r="2830" customFormat="false" ht="12.75" hidden="false" customHeight="false" outlineLevel="0" collapsed="false">
      <c r="A2830" s="5" t="s">
        <v>79</v>
      </c>
      <c r="B2830" s="5" t="s">
        <v>10</v>
      </c>
      <c r="C2830" s="5" t="s">
        <v>25</v>
      </c>
      <c r="D2830" s="5" t="s">
        <v>26</v>
      </c>
      <c r="E2830" s="5" t="s">
        <v>27</v>
      </c>
      <c r="F2830" s="6" t="n">
        <v>0</v>
      </c>
      <c r="G2830" s="6" t="n">
        <v>0</v>
      </c>
      <c r="H2830" s="6" t="n">
        <f aca="false">G2830+F2830</f>
        <v>0</v>
      </c>
      <c r="I2830" s="6" t="n">
        <v>0</v>
      </c>
    </row>
    <row r="2831" customFormat="false" ht="12.75" hidden="false" customHeight="false" outlineLevel="0" collapsed="false">
      <c r="A2831" s="5" t="s">
        <v>81</v>
      </c>
      <c r="B2831" s="5" t="s">
        <v>21</v>
      </c>
      <c r="C2831" s="5" t="s">
        <v>36</v>
      </c>
      <c r="D2831" s="5" t="s">
        <v>23</v>
      </c>
      <c r="E2831" s="5" t="s">
        <v>24</v>
      </c>
      <c r="F2831" s="6" t="n">
        <v>8</v>
      </c>
      <c r="G2831" s="6" t="n">
        <v>123</v>
      </c>
      <c r="H2831" s="6" t="n">
        <f aca="false">G2831+F2831</f>
        <v>131</v>
      </c>
      <c r="I2831" s="6" t="n">
        <v>12</v>
      </c>
    </row>
    <row r="2832" customFormat="false" ht="12.75" hidden="false" customHeight="false" outlineLevel="0" collapsed="false">
      <c r="A2832" s="5" t="s">
        <v>91</v>
      </c>
      <c r="B2832" s="5" t="s">
        <v>15</v>
      </c>
      <c r="C2832" s="5" t="s">
        <v>83</v>
      </c>
      <c r="D2832" s="5" t="s">
        <v>42</v>
      </c>
      <c r="E2832" s="5" t="s">
        <v>43</v>
      </c>
      <c r="F2832" s="6" t="n">
        <v>278</v>
      </c>
      <c r="G2832" s="6" t="n">
        <v>606</v>
      </c>
      <c r="H2832" s="6" t="n">
        <f aca="false">G2832+F2832</f>
        <v>884</v>
      </c>
      <c r="I2832" s="6" t="n">
        <v>160</v>
      </c>
    </row>
    <row r="2833" customFormat="false" ht="12.75" hidden="false" customHeight="false" outlineLevel="0" collapsed="false">
      <c r="A2833" s="5" t="s">
        <v>79</v>
      </c>
      <c r="B2833" s="5" t="s">
        <v>10</v>
      </c>
      <c r="C2833" s="5" t="s">
        <v>67</v>
      </c>
      <c r="D2833" s="5" t="s">
        <v>48</v>
      </c>
      <c r="E2833" s="5"/>
      <c r="F2833" s="6" t="n">
        <v>33714</v>
      </c>
      <c r="G2833" s="6" t="n">
        <v>49026</v>
      </c>
      <c r="H2833" s="6" t="n">
        <f aca="false">G2833+F2833</f>
        <v>82740</v>
      </c>
      <c r="I2833" s="6" t="n">
        <v>1674</v>
      </c>
    </row>
    <row r="2834" customFormat="false" ht="12.75" hidden="false" customHeight="false" outlineLevel="0" collapsed="false">
      <c r="A2834" s="5" t="s">
        <v>79</v>
      </c>
      <c r="B2834" s="5" t="s">
        <v>15</v>
      </c>
      <c r="C2834" s="5" t="s">
        <v>45</v>
      </c>
      <c r="D2834" s="5" t="s">
        <v>17</v>
      </c>
      <c r="E2834" s="5" t="s">
        <v>18</v>
      </c>
      <c r="F2834" s="6" t="n">
        <v>668</v>
      </c>
      <c r="G2834" s="6" t="n">
        <v>885</v>
      </c>
      <c r="H2834" s="6" t="n">
        <f aca="false">G2834+F2834</f>
        <v>1553</v>
      </c>
      <c r="I2834" s="6" t="n">
        <v>0</v>
      </c>
    </row>
    <row r="2835" customFormat="false" ht="12.75" hidden="false" customHeight="false" outlineLevel="0" collapsed="false">
      <c r="A2835" s="5" t="s">
        <v>81</v>
      </c>
      <c r="B2835" s="5" t="s">
        <v>21</v>
      </c>
      <c r="C2835" s="5" t="s">
        <v>70</v>
      </c>
      <c r="D2835" s="5" t="s">
        <v>12</v>
      </c>
      <c r="E2835" s="5" t="s">
        <v>13</v>
      </c>
      <c r="F2835" s="6" t="n">
        <v>13112</v>
      </c>
      <c r="G2835" s="6" t="n">
        <v>13411</v>
      </c>
      <c r="H2835" s="6" t="n">
        <f aca="false">G2835+F2835</f>
        <v>26523</v>
      </c>
      <c r="I2835" s="6" t="n">
        <v>214</v>
      </c>
    </row>
    <row r="2836" customFormat="false" ht="12.75" hidden="false" customHeight="false" outlineLevel="0" collapsed="false">
      <c r="A2836" s="5" t="s">
        <v>81</v>
      </c>
      <c r="B2836" s="5" t="s">
        <v>21</v>
      </c>
      <c r="C2836" s="5" t="s">
        <v>70</v>
      </c>
      <c r="D2836" s="5" t="s">
        <v>48</v>
      </c>
      <c r="E2836" s="5"/>
      <c r="F2836" s="6" t="n">
        <v>26549</v>
      </c>
      <c r="G2836" s="6" t="n">
        <v>27849</v>
      </c>
      <c r="H2836" s="6" t="n">
        <f aca="false">G2836+F2836</f>
        <v>54398</v>
      </c>
      <c r="I2836" s="6" t="n">
        <v>688</v>
      </c>
    </row>
    <row r="2837" customFormat="false" ht="12.75" hidden="false" customHeight="false" outlineLevel="0" collapsed="false">
      <c r="A2837" s="5" t="s">
        <v>79</v>
      </c>
      <c r="B2837" s="5" t="s">
        <v>29</v>
      </c>
      <c r="C2837" s="5" t="s">
        <v>40</v>
      </c>
      <c r="D2837" s="5" t="s">
        <v>42</v>
      </c>
      <c r="E2837" s="5" t="s">
        <v>43</v>
      </c>
      <c r="F2837" s="6" t="n">
        <v>831</v>
      </c>
      <c r="G2837" s="6" t="n">
        <v>1417</v>
      </c>
      <c r="H2837" s="6" t="n">
        <f aca="false">G2837+F2837</f>
        <v>2248</v>
      </c>
      <c r="I2837" s="6" t="n">
        <v>576</v>
      </c>
    </row>
    <row r="2838" customFormat="false" ht="12.75" hidden="false" customHeight="false" outlineLevel="0" collapsed="false">
      <c r="A2838" s="5" t="s">
        <v>91</v>
      </c>
      <c r="B2838" s="5" t="s">
        <v>21</v>
      </c>
      <c r="C2838" s="5" t="s">
        <v>32</v>
      </c>
      <c r="D2838" s="5" t="s">
        <v>48</v>
      </c>
      <c r="E2838" s="5"/>
      <c r="F2838" s="6" t="n">
        <v>20456</v>
      </c>
      <c r="G2838" s="6" t="n">
        <v>25856</v>
      </c>
      <c r="H2838" s="6" t="n">
        <f aca="false">G2838+F2838</f>
        <v>46312</v>
      </c>
      <c r="I2838" s="6" t="n">
        <v>3257</v>
      </c>
    </row>
    <row r="2839" customFormat="false" ht="12.75" hidden="false" customHeight="false" outlineLevel="0" collapsed="false">
      <c r="A2839" s="5" t="s">
        <v>79</v>
      </c>
      <c r="B2839" s="5" t="s">
        <v>29</v>
      </c>
      <c r="C2839" s="5" t="s">
        <v>58</v>
      </c>
      <c r="D2839" s="5" t="s">
        <v>52</v>
      </c>
      <c r="E2839" s="5" t="s">
        <v>53</v>
      </c>
      <c r="F2839" s="6" t="n">
        <v>42656</v>
      </c>
      <c r="G2839" s="6" t="n">
        <v>38851</v>
      </c>
      <c r="H2839" s="6" t="n">
        <f aca="false">G2839+F2839</f>
        <v>81507</v>
      </c>
      <c r="I2839" s="6" t="n">
        <v>2177</v>
      </c>
    </row>
    <row r="2840" customFormat="false" ht="12.75" hidden="false" customHeight="false" outlineLevel="0" collapsed="false">
      <c r="A2840" s="5" t="s">
        <v>81</v>
      </c>
      <c r="B2840" s="5" t="s">
        <v>29</v>
      </c>
      <c r="C2840" s="5" t="s">
        <v>58</v>
      </c>
      <c r="D2840" s="5" t="s">
        <v>26</v>
      </c>
      <c r="E2840" s="5" t="s">
        <v>27</v>
      </c>
      <c r="F2840" s="6" t="n">
        <v>62</v>
      </c>
      <c r="G2840" s="6" t="n">
        <v>65</v>
      </c>
      <c r="H2840" s="6" t="n">
        <f aca="false">G2840+F2840</f>
        <v>127</v>
      </c>
      <c r="I2840" s="6" t="n">
        <v>0</v>
      </c>
    </row>
    <row r="2841" customFormat="false" ht="12.75" hidden="false" customHeight="false" outlineLevel="0" collapsed="false">
      <c r="A2841" s="5" t="s">
        <v>79</v>
      </c>
      <c r="B2841" s="5" t="s">
        <v>29</v>
      </c>
      <c r="C2841" s="5" t="s">
        <v>59</v>
      </c>
      <c r="D2841" s="5" t="s">
        <v>26</v>
      </c>
      <c r="E2841" s="5" t="s">
        <v>27</v>
      </c>
      <c r="F2841" s="6" t="n">
        <v>13</v>
      </c>
      <c r="G2841" s="6" t="n">
        <v>8</v>
      </c>
      <c r="H2841" s="6" t="n">
        <f aca="false">G2841+F2841</f>
        <v>21</v>
      </c>
      <c r="I2841" s="6" t="n">
        <v>0</v>
      </c>
    </row>
    <row r="2842" customFormat="false" ht="12.75" hidden="false" customHeight="false" outlineLevel="0" collapsed="false">
      <c r="A2842" s="5" t="s">
        <v>81</v>
      </c>
      <c r="B2842" s="5" t="s">
        <v>21</v>
      </c>
      <c r="C2842" s="5" t="s">
        <v>71</v>
      </c>
      <c r="D2842" s="5" t="s">
        <v>17</v>
      </c>
      <c r="E2842" s="5" t="s">
        <v>18</v>
      </c>
      <c r="F2842" s="6" t="n">
        <v>0</v>
      </c>
      <c r="G2842" s="6" t="n">
        <v>0</v>
      </c>
      <c r="H2842" s="6" t="n">
        <f aca="false">G2842+F2842</f>
        <v>0</v>
      </c>
      <c r="I2842" s="6" t="n">
        <v>0</v>
      </c>
    </row>
    <row r="2843" customFormat="false" ht="12.75" hidden="false" customHeight="false" outlineLevel="0" collapsed="false">
      <c r="A2843" s="5" t="s">
        <v>81</v>
      </c>
      <c r="B2843" s="5" t="s">
        <v>10</v>
      </c>
      <c r="C2843" s="5" t="s">
        <v>50</v>
      </c>
      <c r="D2843" s="5" t="s">
        <v>33</v>
      </c>
      <c r="E2843" s="5" t="s">
        <v>34</v>
      </c>
      <c r="F2843" s="6" t="n">
        <v>5158</v>
      </c>
      <c r="G2843" s="6" t="n">
        <v>5781</v>
      </c>
      <c r="H2843" s="6" t="n">
        <f aca="false">G2843+F2843</f>
        <v>10939</v>
      </c>
      <c r="I2843" s="6" t="n">
        <v>778</v>
      </c>
    </row>
    <row r="2844" customFormat="false" ht="12.75" hidden="false" customHeight="false" outlineLevel="0" collapsed="false">
      <c r="A2844" s="5" t="s">
        <v>91</v>
      </c>
      <c r="B2844" s="5" t="s">
        <v>21</v>
      </c>
      <c r="C2844" s="5" t="s">
        <v>46</v>
      </c>
      <c r="D2844" s="5" t="s">
        <v>26</v>
      </c>
      <c r="E2844" s="5" t="s">
        <v>27</v>
      </c>
      <c r="F2844" s="6" t="n">
        <v>285</v>
      </c>
      <c r="G2844" s="6" t="n">
        <v>350</v>
      </c>
      <c r="H2844" s="6" t="n">
        <f aca="false">G2844+F2844</f>
        <v>635</v>
      </c>
      <c r="I2844" s="6" t="n">
        <v>0</v>
      </c>
    </row>
    <row r="2845" customFormat="false" ht="12.75" hidden="false" customHeight="false" outlineLevel="0" collapsed="false">
      <c r="A2845" s="5" t="s">
        <v>79</v>
      </c>
      <c r="B2845" s="5" t="s">
        <v>21</v>
      </c>
      <c r="C2845" s="5" t="s">
        <v>36</v>
      </c>
      <c r="D2845" s="5" t="s">
        <v>26</v>
      </c>
      <c r="E2845" s="5" t="s">
        <v>27</v>
      </c>
      <c r="F2845" s="6" t="n">
        <v>0</v>
      </c>
      <c r="G2845" s="6" t="n">
        <v>0</v>
      </c>
      <c r="H2845" s="6" t="n">
        <f aca="false">G2845+F2845</f>
        <v>0</v>
      </c>
      <c r="I2845" s="6" t="n">
        <v>0</v>
      </c>
    </row>
    <row r="2846" customFormat="false" ht="12.75" hidden="false" customHeight="false" outlineLevel="0" collapsed="false">
      <c r="A2846" s="5" t="s">
        <v>91</v>
      </c>
      <c r="B2846" s="5" t="s">
        <v>15</v>
      </c>
      <c r="C2846" s="5" t="s">
        <v>83</v>
      </c>
      <c r="D2846" s="5" t="s">
        <v>12</v>
      </c>
      <c r="E2846" s="5" t="s">
        <v>13</v>
      </c>
      <c r="F2846" s="6" t="n">
        <v>18572</v>
      </c>
      <c r="G2846" s="6" t="n">
        <v>20829</v>
      </c>
      <c r="H2846" s="6" t="n">
        <f aca="false">G2846+F2846</f>
        <v>39401</v>
      </c>
      <c r="I2846" s="6" t="n">
        <v>2958</v>
      </c>
    </row>
    <row r="2847" customFormat="false" ht="12.75" hidden="false" customHeight="false" outlineLevel="0" collapsed="false">
      <c r="A2847" s="5" t="s">
        <v>79</v>
      </c>
      <c r="B2847" s="5" t="s">
        <v>15</v>
      </c>
      <c r="C2847" s="5" t="s">
        <v>78</v>
      </c>
      <c r="D2847" s="5" t="s">
        <v>12</v>
      </c>
      <c r="E2847" s="5" t="s">
        <v>13</v>
      </c>
      <c r="F2847" s="6" t="n">
        <v>26637</v>
      </c>
      <c r="G2847" s="6" t="n">
        <v>25944</v>
      </c>
      <c r="H2847" s="6" t="n">
        <f aca="false">G2847+F2847</f>
        <v>52581</v>
      </c>
      <c r="I2847" s="6" t="n">
        <v>5743</v>
      </c>
    </row>
    <row r="2848" customFormat="false" ht="12.75" hidden="false" customHeight="false" outlineLevel="0" collapsed="false">
      <c r="A2848" s="5" t="s">
        <v>79</v>
      </c>
      <c r="B2848" s="5" t="s">
        <v>21</v>
      </c>
      <c r="C2848" s="5" t="s">
        <v>92</v>
      </c>
      <c r="D2848" s="5" t="s">
        <v>26</v>
      </c>
      <c r="E2848" s="5" t="s">
        <v>27</v>
      </c>
      <c r="F2848" s="6" t="n">
        <v>0</v>
      </c>
      <c r="G2848" s="6" t="n">
        <v>0</v>
      </c>
      <c r="H2848" s="6" t="n">
        <f aca="false">G2848+F2848</f>
        <v>0</v>
      </c>
      <c r="I2848" s="6" t="n">
        <v>0</v>
      </c>
    </row>
    <row r="2849" customFormat="false" ht="12.75" hidden="false" customHeight="false" outlineLevel="0" collapsed="false">
      <c r="A2849" s="5" t="s">
        <v>91</v>
      </c>
      <c r="B2849" s="5" t="s">
        <v>10</v>
      </c>
      <c r="C2849" s="5" t="s">
        <v>57</v>
      </c>
      <c r="D2849" s="5" t="s">
        <v>12</v>
      </c>
      <c r="E2849" s="5" t="s">
        <v>13</v>
      </c>
      <c r="F2849" s="6" t="n">
        <v>31994</v>
      </c>
      <c r="G2849" s="6" t="n">
        <v>38530</v>
      </c>
      <c r="H2849" s="6" t="n">
        <f aca="false">G2849+F2849</f>
        <v>70524</v>
      </c>
      <c r="I2849" s="6" t="n">
        <v>1270</v>
      </c>
    </row>
    <row r="2850" customFormat="false" ht="12.75" hidden="false" customHeight="false" outlineLevel="0" collapsed="false">
      <c r="A2850" s="5" t="s">
        <v>81</v>
      </c>
      <c r="B2850" s="5" t="s">
        <v>10</v>
      </c>
      <c r="C2850" s="5" t="s">
        <v>57</v>
      </c>
      <c r="D2850" s="5" t="s">
        <v>52</v>
      </c>
      <c r="E2850" s="5" t="s">
        <v>53</v>
      </c>
      <c r="F2850" s="6" t="n">
        <v>52610</v>
      </c>
      <c r="G2850" s="6" t="n">
        <v>55994</v>
      </c>
      <c r="H2850" s="6" t="n">
        <f aca="false">G2850+F2850</f>
        <v>108604</v>
      </c>
      <c r="I2850" s="6" t="n">
        <v>2876</v>
      </c>
    </row>
    <row r="2851" customFormat="false" ht="12.75" hidden="false" customHeight="false" outlineLevel="0" collapsed="false">
      <c r="A2851" s="5" t="s">
        <v>79</v>
      </c>
      <c r="B2851" s="5" t="s">
        <v>21</v>
      </c>
      <c r="C2851" s="5" t="s">
        <v>70</v>
      </c>
      <c r="D2851" s="5" t="s">
        <v>33</v>
      </c>
      <c r="E2851" s="5" t="s">
        <v>34</v>
      </c>
      <c r="F2851" s="6" t="n">
        <v>3547</v>
      </c>
      <c r="G2851" s="6" t="n">
        <v>4187</v>
      </c>
      <c r="H2851" s="6" t="n">
        <f aca="false">G2851+F2851</f>
        <v>7734</v>
      </c>
      <c r="I2851" s="6" t="n">
        <v>435</v>
      </c>
    </row>
    <row r="2852" customFormat="false" ht="12.75" hidden="false" customHeight="false" outlineLevel="0" collapsed="false">
      <c r="A2852" s="5" t="s">
        <v>79</v>
      </c>
      <c r="B2852" s="5" t="s">
        <v>21</v>
      </c>
      <c r="C2852" s="5" t="s">
        <v>70</v>
      </c>
      <c r="D2852" s="5" t="s">
        <v>48</v>
      </c>
      <c r="E2852" s="5"/>
      <c r="F2852" s="6" t="n">
        <v>21993</v>
      </c>
      <c r="G2852" s="6" t="n">
        <v>22820</v>
      </c>
      <c r="H2852" s="6" t="n">
        <f aca="false">G2852+F2852</f>
        <v>44813</v>
      </c>
      <c r="I2852" s="6" t="n">
        <v>654</v>
      </c>
    </row>
    <row r="2853" customFormat="false" ht="12.75" hidden="false" customHeight="false" outlineLevel="0" collapsed="false">
      <c r="A2853" s="5" t="s">
        <v>81</v>
      </c>
      <c r="B2853" s="5" t="s">
        <v>21</v>
      </c>
      <c r="C2853" s="5" t="s">
        <v>39</v>
      </c>
      <c r="D2853" s="5" t="s">
        <v>17</v>
      </c>
      <c r="E2853" s="5" t="s">
        <v>18</v>
      </c>
      <c r="F2853" s="6" t="n">
        <v>4</v>
      </c>
      <c r="G2853" s="6" t="n">
        <v>6</v>
      </c>
      <c r="H2853" s="6" t="n">
        <f aca="false">G2853+F2853</f>
        <v>10</v>
      </c>
      <c r="I2853" s="6" t="n">
        <v>0</v>
      </c>
    </row>
    <row r="2854" customFormat="false" ht="12.75" hidden="false" customHeight="false" outlineLevel="0" collapsed="false">
      <c r="A2854" s="5" t="s">
        <v>81</v>
      </c>
      <c r="B2854" s="5" t="s">
        <v>21</v>
      </c>
      <c r="C2854" s="5" t="s">
        <v>92</v>
      </c>
      <c r="D2854" s="5" t="s">
        <v>42</v>
      </c>
      <c r="E2854" s="5" t="s">
        <v>43</v>
      </c>
      <c r="F2854" s="6" t="n">
        <v>16</v>
      </c>
      <c r="G2854" s="6" t="n">
        <v>30</v>
      </c>
      <c r="H2854" s="6" t="n">
        <f aca="false">G2854+F2854</f>
        <v>46</v>
      </c>
      <c r="I2854" s="6" t="n">
        <v>1</v>
      </c>
    </row>
    <row r="2855" customFormat="false" ht="12.75" hidden="false" customHeight="false" outlineLevel="0" collapsed="false">
      <c r="A2855" s="5" t="s">
        <v>81</v>
      </c>
      <c r="B2855" s="5" t="s">
        <v>29</v>
      </c>
      <c r="C2855" s="5" t="s">
        <v>65</v>
      </c>
      <c r="D2855" s="5" t="s">
        <v>23</v>
      </c>
      <c r="E2855" s="5" t="s">
        <v>24</v>
      </c>
      <c r="F2855" s="6" t="n">
        <v>668</v>
      </c>
      <c r="G2855" s="6" t="n">
        <v>552</v>
      </c>
      <c r="H2855" s="6" t="n">
        <f aca="false">G2855+F2855</f>
        <v>1220</v>
      </c>
      <c r="I2855" s="6" t="n">
        <v>16</v>
      </c>
    </row>
    <row r="2856" customFormat="false" ht="12.75" hidden="false" customHeight="false" outlineLevel="0" collapsed="false">
      <c r="A2856" s="5" t="s">
        <v>81</v>
      </c>
      <c r="B2856" s="5" t="s">
        <v>21</v>
      </c>
      <c r="C2856" s="5" t="s">
        <v>70</v>
      </c>
      <c r="D2856" s="5" t="s">
        <v>23</v>
      </c>
      <c r="E2856" s="5" t="s">
        <v>24</v>
      </c>
      <c r="F2856" s="6" t="n">
        <v>112</v>
      </c>
      <c r="G2856" s="6" t="n">
        <v>170</v>
      </c>
      <c r="H2856" s="6" t="n">
        <f aca="false">G2856+F2856</f>
        <v>282</v>
      </c>
      <c r="I2856" s="6" t="n">
        <v>2</v>
      </c>
    </row>
    <row r="2857" customFormat="false" ht="12.75" hidden="false" customHeight="false" outlineLevel="0" collapsed="false">
      <c r="A2857" s="5" t="s">
        <v>81</v>
      </c>
      <c r="B2857" s="5" t="s">
        <v>21</v>
      </c>
      <c r="C2857" s="5" t="s">
        <v>39</v>
      </c>
      <c r="D2857" s="5" t="s">
        <v>42</v>
      </c>
      <c r="E2857" s="5" t="s">
        <v>43</v>
      </c>
      <c r="F2857" s="6" t="n">
        <v>334</v>
      </c>
      <c r="G2857" s="6" t="n">
        <v>349</v>
      </c>
      <c r="H2857" s="6" t="n">
        <f aca="false">G2857+F2857</f>
        <v>683</v>
      </c>
      <c r="I2857" s="6" t="n">
        <v>7</v>
      </c>
    </row>
    <row r="2858" customFormat="false" ht="12.75" hidden="false" customHeight="false" outlineLevel="0" collapsed="false">
      <c r="A2858" s="5" t="s">
        <v>81</v>
      </c>
      <c r="B2858" s="5" t="s">
        <v>21</v>
      </c>
      <c r="C2858" s="5" t="s">
        <v>32</v>
      </c>
      <c r="D2858" s="5" t="s">
        <v>17</v>
      </c>
      <c r="E2858" s="5" t="s">
        <v>18</v>
      </c>
      <c r="F2858" s="6" t="n">
        <v>0</v>
      </c>
      <c r="G2858" s="6" t="n">
        <v>0</v>
      </c>
      <c r="H2858" s="6" t="n">
        <f aca="false">G2858+F2858</f>
        <v>0</v>
      </c>
      <c r="I2858" s="6" t="n">
        <v>0</v>
      </c>
    </row>
    <row r="2859" customFormat="false" ht="12.75" hidden="false" customHeight="false" outlineLevel="0" collapsed="false">
      <c r="A2859" s="5" t="s">
        <v>81</v>
      </c>
      <c r="B2859" s="5" t="s">
        <v>29</v>
      </c>
      <c r="C2859" s="5" t="s">
        <v>58</v>
      </c>
      <c r="D2859" s="5" t="s">
        <v>23</v>
      </c>
      <c r="E2859" s="5" t="s">
        <v>24</v>
      </c>
      <c r="F2859" s="6" t="n">
        <v>745</v>
      </c>
      <c r="G2859" s="6" t="n">
        <v>1233</v>
      </c>
      <c r="H2859" s="6" t="n">
        <f aca="false">G2859+F2859</f>
        <v>1978</v>
      </c>
      <c r="I2859" s="6" t="n">
        <v>60</v>
      </c>
    </row>
    <row r="2860" customFormat="false" ht="12.75" hidden="false" customHeight="false" outlineLevel="0" collapsed="false">
      <c r="A2860" s="5" t="s">
        <v>81</v>
      </c>
      <c r="B2860" s="5" t="s">
        <v>10</v>
      </c>
      <c r="C2860" s="5" t="s">
        <v>60</v>
      </c>
      <c r="D2860" s="5" t="s">
        <v>42</v>
      </c>
      <c r="E2860" s="5" t="s">
        <v>43</v>
      </c>
      <c r="F2860" s="6" t="n">
        <v>0</v>
      </c>
      <c r="G2860" s="6" t="n">
        <v>0</v>
      </c>
      <c r="H2860" s="6" t="n">
        <f aca="false">G2860+F2860</f>
        <v>0</v>
      </c>
      <c r="I2860" s="6" t="n">
        <v>0</v>
      </c>
    </row>
    <row r="2861" customFormat="false" ht="12.75" hidden="false" customHeight="false" outlineLevel="0" collapsed="false">
      <c r="A2861" s="5" t="s">
        <v>81</v>
      </c>
      <c r="B2861" s="5" t="s">
        <v>10</v>
      </c>
      <c r="C2861" s="5" t="s">
        <v>41</v>
      </c>
      <c r="D2861" s="5" t="s">
        <v>12</v>
      </c>
      <c r="E2861" s="5" t="s">
        <v>13</v>
      </c>
      <c r="F2861" s="6" t="n">
        <v>17785</v>
      </c>
      <c r="G2861" s="6" t="n">
        <v>18931</v>
      </c>
      <c r="H2861" s="6" t="n">
        <f aca="false">G2861+F2861</f>
        <v>36716</v>
      </c>
      <c r="I2861" s="6" t="n">
        <v>2162</v>
      </c>
    </row>
    <row r="2862" customFormat="false" ht="12.75" hidden="false" customHeight="false" outlineLevel="0" collapsed="false">
      <c r="A2862" s="5" t="s">
        <v>81</v>
      </c>
      <c r="B2862" s="5" t="s">
        <v>21</v>
      </c>
      <c r="C2862" s="5" t="s">
        <v>22</v>
      </c>
      <c r="D2862" s="5" t="s">
        <v>42</v>
      </c>
      <c r="E2862" s="5" t="s">
        <v>43</v>
      </c>
      <c r="F2862" s="6" t="n">
        <v>358</v>
      </c>
      <c r="G2862" s="6" t="n">
        <v>400</v>
      </c>
      <c r="H2862" s="6" t="n">
        <f aca="false">G2862+F2862</f>
        <v>758</v>
      </c>
      <c r="I2862" s="6" t="n">
        <v>30</v>
      </c>
    </row>
    <row r="2863" customFormat="false" ht="12.75" hidden="false" customHeight="false" outlineLevel="0" collapsed="false">
      <c r="A2863" s="5" t="s">
        <v>81</v>
      </c>
      <c r="B2863" s="5" t="s">
        <v>15</v>
      </c>
      <c r="C2863" s="5" t="s">
        <v>66</v>
      </c>
      <c r="D2863" s="5" t="s">
        <v>12</v>
      </c>
      <c r="E2863" s="5" t="s">
        <v>13</v>
      </c>
      <c r="F2863" s="6" t="n">
        <v>75100</v>
      </c>
      <c r="G2863" s="6" t="n">
        <v>107272</v>
      </c>
      <c r="H2863" s="6" t="n">
        <f aca="false">G2863+F2863</f>
        <v>182372</v>
      </c>
      <c r="I2863" s="6" t="n">
        <v>12845</v>
      </c>
    </row>
    <row r="2864" customFormat="false" ht="12.75" hidden="false" customHeight="false" outlineLevel="0" collapsed="false">
      <c r="A2864" s="5" t="s">
        <v>81</v>
      </c>
      <c r="B2864" s="5" t="s">
        <v>29</v>
      </c>
      <c r="C2864" s="5" t="s">
        <v>30</v>
      </c>
      <c r="D2864" s="5" t="s">
        <v>23</v>
      </c>
      <c r="E2864" s="5" t="s">
        <v>24</v>
      </c>
      <c r="F2864" s="6" t="n">
        <v>1159</v>
      </c>
      <c r="G2864" s="6" t="n">
        <v>1331</v>
      </c>
      <c r="H2864" s="6" t="n">
        <f aca="false">G2864+F2864</f>
        <v>2490</v>
      </c>
      <c r="I2864" s="6" t="n">
        <v>34</v>
      </c>
    </row>
    <row r="2865" customFormat="false" ht="12.75" hidden="false" customHeight="false" outlineLevel="0" collapsed="false">
      <c r="A2865" s="5" t="s">
        <v>81</v>
      </c>
      <c r="B2865" s="5" t="s">
        <v>21</v>
      </c>
      <c r="C2865" s="5" t="s">
        <v>80</v>
      </c>
      <c r="D2865" s="5" t="s">
        <v>17</v>
      </c>
      <c r="E2865" s="5" t="s">
        <v>18</v>
      </c>
      <c r="F2865" s="6" t="n">
        <v>0</v>
      </c>
      <c r="G2865" s="6" t="n">
        <v>0</v>
      </c>
      <c r="H2865" s="6" t="n">
        <f aca="false">G2865+F2865</f>
        <v>0</v>
      </c>
      <c r="I2865" s="6" t="n">
        <v>0</v>
      </c>
    </row>
    <row r="2866" customFormat="false" ht="12.75" hidden="false" customHeight="false" outlineLevel="0" collapsed="false">
      <c r="A2866" s="5" t="s">
        <v>81</v>
      </c>
      <c r="B2866" s="5" t="s">
        <v>21</v>
      </c>
      <c r="C2866" s="5" t="s">
        <v>80</v>
      </c>
      <c r="D2866" s="5" t="s">
        <v>48</v>
      </c>
      <c r="E2866" s="5"/>
      <c r="F2866" s="6" t="n">
        <v>32891</v>
      </c>
      <c r="G2866" s="6" t="n">
        <v>40533</v>
      </c>
      <c r="H2866" s="6" t="n">
        <f aca="false">G2866+F2866</f>
        <v>73424</v>
      </c>
      <c r="I2866" s="6" t="n">
        <v>4176</v>
      </c>
    </row>
    <row r="2867" customFormat="false" ht="12.75" hidden="false" customHeight="false" outlineLevel="0" collapsed="false">
      <c r="A2867" s="5" t="s">
        <v>81</v>
      </c>
      <c r="B2867" s="5" t="s">
        <v>15</v>
      </c>
      <c r="C2867" s="5" t="s">
        <v>47</v>
      </c>
      <c r="D2867" s="5" t="s">
        <v>37</v>
      </c>
      <c r="E2867" s="5"/>
      <c r="F2867" s="6" t="n">
        <v>177573</v>
      </c>
      <c r="G2867" s="6" t="n">
        <v>196574</v>
      </c>
      <c r="H2867" s="6" t="n">
        <f aca="false">G2867+F2867</f>
        <v>374147</v>
      </c>
      <c r="I2867" s="6" t="n">
        <v>0</v>
      </c>
    </row>
    <row r="2868" customFormat="false" ht="12.75" hidden="false" customHeight="false" outlineLevel="0" collapsed="false">
      <c r="A2868" s="5" t="s">
        <v>81</v>
      </c>
      <c r="B2868" s="5" t="s">
        <v>21</v>
      </c>
      <c r="C2868" s="5" t="s">
        <v>86</v>
      </c>
      <c r="D2868" s="5" t="s">
        <v>23</v>
      </c>
      <c r="E2868" s="5" t="s">
        <v>24</v>
      </c>
      <c r="F2868" s="6" t="n">
        <v>540</v>
      </c>
      <c r="G2868" s="6" t="n">
        <v>715</v>
      </c>
      <c r="H2868" s="6" t="n">
        <f aca="false">G2868+F2868</f>
        <v>1255</v>
      </c>
      <c r="I2868" s="6" t="n">
        <v>537</v>
      </c>
    </row>
    <row r="2869" customFormat="false" ht="12.75" hidden="false" customHeight="false" outlineLevel="0" collapsed="false">
      <c r="A2869" s="5" t="s">
        <v>81</v>
      </c>
      <c r="B2869" s="5" t="s">
        <v>21</v>
      </c>
      <c r="C2869" s="5" t="s">
        <v>86</v>
      </c>
      <c r="D2869" s="5" t="s">
        <v>17</v>
      </c>
      <c r="E2869" s="5" t="s">
        <v>18</v>
      </c>
      <c r="F2869" s="6" t="n">
        <v>60</v>
      </c>
      <c r="G2869" s="6" t="n">
        <v>60</v>
      </c>
      <c r="H2869" s="6" t="n">
        <f aca="false">G2869+F2869</f>
        <v>120</v>
      </c>
      <c r="I2869" s="6" t="n">
        <v>0</v>
      </c>
    </row>
    <row r="2870" customFormat="false" ht="12.75" hidden="false" customHeight="false" outlineLevel="0" collapsed="false">
      <c r="A2870" s="5" t="s">
        <v>81</v>
      </c>
      <c r="B2870" s="5" t="s">
        <v>10</v>
      </c>
      <c r="C2870" s="5" t="s">
        <v>25</v>
      </c>
      <c r="D2870" s="5" t="s">
        <v>26</v>
      </c>
      <c r="E2870" s="5" t="s">
        <v>27</v>
      </c>
      <c r="F2870" s="6" t="n">
        <v>0</v>
      </c>
      <c r="G2870" s="6" t="n">
        <v>0</v>
      </c>
      <c r="H2870" s="6" t="n">
        <f aca="false">G2870+F2870</f>
        <v>0</v>
      </c>
      <c r="I2870" s="6" t="n">
        <v>0</v>
      </c>
    </row>
    <row r="2871" customFormat="false" ht="12.75" hidden="false" customHeight="false" outlineLevel="0" collapsed="false">
      <c r="A2871" s="5" t="s">
        <v>79</v>
      </c>
      <c r="B2871" s="5" t="s">
        <v>10</v>
      </c>
      <c r="C2871" s="5" t="s">
        <v>20</v>
      </c>
      <c r="D2871" s="5" t="s">
        <v>17</v>
      </c>
      <c r="E2871" s="5" t="s">
        <v>18</v>
      </c>
      <c r="F2871" s="6" t="n">
        <v>3</v>
      </c>
      <c r="G2871" s="6" t="n">
        <v>1</v>
      </c>
      <c r="H2871" s="6" t="n">
        <f aca="false">G2871+F2871</f>
        <v>4</v>
      </c>
      <c r="I2871" s="6" t="n">
        <v>0</v>
      </c>
    </row>
    <row r="2872" customFormat="false" ht="12.75" hidden="false" customHeight="false" outlineLevel="0" collapsed="false">
      <c r="A2872" s="5" t="s">
        <v>81</v>
      </c>
      <c r="B2872" s="5" t="s">
        <v>10</v>
      </c>
      <c r="C2872" s="5" t="s">
        <v>60</v>
      </c>
      <c r="D2872" s="5" t="s">
        <v>33</v>
      </c>
      <c r="E2872" s="5" t="s">
        <v>34</v>
      </c>
      <c r="F2872" s="6" t="n">
        <v>29894</v>
      </c>
      <c r="G2872" s="6" t="n">
        <v>34369</v>
      </c>
      <c r="H2872" s="6" t="n">
        <f aca="false">G2872+F2872</f>
        <v>64263</v>
      </c>
      <c r="I2872" s="6" t="n">
        <v>2028</v>
      </c>
    </row>
    <row r="2873" customFormat="false" ht="12.75" hidden="false" customHeight="false" outlineLevel="0" collapsed="false">
      <c r="A2873" s="5" t="s">
        <v>79</v>
      </c>
      <c r="B2873" s="5" t="s">
        <v>21</v>
      </c>
      <c r="C2873" s="5" t="s">
        <v>22</v>
      </c>
      <c r="D2873" s="5" t="s">
        <v>37</v>
      </c>
      <c r="E2873" s="5"/>
      <c r="F2873" s="6" t="n">
        <v>57330</v>
      </c>
      <c r="G2873" s="6" t="n">
        <v>66926</v>
      </c>
      <c r="H2873" s="6" t="n">
        <f aca="false">G2873+F2873</f>
        <v>124256</v>
      </c>
      <c r="I2873" s="6" t="n">
        <v>0</v>
      </c>
    </row>
    <row r="2874" customFormat="false" ht="12.75" hidden="false" customHeight="false" outlineLevel="0" collapsed="false">
      <c r="A2874" s="5" t="s">
        <v>79</v>
      </c>
      <c r="B2874" s="5" t="s">
        <v>10</v>
      </c>
      <c r="C2874" s="5" t="s">
        <v>25</v>
      </c>
      <c r="D2874" s="5" t="s">
        <v>17</v>
      </c>
      <c r="E2874" s="5" t="s">
        <v>18</v>
      </c>
      <c r="F2874" s="6" t="n">
        <v>0</v>
      </c>
      <c r="G2874" s="6" t="n">
        <v>0</v>
      </c>
      <c r="H2874" s="6" t="n">
        <f aca="false">G2874+F2874</f>
        <v>0</v>
      </c>
      <c r="I2874" s="6" t="n">
        <v>0</v>
      </c>
    </row>
    <row r="2875" customFormat="false" ht="12.75" hidden="false" customHeight="false" outlineLevel="0" collapsed="false">
      <c r="A2875" s="5" t="s">
        <v>79</v>
      </c>
      <c r="B2875" s="5" t="s">
        <v>21</v>
      </c>
      <c r="C2875" s="5" t="s">
        <v>80</v>
      </c>
      <c r="D2875" s="5" t="s">
        <v>17</v>
      </c>
      <c r="E2875" s="5" t="s">
        <v>18</v>
      </c>
      <c r="F2875" s="6" t="n">
        <v>0</v>
      </c>
      <c r="G2875" s="6" t="n">
        <v>0</v>
      </c>
      <c r="H2875" s="6" t="n">
        <f aca="false">G2875+F2875</f>
        <v>0</v>
      </c>
      <c r="I2875" s="6" t="n">
        <v>0</v>
      </c>
    </row>
    <row r="2876" customFormat="false" ht="12.75" hidden="false" customHeight="false" outlineLevel="0" collapsed="false">
      <c r="A2876" s="5" t="s">
        <v>91</v>
      </c>
      <c r="B2876" s="5" t="s">
        <v>29</v>
      </c>
      <c r="C2876" s="5" t="s">
        <v>64</v>
      </c>
      <c r="D2876" s="5" t="s">
        <v>17</v>
      </c>
      <c r="E2876" s="5" t="s">
        <v>18</v>
      </c>
      <c r="F2876" s="6" t="n">
        <v>1032</v>
      </c>
      <c r="G2876" s="6" t="n">
        <v>1548</v>
      </c>
      <c r="H2876" s="6" t="n">
        <f aca="false">G2876+F2876</f>
        <v>2580</v>
      </c>
      <c r="I2876" s="6" t="n">
        <v>0</v>
      </c>
    </row>
    <row r="2877" customFormat="false" ht="12.75" hidden="false" customHeight="false" outlineLevel="0" collapsed="false">
      <c r="A2877" s="5" t="s">
        <v>79</v>
      </c>
      <c r="B2877" s="5" t="s">
        <v>15</v>
      </c>
      <c r="C2877" s="5" t="s">
        <v>47</v>
      </c>
      <c r="D2877" s="5" t="s">
        <v>52</v>
      </c>
      <c r="E2877" s="5" t="s">
        <v>53</v>
      </c>
      <c r="F2877" s="6" t="n">
        <v>95778</v>
      </c>
      <c r="G2877" s="6" t="n">
        <v>96770</v>
      </c>
      <c r="H2877" s="6" t="n">
        <f aca="false">G2877+F2877</f>
        <v>192548</v>
      </c>
      <c r="I2877" s="6" t="n">
        <v>5628</v>
      </c>
    </row>
    <row r="2878" customFormat="false" ht="12.75" hidden="false" customHeight="false" outlineLevel="0" collapsed="false">
      <c r="A2878" s="5" t="s">
        <v>81</v>
      </c>
      <c r="B2878" s="5" t="s">
        <v>10</v>
      </c>
      <c r="C2878" s="5" t="s">
        <v>67</v>
      </c>
      <c r="D2878" s="5" t="s">
        <v>33</v>
      </c>
      <c r="E2878" s="5" t="s">
        <v>34</v>
      </c>
      <c r="F2878" s="6" t="n">
        <v>25755</v>
      </c>
      <c r="G2878" s="6" t="n">
        <v>36737</v>
      </c>
      <c r="H2878" s="6" t="n">
        <f aca="false">G2878+F2878</f>
        <v>62492</v>
      </c>
      <c r="I2878" s="6" t="n">
        <v>1546</v>
      </c>
    </row>
    <row r="2879" customFormat="false" ht="12.75" hidden="false" customHeight="false" outlineLevel="0" collapsed="false">
      <c r="A2879" s="5" t="s">
        <v>79</v>
      </c>
      <c r="B2879" s="5" t="s">
        <v>29</v>
      </c>
      <c r="C2879" s="5" t="s">
        <v>54</v>
      </c>
      <c r="D2879" s="5" t="s">
        <v>33</v>
      </c>
      <c r="E2879" s="5" t="s">
        <v>34</v>
      </c>
      <c r="F2879" s="6" t="n">
        <v>877</v>
      </c>
      <c r="G2879" s="6" t="n">
        <v>2466</v>
      </c>
      <c r="H2879" s="6" t="n">
        <f aca="false">G2879+F2879</f>
        <v>3343</v>
      </c>
      <c r="I2879" s="6" t="n">
        <v>411</v>
      </c>
    </row>
    <row r="2880" customFormat="false" ht="12.75" hidden="false" customHeight="false" outlineLevel="0" collapsed="false">
      <c r="A2880" s="5" t="s">
        <v>79</v>
      </c>
      <c r="B2880" s="5" t="s">
        <v>15</v>
      </c>
      <c r="C2880" s="5" t="s">
        <v>88</v>
      </c>
      <c r="D2880" s="5" t="s">
        <v>33</v>
      </c>
      <c r="E2880" s="5" t="s">
        <v>34</v>
      </c>
      <c r="F2880" s="6" t="n">
        <v>28070</v>
      </c>
      <c r="G2880" s="6" t="n">
        <v>40104</v>
      </c>
      <c r="H2880" s="6" t="n">
        <f aca="false">G2880+F2880</f>
        <v>68174</v>
      </c>
      <c r="I2880" s="6" t="n">
        <v>2738</v>
      </c>
    </row>
    <row r="2881" customFormat="false" ht="12.75" hidden="false" customHeight="false" outlineLevel="0" collapsed="false">
      <c r="A2881" s="5" t="s">
        <v>81</v>
      </c>
      <c r="B2881" s="5" t="s">
        <v>15</v>
      </c>
      <c r="C2881" s="5" t="s">
        <v>82</v>
      </c>
      <c r="D2881" s="5" t="s">
        <v>37</v>
      </c>
      <c r="E2881" s="5"/>
      <c r="F2881" s="6" t="n">
        <v>80260</v>
      </c>
      <c r="G2881" s="6" t="n">
        <v>84750</v>
      </c>
      <c r="H2881" s="6" t="n">
        <f aca="false">G2881+F2881</f>
        <v>165010</v>
      </c>
      <c r="I2881" s="6" t="n">
        <v>0</v>
      </c>
    </row>
    <row r="2882" customFormat="false" ht="12.75" hidden="false" customHeight="false" outlineLevel="0" collapsed="false">
      <c r="A2882" s="5" t="s">
        <v>91</v>
      </c>
      <c r="B2882" s="5" t="s">
        <v>21</v>
      </c>
      <c r="C2882" s="5" t="s">
        <v>69</v>
      </c>
      <c r="D2882" s="5" t="s">
        <v>17</v>
      </c>
      <c r="E2882" s="5" t="s">
        <v>18</v>
      </c>
      <c r="F2882" s="6" t="n">
        <v>47</v>
      </c>
      <c r="G2882" s="6" t="n">
        <v>64</v>
      </c>
      <c r="H2882" s="6" t="n">
        <f aca="false">G2882+F2882</f>
        <v>111</v>
      </c>
      <c r="I2882" s="6" t="n">
        <v>0</v>
      </c>
    </row>
    <row r="2883" customFormat="false" ht="12.75" hidden="false" customHeight="false" outlineLevel="0" collapsed="false">
      <c r="A2883" s="5" t="s">
        <v>91</v>
      </c>
      <c r="B2883" s="5" t="s">
        <v>10</v>
      </c>
      <c r="C2883" s="5" t="s">
        <v>89</v>
      </c>
      <c r="D2883" s="5" t="s">
        <v>23</v>
      </c>
      <c r="E2883" s="5" t="s">
        <v>24</v>
      </c>
      <c r="F2883" s="6" t="n">
        <v>3338</v>
      </c>
      <c r="G2883" s="6" t="n">
        <v>3905</v>
      </c>
      <c r="H2883" s="6" t="n">
        <f aca="false">G2883+F2883</f>
        <v>7243</v>
      </c>
      <c r="I2883" s="6" t="n">
        <v>304</v>
      </c>
    </row>
    <row r="2884" customFormat="false" ht="12.75" hidden="false" customHeight="false" outlineLevel="0" collapsed="false">
      <c r="A2884" s="5" t="s">
        <v>91</v>
      </c>
      <c r="B2884" s="5" t="s">
        <v>29</v>
      </c>
      <c r="C2884" s="5" t="s">
        <v>65</v>
      </c>
      <c r="D2884" s="5" t="s">
        <v>48</v>
      </c>
      <c r="E2884" s="5"/>
      <c r="F2884" s="6" t="n">
        <v>19738</v>
      </c>
      <c r="G2884" s="6" t="n">
        <v>22218</v>
      </c>
      <c r="H2884" s="6" t="n">
        <f aca="false">G2884+F2884</f>
        <v>41956</v>
      </c>
      <c r="I2884" s="6" t="n">
        <v>1247</v>
      </c>
    </row>
    <row r="2885" customFormat="false" ht="12.75" hidden="false" customHeight="false" outlineLevel="0" collapsed="false">
      <c r="A2885" s="5" t="s">
        <v>81</v>
      </c>
      <c r="B2885" s="5" t="s">
        <v>29</v>
      </c>
      <c r="C2885" s="5" t="s">
        <v>90</v>
      </c>
      <c r="D2885" s="5" t="s">
        <v>33</v>
      </c>
      <c r="E2885" s="5" t="s">
        <v>34</v>
      </c>
      <c r="F2885" s="6" t="n">
        <v>3626</v>
      </c>
      <c r="G2885" s="6" t="n">
        <v>6159</v>
      </c>
      <c r="H2885" s="6" t="n">
        <f aca="false">G2885+F2885</f>
        <v>9785</v>
      </c>
      <c r="I2885" s="6" t="n">
        <v>828</v>
      </c>
    </row>
    <row r="2886" customFormat="false" ht="12.75" hidden="false" customHeight="false" outlineLevel="0" collapsed="false">
      <c r="A2886" s="5" t="s">
        <v>91</v>
      </c>
      <c r="B2886" s="5" t="s">
        <v>10</v>
      </c>
      <c r="C2886" s="5" t="s">
        <v>11</v>
      </c>
      <c r="D2886" s="5" t="s">
        <v>33</v>
      </c>
      <c r="E2886" s="5" t="s">
        <v>34</v>
      </c>
      <c r="F2886" s="6" t="n">
        <v>4493</v>
      </c>
      <c r="G2886" s="6" t="n">
        <v>5492</v>
      </c>
      <c r="H2886" s="6" t="n">
        <f aca="false">G2886+F2886</f>
        <v>9985</v>
      </c>
      <c r="I2886" s="6" t="n">
        <v>465</v>
      </c>
    </row>
    <row r="2887" customFormat="false" ht="12.75" hidden="false" customHeight="false" outlineLevel="0" collapsed="false">
      <c r="A2887" s="5" t="s">
        <v>91</v>
      </c>
      <c r="B2887" s="5" t="s">
        <v>10</v>
      </c>
      <c r="C2887" s="5" t="s">
        <v>11</v>
      </c>
      <c r="D2887" s="5" t="s">
        <v>17</v>
      </c>
      <c r="E2887" s="5" t="s">
        <v>18</v>
      </c>
      <c r="F2887" s="6" t="n">
        <v>575</v>
      </c>
      <c r="G2887" s="6" t="n">
        <v>863</v>
      </c>
      <c r="H2887" s="6" t="n">
        <f aca="false">G2887+F2887</f>
        <v>1438</v>
      </c>
      <c r="I2887" s="6" t="n">
        <v>0</v>
      </c>
    </row>
    <row r="2888" customFormat="false" ht="12.75" hidden="false" customHeight="false" outlineLevel="0" collapsed="false">
      <c r="A2888" s="5" t="s">
        <v>79</v>
      </c>
      <c r="B2888" s="5" t="s">
        <v>10</v>
      </c>
      <c r="C2888" s="5" t="s">
        <v>11</v>
      </c>
      <c r="D2888" s="5" t="s">
        <v>33</v>
      </c>
      <c r="E2888" s="5" t="s">
        <v>34</v>
      </c>
      <c r="F2888" s="6" t="n">
        <v>4851</v>
      </c>
      <c r="G2888" s="6" t="n">
        <v>5842</v>
      </c>
      <c r="H2888" s="6" t="n">
        <f aca="false">G2888+F2888</f>
        <v>10693</v>
      </c>
      <c r="I2888" s="6" t="n">
        <v>416</v>
      </c>
    </row>
    <row r="2889" customFormat="false" ht="12.75" hidden="false" customHeight="false" outlineLevel="0" collapsed="false">
      <c r="A2889" s="5" t="s">
        <v>79</v>
      </c>
      <c r="B2889" s="5" t="s">
        <v>10</v>
      </c>
      <c r="C2889" s="5" t="s">
        <v>11</v>
      </c>
      <c r="D2889" s="5" t="s">
        <v>37</v>
      </c>
      <c r="E2889" s="5"/>
      <c r="F2889" s="6" t="n">
        <v>61241</v>
      </c>
      <c r="G2889" s="6" t="n">
        <v>66831</v>
      </c>
      <c r="H2889" s="6" t="n">
        <f aca="false">G2889+F2889</f>
        <v>128072</v>
      </c>
      <c r="I2889" s="6" t="n">
        <v>0</v>
      </c>
    </row>
    <row r="2890" customFormat="false" ht="12.75" hidden="false" customHeight="false" outlineLevel="0" collapsed="false">
      <c r="A2890" s="5" t="s">
        <v>91</v>
      </c>
      <c r="B2890" s="5" t="s">
        <v>21</v>
      </c>
      <c r="C2890" s="5" t="s">
        <v>86</v>
      </c>
      <c r="D2890" s="5" t="s">
        <v>33</v>
      </c>
      <c r="E2890" s="5" t="s">
        <v>34</v>
      </c>
      <c r="F2890" s="6" t="n">
        <v>3687</v>
      </c>
      <c r="G2890" s="6" t="n">
        <v>5080</v>
      </c>
      <c r="H2890" s="6" t="n">
        <f aca="false">G2890+F2890</f>
        <v>8767</v>
      </c>
      <c r="I2890" s="6" t="n">
        <v>911</v>
      </c>
    </row>
    <row r="2891" customFormat="false" ht="12.75" hidden="false" customHeight="false" outlineLevel="0" collapsed="false">
      <c r="A2891" s="5" t="s">
        <v>91</v>
      </c>
      <c r="B2891" s="5" t="s">
        <v>21</v>
      </c>
      <c r="C2891" s="5" t="s">
        <v>71</v>
      </c>
      <c r="D2891" s="5" t="s">
        <v>23</v>
      </c>
      <c r="E2891" s="5" t="s">
        <v>24</v>
      </c>
      <c r="F2891" s="6" t="n">
        <v>581</v>
      </c>
      <c r="G2891" s="6" t="n">
        <v>863</v>
      </c>
      <c r="H2891" s="6" t="n">
        <f aca="false">G2891+F2891</f>
        <v>1444</v>
      </c>
      <c r="I2891" s="6" t="n">
        <v>27</v>
      </c>
    </row>
    <row r="2892" customFormat="false" ht="12.75" hidden="false" customHeight="false" outlineLevel="0" collapsed="false">
      <c r="A2892" s="5" t="s">
        <v>81</v>
      </c>
      <c r="B2892" s="5" t="s">
        <v>10</v>
      </c>
      <c r="C2892" s="5" t="s">
        <v>49</v>
      </c>
      <c r="D2892" s="5" t="s">
        <v>37</v>
      </c>
      <c r="E2892" s="5"/>
      <c r="F2892" s="6" t="n">
        <v>88533</v>
      </c>
      <c r="G2892" s="6" t="n">
        <v>91237</v>
      </c>
      <c r="H2892" s="6" t="n">
        <f aca="false">G2892+F2892</f>
        <v>179770</v>
      </c>
      <c r="I2892" s="6" t="n">
        <v>0</v>
      </c>
    </row>
    <row r="2893" customFormat="false" ht="12.75" hidden="false" customHeight="false" outlineLevel="0" collapsed="false">
      <c r="A2893" s="5" t="s">
        <v>79</v>
      </c>
      <c r="B2893" s="5" t="s">
        <v>10</v>
      </c>
      <c r="C2893" s="5" t="s">
        <v>50</v>
      </c>
      <c r="D2893" s="5" t="s">
        <v>33</v>
      </c>
      <c r="E2893" s="5" t="s">
        <v>34</v>
      </c>
      <c r="F2893" s="6" t="n">
        <v>5235</v>
      </c>
      <c r="G2893" s="6" t="n">
        <v>6134</v>
      </c>
      <c r="H2893" s="6" t="n">
        <f aca="false">G2893+F2893</f>
        <v>11369</v>
      </c>
      <c r="I2893" s="6" t="n">
        <v>771</v>
      </c>
    </row>
    <row r="2894" customFormat="false" ht="12.75" hidden="false" customHeight="false" outlineLevel="0" collapsed="false">
      <c r="A2894" s="5" t="s">
        <v>91</v>
      </c>
      <c r="B2894" s="5" t="s">
        <v>10</v>
      </c>
      <c r="C2894" s="5" t="s">
        <v>75</v>
      </c>
      <c r="D2894" s="5" t="s">
        <v>33</v>
      </c>
      <c r="E2894" s="5" t="s">
        <v>34</v>
      </c>
      <c r="F2894" s="6" t="n">
        <v>1493</v>
      </c>
      <c r="G2894" s="6" t="n">
        <v>1593</v>
      </c>
      <c r="H2894" s="6" t="n">
        <f aca="false">G2894+F2894</f>
        <v>3086</v>
      </c>
      <c r="I2894" s="6" t="n">
        <v>19</v>
      </c>
    </row>
    <row r="2895" customFormat="false" ht="12.75" hidden="false" customHeight="false" outlineLevel="0" collapsed="false">
      <c r="A2895" s="5" t="s">
        <v>91</v>
      </c>
      <c r="B2895" s="5" t="s">
        <v>21</v>
      </c>
      <c r="C2895" s="5" t="s">
        <v>51</v>
      </c>
      <c r="D2895" s="5" t="s">
        <v>33</v>
      </c>
      <c r="E2895" s="5" t="s">
        <v>34</v>
      </c>
      <c r="F2895" s="6" t="n">
        <v>4341</v>
      </c>
      <c r="G2895" s="6" t="n">
        <v>6234</v>
      </c>
      <c r="H2895" s="6" t="n">
        <f aca="false">G2895+F2895</f>
        <v>10575</v>
      </c>
      <c r="I2895" s="6" t="n">
        <v>572</v>
      </c>
    </row>
    <row r="2896" customFormat="false" ht="12.75" hidden="false" customHeight="false" outlineLevel="0" collapsed="false">
      <c r="A2896" s="5" t="s">
        <v>81</v>
      </c>
      <c r="B2896" s="5" t="s">
        <v>21</v>
      </c>
      <c r="C2896" s="5" t="s">
        <v>85</v>
      </c>
      <c r="D2896" s="5" t="s">
        <v>17</v>
      </c>
      <c r="E2896" s="5" t="s">
        <v>18</v>
      </c>
      <c r="F2896" s="6" t="n">
        <v>1</v>
      </c>
      <c r="G2896" s="6" t="n">
        <v>0</v>
      </c>
      <c r="H2896" s="6" t="n">
        <f aca="false">G2896+F2896</f>
        <v>1</v>
      </c>
      <c r="I2896" s="6" t="n">
        <v>0</v>
      </c>
    </row>
    <row r="2897" customFormat="false" ht="12.75" hidden="false" customHeight="false" outlineLevel="0" collapsed="false">
      <c r="A2897" s="5" t="s">
        <v>81</v>
      </c>
      <c r="B2897" s="5" t="s">
        <v>29</v>
      </c>
      <c r="C2897" s="5" t="s">
        <v>84</v>
      </c>
      <c r="D2897" s="5" t="s">
        <v>42</v>
      </c>
      <c r="E2897" s="5" t="s">
        <v>43</v>
      </c>
      <c r="F2897" s="6" t="n">
        <v>534</v>
      </c>
      <c r="G2897" s="6" t="n">
        <v>801</v>
      </c>
      <c r="H2897" s="6" t="n">
        <f aca="false">G2897+F2897</f>
        <v>1335</v>
      </c>
      <c r="I2897" s="6" t="n">
        <v>41</v>
      </c>
    </row>
    <row r="2898" customFormat="false" ht="12.75" hidden="false" customHeight="false" outlineLevel="0" collapsed="false">
      <c r="A2898" s="5" t="s">
        <v>81</v>
      </c>
      <c r="B2898" s="5" t="s">
        <v>21</v>
      </c>
      <c r="C2898" s="5" t="s">
        <v>68</v>
      </c>
      <c r="D2898" s="5" t="s">
        <v>33</v>
      </c>
      <c r="E2898" s="5" t="s">
        <v>34</v>
      </c>
      <c r="F2898" s="6" t="n">
        <v>977</v>
      </c>
      <c r="G2898" s="6" t="n">
        <v>1103</v>
      </c>
      <c r="H2898" s="6" t="n">
        <f aca="false">G2898+F2898</f>
        <v>2080</v>
      </c>
      <c r="I2898" s="6" t="n">
        <v>52</v>
      </c>
    </row>
    <row r="2899" customFormat="false" ht="12.75" hidden="false" customHeight="false" outlineLevel="0" collapsed="false">
      <c r="A2899" s="5" t="s">
        <v>79</v>
      </c>
      <c r="B2899" s="5" t="s">
        <v>15</v>
      </c>
      <c r="C2899" s="5" t="s">
        <v>83</v>
      </c>
      <c r="D2899" s="5" t="s">
        <v>12</v>
      </c>
      <c r="E2899" s="5" t="s">
        <v>13</v>
      </c>
      <c r="F2899" s="6" t="n">
        <v>16868</v>
      </c>
      <c r="G2899" s="6" t="n">
        <v>18693</v>
      </c>
      <c r="H2899" s="6" t="n">
        <f aca="false">G2899+F2899</f>
        <v>35561</v>
      </c>
      <c r="I2899" s="6" t="n">
        <v>2782</v>
      </c>
    </row>
    <row r="2900" customFormat="false" ht="12.75" hidden="false" customHeight="false" outlineLevel="0" collapsed="false">
      <c r="A2900" s="5" t="s">
        <v>91</v>
      </c>
      <c r="B2900" s="5" t="s">
        <v>15</v>
      </c>
      <c r="C2900" s="5" t="s">
        <v>78</v>
      </c>
      <c r="D2900" s="5" t="s">
        <v>23</v>
      </c>
      <c r="E2900" s="5" t="s">
        <v>24</v>
      </c>
      <c r="F2900" s="6" t="n">
        <v>970</v>
      </c>
      <c r="G2900" s="6" t="n">
        <v>1302</v>
      </c>
      <c r="H2900" s="6" t="n">
        <f aca="false">G2900+F2900</f>
        <v>2272</v>
      </c>
      <c r="I2900" s="6" t="n">
        <v>421</v>
      </c>
    </row>
    <row r="2901" customFormat="false" ht="12.75" hidden="false" customHeight="false" outlineLevel="0" collapsed="false">
      <c r="A2901" s="5" t="s">
        <v>91</v>
      </c>
      <c r="B2901" s="5" t="s">
        <v>10</v>
      </c>
      <c r="C2901" s="5" t="s">
        <v>62</v>
      </c>
      <c r="D2901" s="5" t="s">
        <v>42</v>
      </c>
      <c r="E2901" s="5" t="s">
        <v>43</v>
      </c>
      <c r="F2901" s="6" t="n">
        <v>2334</v>
      </c>
      <c r="G2901" s="6" t="n">
        <v>2492</v>
      </c>
      <c r="H2901" s="6" t="n">
        <f aca="false">G2901+F2901</f>
        <v>4826</v>
      </c>
      <c r="I2901" s="6" t="n">
        <v>125</v>
      </c>
    </row>
    <row r="2902" customFormat="false" ht="12.75" hidden="false" customHeight="false" outlineLevel="0" collapsed="false">
      <c r="A2902" s="5" t="s">
        <v>81</v>
      </c>
      <c r="B2902" s="5" t="s">
        <v>10</v>
      </c>
      <c r="C2902" s="5" t="s">
        <v>62</v>
      </c>
      <c r="D2902" s="5" t="s">
        <v>48</v>
      </c>
      <c r="E2902" s="5"/>
      <c r="F2902" s="6" t="n">
        <v>109839</v>
      </c>
      <c r="G2902" s="6" t="n">
        <v>117459</v>
      </c>
      <c r="H2902" s="6" t="n">
        <f aca="false">G2902+F2902</f>
        <v>227298</v>
      </c>
      <c r="I2902" s="6" t="n">
        <v>13443</v>
      </c>
    </row>
    <row r="2903" customFormat="false" ht="12.75" hidden="false" customHeight="false" outlineLevel="0" collapsed="false">
      <c r="A2903" s="5" t="s">
        <v>91</v>
      </c>
      <c r="B2903" s="5" t="s">
        <v>29</v>
      </c>
      <c r="C2903" s="5" t="s">
        <v>73</v>
      </c>
      <c r="D2903" s="5" t="s">
        <v>33</v>
      </c>
      <c r="E2903" s="5" t="s">
        <v>34</v>
      </c>
      <c r="F2903" s="6" t="n">
        <v>3853</v>
      </c>
      <c r="G2903" s="6" t="n">
        <v>6224</v>
      </c>
      <c r="H2903" s="6" t="n">
        <f aca="false">G2903+F2903</f>
        <v>10077</v>
      </c>
      <c r="I2903" s="6" t="n">
        <v>557</v>
      </c>
    </row>
    <row r="2904" customFormat="false" ht="12.75" hidden="false" customHeight="false" outlineLevel="0" collapsed="false">
      <c r="A2904" s="5" t="s">
        <v>91</v>
      </c>
      <c r="B2904" s="5" t="s">
        <v>29</v>
      </c>
      <c r="C2904" s="5" t="s">
        <v>65</v>
      </c>
      <c r="D2904" s="5" t="s">
        <v>37</v>
      </c>
      <c r="E2904" s="5"/>
      <c r="F2904" s="6" t="n">
        <v>20087</v>
      </c>
      <c r="G2904" s="6" t="n">
        <v>22667</v>
      </c>
      <c r="H2904" s="6" t="n">
        <f aca="false">G2904+F2904</f>
        <v>42754</v>
      </c>
      <c r="I2904" s="6" t="n">
        <v>0</v>
      </c>
    </row>
    <row r="2905" customFormat="false" ht="12.75" hidden="false" customHeight="false" outlineLevel="0" collapsed="false">
      <c r="A2905" s="5" t="s">
        <v>81</v>
      </c>
      <c r="B2905" s="5" t="s">
        <v>29</v>
      </c>
      <c r="C2905" s="5" t="s">
        <v>65</v>
      </c>
      <c r="D2905" s="5" t="s">
        <v>33</v>
      </c>
      <c r="E2905" s="5" t="s">
        <v>34</v>
      </c>
      <c r="F2905" s="6" t="n">
        <v>1359</v>
      </c>
      <c r="G2905" s="6" t="n">
        <v>2657</v>
      </c>
      <c r="H2905" s="6" t="n">
        <f aca="false">G2905+F2905</f>
        <v>4016</v>
      </c>
      <c r="I2905" s="6" t="n">
        <v>517</v>
      </c>
    </row>
    <row r="2906" customFormat="false" ht="12.75" hidden="false" customHeight="false" outlineLevel="0" collapsed="false">
      <c r="A2906" s="5" t="s">
        <v>79</v>
      </c>
      <c r="B2906" s="5" t="s">
        <v>29</v>
      </c>
      <c r="C2906" s="5" t="s">
        <v>90</v>
      </c>
      <c r="D2906" s="5" t="s">
        <v>26</v>
      </c>
      <c r="E2906" s="5" t="s">
        <v>27</v>
      </c>
      <c r="F2906" s="6" t="n">
        <v>86</v>
      </c>
      <c r="G2906" s="6" t="n">
        <v>193</v>
      </c>
      <c r="H2906" s="6" t="n">
        <f aca="false">G2906+F2906</f>
        <v>279</v>
      </c>
      <c r="I2906" s="6" t="n">
        <v>0</v>
      </c>
    </row>
    <row r="2907" customFormat="false" ht="12.75" hidden="false" customHeight="false" outlineLevel="0" collapsed="false">
      <c r="A2907" s="5" t="s">
        <v>91</v>
      </c>
      <c r="B2907" s="5" t="s">
        <v>29</v>
      </c>
      <c r="C2907" s="5" t="s">
        <v>40</v>
      </c>
      <c r="D2907" s="5" t="s">
        <v>23</v>
      </c>
      <c r="E2907" s="5" t="s">
        <v>24</v>
      </c>
      <c r="F2907" s="6" t="n">
        <v>5668</v>
      </c>
      <c r="G2907" s="6" t="n">
        <v>8597</v>
      </c>
      <c r="H2907" s="6" t="n">
        <f aca="false">G2907+F2907</f>
        <v>14265</v>
      </c>
      <c r="I2907" s="6" t="n">
        <v>157</v>
      </c>
    </row>
    <row r="2908" customFormat="false" ht="12.75" hidden="false" customHeight="false" outlineLevel="0" collapsed="false">
      <c r="A2908" s="5" t="s">
        <v>79</v>
      </c>
      <c r="B2908" s="5" t="s">
        <v>15</v>
      </c>
      <c r="C2908" s="5" t="s">
        <v>87</v>
      </c>
      <c r="D2908" s="5" t="s">
        <v>33</v>
      </c>
      <c r="E2908" s="5" t="s">
        <v>34</v>
      </c>
      <c r="F2908" s="6" t="n">
        <v>34251</v>
      </c>
      <c r="G2908" s="6" t="n">
        <v>49615</v>
      </c>
      <c r="H2908" s="6" t="n">
        <f aca="false">G2908+F2908</f>
        <v>83866</v>
      </c>
      <c r="I2908" s="6" t="n">
        <v>5544</v>
      </c>
    </row>
    <row r="2909" customFormat="false" ht="12.75" hidden="false" customHeight="false" outlineLevel="0" collapsed="false">
      <c r="A2909" s="5" t="s">
        <v>81</v>
      </c>
      <c r="B2909" s="5" t="s">
        <v>21</v>
      </c>
      <c r="C2909" s="5" t="s">
        <v>32</v>
      </c>
      <c r="D2909" s="5" t="s">
        <v>12</v>
      </c>
      <c r="E2909" s="5" t="s">
        <v>13</v>
      </c>
      <c r="F2909" s="6" t="n">
        <v>3287</v>
      </c>
      <c r="G2909" s="6" t="n">
        <v>4382</v>
      </c>
      <c r="H2909" s="6" t="n">
        <f aca="false">G2909+F2909</f>
        <v>7669</v>
      </c>
      <c r="I2909" s="6" t="n">
        <v>193</v>
      </c>
    </row>
    <row r="2910" customFormat="false" ht="12.75" hidden="false" customHeight="false" outlineLevel="0" collapsed="false">
      <c r="A2910" s="5" t="s">
        <v>79</v>
      </c>
      <c r="B2910" s="5" t="s">
        <v>29</v>
      </c>
      <c r="C2910" s="5" t="s">
        <v>59</v>
      </c>
      <c r="D2910" s="5" t="s">
        <v>52</v>
      </c>
      <c r="E2910" s="5" t="s">
        <v>53</v>
      </c>
      <c r="F2910" s="6" t="n">
        <v>3802</v>
      </c>
      <c r="G2910" s="6" t="n">
        <v>3734</v>
      </c>
      <c r="H2910" s="6" t="n">
        <f aca="false">G2910+F2910</f>
        <v>7536</v>
      </c>
      <c r="I2910" s="6" t="n">
        <v>439</v>
      </c>
    </row>
    <row r="2911" customFormat="false" ht="12.75" hidden="false" customHeight="false" outlineLevel="0" collapsed="false">
      <c r="A2911" s="5" t="s">
        <v>81</v>
      </c>
      <c r="B2911" s="5" t="s">
        <v>15</v>
      </c>
      <c r="C2911" s="5" t="s">
        <v>66</v>
      </c>
      <c r="D2911" s="5" t="s">
        <v>33</v>
      </c>
      <c r="E2911" s="5" t="s">
        <v>34</v>
      </c>
      <c r="F2911" s="6" t="n">
        <v>18570</v>
      </c>
      <c r="G2911" s="6" t="n">
        <v>26384</v>
      </c>
      <c r="H2911" s="6" t="n">
        <f aca="false">G2911+F2911</f>
        <v>44954</v>
      </c>
      <c r="I2911" s="6" t="n">
        <v>2153</v>
      </c>
    </row>
    <row r="2912" customFormat="false" ht="12.75" hidden="false" customHeight="false" outlineLevel="0" collapsed="false">
      <c r="A2912" s="5" t="s">
        <v>91</v>
      </c>
      <c r="B2912" s="5" t="s">
        <v>21</v>
      </c>
      <c r="C2912" s="5" t="s">
        <v>86</v>
      </c>
      <c r="D2912" s="5" t="s">
        <v>52</v>
      </c>
      <c r="E2912" s="5" t="s">
        <v>53</v>
      </c>
      <c r="F2912" s="6" t="n">
        <v>2830</v>
      </c>
      <c r="G2912" s="6" t="n">
        <v>3256</v>
      </c>
      <c r="H2912" s="6" t="n">
        <f aca="false">G2912+F2912</f>
        <v>6086</v>
      </c>
      <c r="I2912" s="6" t="n">
        <v>494</v>
      </c>
    </row>
    <row r="2913" customFormat="false" ht="12.75" hidden="false" customHeight="false" outlineLevel="0" collapsed="false">
      <c r="A2913" s="5" t="s">
        <v>91</v>
      </c>
      <c r="B2913" s="5" t="s">
        <v>15</v>
      </c>
      <c r="C2913" s="5" t="s">
        <v>47</v>
      </c>
      <c r="D2913" s="5" t="s">
        <v>48</v>
      </c>
      <c r="E2913" s="5"/>
      <c r="F2913" s="6" t="n">
        <v>140421</v>
      </c>
      <c r="G2913" s="6" t="n">
        <v>158506</v>
      </c>
      <c r="H2913" s="6" t="n">
        <f aca="false">G2913+F2913</f>
        <v>298927</v>
      </c>
      <c r="I2913" s="6" t="n">
        <v>8630</v>
      </c>
    </row>
    <row r="2914" customFormat="false" ht="12.75" hidden="false" customHeight="false" outlineLevel="0" collapsed="false">
      <c r="A2914" s="5" t="s">
        <v>81</v>
      </c>
      <c r="B2914" s="5" t="s">
        <v>15</v>
      </c>
      <c r="C2914" s="5" t="s">
        <v>82</v>
      </c>
      <c r="D2914" s="5" t="s">
        <v>42</v>
      </c>
      <c r="E2914" s="5" t="s">
        <v>43</v>
      </c>
      <c r="F2914" s="6" t="n">
        <v>735</v>
      </c>
      <c r="G2914" s="6" t="n">
        <v>795</v>
      </c>
      <c r="H2914" s="6" t="n">
        <f aca="false">G2914+F2914</f>
        <v>1530</v>
      </c>
      <c r="I2914" s="6" t="n">
        <v>62</v>
      </c>
    </row>
    <row r="2915" customFormat="false" ht="12.75" hidden="false" customHeight="false" outlineLevel="0" collapsed="false">
      <c r="A2915" s="5" t="s">
        <v>91</v>
      </c>
      <c r="B2915" s="5" t="s">
        <v>29</v>
      </c>
      <c r="C2915" s="5" t="s">
        <v>58</v>
      </c>
      <c r="D2915" s="5" t="s">
        <v>33</v>
      </c>
      <c r="E2915" s="5" t="s">
        <v>34</v>
      </c>
      <c r="F2915" s="6" t="n">
        <v>13989</v>
      </c>
      <c r="G2915" s="6" t="n">
        <v>21163</v>
      </c>
      <c r="H2915" s="6" t="n">
        <f aca="false">G2915+F2915</f>
        <v>35152</v>
      </c>
      <c r="I2915" s="6" t="n">
        <v>2027</v>
      </c>
    </row>
    <row r="2916" customFormat="false" ht="12.75" hidden="false" customHeight="false" outlineLevel="0" collapsed="false">
      <c r="A2916" s="5" t="s">
        <v>79</v>
      </c>
      <c r="B2916" s="5" t="s">
        <v>29</v>
      </c>
      <c r="C2916" s="5" t="s">
        <v>54</v>
      </c>
      <c r="D2916" s="5" t="s">
        <v>23</v>
      </c>
      <c r="E2916" s="5" t="s">
        <v>24</v>
      </c>
      <c r="F2916" s="6" t="n">
        <v>10369</v>
      </c>
      <c r="G2916" s="6" t="n">
        <v>16635</v>
      </c>
      <c r="H2916" s="6" t="n">
        <f aca="false">G2916+F2916</f>
        <v>27004</v>
      </c>
      <c r="I2916" s="6" t="n">
        <v>698</v>
      </c>
    </row>
    <row r="2917" customFormat="false" ht="12.75" hidden="false" customHeight="false" outlineLevel="0" collapsed="false">
      <c r="A2917" s="5" t="s">
        <v>81</v>
      </c>
      <c r="B2917" s="5" t="s">
        <v>29</v>
      </c>
      <c r="C2917" s="5" t="s">
        <v>65</v>
      </c>
      <c r="D2917" s="5" t="s">
        <v>37</v>
      </c>
      <c r="E2917" s="5"/>
      <c r="F2917" s="6" t="n">
        <v>10732</v>
      </c>
      <c r="G2917" s="6" t="n">
        <v>12688</v>
      </c>
      <c r="H2917" s="6" t="n">
        <f aca="false">G2917+F2917</f>
        <v>23420</v>
      </c>
      <c r="I2917" s="6" t="n">
        <v>0</v>
      </c>
    </row>
    <row r="2918" customFormat="false" ht="12.75" hidden="false" customHeight="false" outlineLevel="0" collapsed="false">
      <c r="A2918" s="5" t="s">
        <v>9</v>
      </c>
      <c r="B2918" s="5" t="s">
        <v>29</v>
      </c>
      <c r="C2918" s="5" t="s">
        <v>90</v>
      </c>
      <c r="D2918" s="5" t="s">
        <v>26</v>
      </c>
      <c r="E2918" s="5" t="s">
        <v>27</v>
      </c>
      <c r="F2918" s="6" t="n">
        <v>137</v>
      </c>
      <c r="G2918" s="6" t="n">
        <v>139</v>
      </c>
      <c r="H2918" s="6" t="n">
        <f aca="false">G2918+F2918</f>
        <v>276</v>
      </c>
      <c r="I2918" s="6" t="n">
        <v>0</v>
      </c>
    </row>
    <row r="2919" customFormat="false" ht="12.75" hidden="false" customHeight="false" outlineLevel="0" collapsed="false">
      <c r="A2919" s="5" t="s">
        <v>9</v>
      </c>
      <c r="B2919" s="5" t="s">
        <v>21</v>
      </c>
      <c r="C2919" s="5" t="s">
        <v>85</v>
      </c>
      <c r="D2919" s="5" t="s">
        <v>26</v>
      </c>
      <c r="E2919" s="5" t="s">
        <v>27</v>
      </c>
      <c r="F2919" s="6" t="n">
        <v>172</v>
      </c>
      <c r="G2919" s="6" t="n">
        <v>195</v>
      </c>
      <c r="H2919" s="6" t="n">
        <f aca="false">G2919+F2919</f>
        <v>367</v>
      </c>
      <c r="I2919" s="6" t="n">
        <v>0</v>
      </c>
    </row>
    <row r="2920" customFormat="false" ht="12.75" hidden="false" customHeight="false" outlineLevel="0" collapsed="false">
      <c r="A2920" s="5" t="s">
        <v>9</v>
      </c>
      <c r="B2920" s="5" t="s">
        <v>21</v>
      </c>
      <c r="C2920" s="5" t="s">
        <v>92</v>
      </c>
      <c r="D2920" s="5" t="s">
        <v>26</v>
      </c>
      <c r="E2920" s="5" t="s">
        <v>27</v>
      </c>
      <c r="F2920" s="6" t="n">
        <v>0</v>
      </c>
      <c r="G2920" s="6" t="n">
        <v>0</v>
      </c>
      <c r="H2920" s="6" t="n">
        <f aca="false">G2920+F2920</f>
        <v>0</v>
      </c>
      <c r="I2920" s="6" t="n">
        <v>0</v>
      </c>
    </row>
    <row r="2921" customFormat="false" ht="12.75" hidden="false" customHeight="false" outlineLevel="0" collapsed="false">
      <c r="A2921" s="5" t="s">
        <v>14</v>
      </c>
      <c r="B2921" s="5" t="s">
        <v>29</v>
      </c>
      <c r="C2921" s="5" t="s">
        <v>30</v>
      </c>
      <c r="D2921" s="5" t="s">
        <v>26</v>
      </c>
      <c r="E2921" s="5" t="s">
        <v>27</v>
      </c>
      <c r="F2921" s="6" t="n">
        <v>35</v>
      </c>
      <c r="G2921" s="6" t="n">
        <v>43</v>
      </c>
      <c r="H2921" s="6" t="n">
        <f aca="false">G2921+F2921</f>
        <v>78</v>
      </c>
      <c r="I2921" s="6" t="n">
        <v>0</v>
      </c>
    </row>
    <row r="2922" customFormat="false" ht="12.75" hidden="false" customHeight="false" outlineLevel="0" collapsed="false">
      <c r="A2922" s="5" t="s">
        <v>14</v>
      </c>
      <c r="B2922" s="5" t="s">
        <v>15</v>
      </c>
      <c r="C2922" s="5" t="s">
        <v>45</v>
      </c>
      <c r="D2922" s="5" t="s">
        <v>26</v>
      </c>
      <c r="E2922" s="5" t="s">
        <v>27</v>
      </c>
      <c r="F2922" s="6" t="n">
        <v>118</v>
      </c>
      <c r="G2922" s="6" t="n">
        <v>188</v>
      </c>
      <c r="H2922" s="6" t="n">
        <f aca="false">G2922+F2922</f>
        <v>306</v>
      </c>
      <c r="I2922" s="6" t="n">
        <v>0</v>
      </c>
    </row>
    <row r="2923" customFormat="false" ht="12.75" hidden="false" customHeight="false" outlineLevel="0" collapsed="false">
      <c r="A2923" s="5" t="s">
        <v>14</v>
      </c>
      <c r="B2923" s="5" t="s">
        <v>10</v>
      </c>
      <c r="C2923" s="5" t="s">
        <v>76</v>
      </c>
      <c r="D2923" s="5" t="s">
        <v>26</v>
      </c>
      <c r="E2923" s="5" t="s">
        <v>27</v>
      </c>
      <c r="F2923" s="6" t="n">
        <v>64</v>
      </c>
      <c r="G2923" s="6" t="n">
        <v>45</v>
      </c>
      <c r="H2923" s="6" t="n">
        <f aca="false">G2923+F2923</f>
        <v>109</v>
      </c>
      <c r="I2923" s="6" t="n">
        <v>0</v>
      </c>
    </row>
    <row r="2924" customFormat="false" ht="12.75" hidden="false" customHeight="false" outlineLevel="0" collapsed="false">
      <c r="A2924" s="5" t="s">
        <v>14</v>
      </c>
      <c r="B2924" s="5" t="s">
        <v>10</v>
      </c>
      <c r="C2924" s="5" t="s">
        <v>11</v>
      </c>
      <c r="D2924" s="5" t="s">
        <v>26</v>
      </c>
      <c r="E2924" s="5" t="s">
        <v>27</v>
      </c>
      <c r="F2924" s="6" t="n">
        <v>1020</v>
      </c>
      <c r="G2924" s="6" t="n">
        <v>1194</v>
      </c>
      <c r="H2924" s="6" t="n">
        <f aca="false">G2924+F2924</f>
        <v>2214</v>
      </c>
      <c r="I2924" s="6" t="n">
        <v>0</v>
      </c>
    </row>
    <row r="2925" customFormat="false" ht="12.75" hidden="false" customHeight="false" outlineLevel="0" collapsed="false">
      <c r="A2925" s="5" t="s">
        <v>14</v>
      </c>
      <c r="B2925" s="5" t="s">
        <v>21</v>
      </c>
      <c r="C2925" s="5" t="s">
        <v>39</v>
      </c>
      <c r="D2925" s="5" t="s">
        <v>26</v>
      </c>
      <c r="E2925" s="5" t="s">
        <v>27</v>
      </c>
      <c r="F2925" s="6" t="n">
        <v>11</v>
      </c>
      <c r="G2925" s="6" t="n">
        <v>22</v>
      </c>
      <c r="H2925" s="6" t="n">
        <f aca="false">G2925+F2925</f>
        <v>33</v>
      </c>
      <c r="I2925" s="6" t="n">
        <v>0</v>
      </c>
    </row>
    <row r="2926" customFormat="false" ht="12.75" hidden="false" customHeight="false" outlineLevel="0" collapsed="false">
      <c r="A2926" s="5" t="s">
        <v>28</v>
      </c>
      <c r="B2926" s="5" t="s">
        <v>29</v>
      </c>
      <c r="C2926" s="5" t="s">
        <v>90</v>
      </c>
      <c r="D2926" s="5" t="s">
        <v>26</v>
      </c>
      <c r="E2926" s="5" t="s">
        <v>27</v>
      </c>
      <c r="F2926" s="6" t="n">
        <v>19</v>
      </c>
      <c r="G2926" s="6" t="n">
        <v>37</v>
      </c>
      <c r="H2926" s="6" t="n">
        <f aca="false">G2926+F2926</f>
        <v>56</v>
      </c>
      <c r="I2926" s="6" t="n">
        <v>0</v>
      </c>
    </row>
    <row r="2927" customFormat="false" ht="12.75" hidden="false" customHeight="false" outlineLevel="0" collapsed="false">
      <c r="A2927" s="5" t="s">
        <v>28</v>
      </c>
      <c r="B2927" s="5" t="s">
        <v>29</v>
      </c>
      <c r="C2927" s="5" t="s">
        <v>58</v>
      </c>
      <c r="D2927" s="5" t="s">
        <v>26</v>
      </c>
      <c r="E2927" s="5" t="s">
        <v>27</v>
      </c>
      <c r="F2927" s="6" t="n">
        <v>60</v>
      </c>
      <c r="G2927" s="6" t="n">
        <v>62</v>
      </c>
      <c r="H2927" s="6" t="n">
        <f aca="false">G2927+F2927</f>
        <v>122</v>
      </c>
      <c r="I2927" s="6" t="n">
        <v>0</v>
      </c>
    </row>
    <row r="2928" customFormat="false" ht="12.75" hidden="false" customHeight="false" outlineLevel="0" collapsed="false">
      <c r="A2928" s="5" t="s">
        <v>28</v>
      </c>
      <c r="B2928" s="5" t="s">
        <v>10</v>
      </c>
      <c r="C2928" s="5" t="s">
        <v>89</v>
      </c>
      <c r="D2928" s="5" t="s">
        <v>26</v>
      </c>
      <c r="E2928" s="5" t="s">
        <v>27</v>
      </c>
      <c r="F2928" s="6" t="n">
        <v>2119</v>
      </c>
      <c r="G2928" s="6" t="n">
        <v>2032</v>
      </c>
      <c r="H2928" s="6" t="n">
        <f aca="false">G2928+F2928</f>
        <v>4151</v>
      </c>
      <c r="I2928" s="6" t="n">
        <v>0</v>
      </c>
    </row>
    <row r="2929" customFormat="false" ht="12.75" hidden="false" customHeight="false" outlineLevel="0" collapsed="false">
      <c r="A2929" s="5" t="s">
        <v>28</v>
      </c>
      <c r="B2929" s="5" t="s">
        <v>21</v>
      </c>
      <c r="C2929" s="5" t="s">
        <v>22</v>
      </c>
      <c r="D2929" s="5" t="s">
        <v>26</v>
      </c>
      <c r="E2929" s="5" t="s">
        <v>27</v>
      </c>
      <c r="F2929" s="6" t="n">
        <v>249</v>
      </c>
      <c r="G2929" s="6" t="n">
        <v>327</v>
      </c>
      <c r="H2929" s="6" t="n">
        <f aca="false">G2929+F2929</f>
        <v>576</v>
      </c>
      <c r="I2929" s="6" t="n">
        <v>0</v>
      </c>
    </row>
    <row r="2930" customFormat="false" ht="12.75" hidden="false" customHeight="false" outlineLevel="0" collapsed="false">
      <c r="A2930" s="5" t="s">
        <v>19</v>
      </c>
      <c r="B2930" s="5" t="s">
        <v>29</v>
      </c>
      <c r="C2930" s="5" t="s">
        <v>93</v>
      </c>
      <c r="D2930" s="5" t="s">
        <v>26</v>
      </c>
      <c r="E2930" s="5" t="s">
        <v>27</v>
      </c>
      <c r="F2930" s="6" t="n">
        <v>582</v>
      </c>
      <c r="G2930" s="6" t="n">
        <v>452</v>
      </c>
      <c r="H2930" s="6" t="n">
        <f aca="false">G2930+F2930</f>
        <v>1034</v>
      </c>
      <c r="I2930" s="6" t="n">
        <v>0</v>
      </c>
    </row>
    <row r="2931" customFormat="false" ht="12.75" hidden="false" customHeight="false" outlineLevel="0" collapsed="false">
      <c r="A2931" s="5" t="s">
        <v>19</v>
      </c>
      <c r="B2931" s="5" t="s">
        <v>15</v>
      </c>
      <c r="C2931" s="5" t="s">
        <v>82</v>
      </c>
      <c r="D2931" s="5" t="s">
        <v>26</v>
      </c>
      <c r="E2931" s="5" t="s">
        <v>27</v>
      </c>
      <c r="F2931" s="6" t="n">
        <v>119</v>
      </c>
      <c r="G2931" s="6" t="n">
        <v>125</v>
      </c>
      <c r="H2931" s="6" t="n">
        <f aca="false">G2931+F2931</f>
        <v>244</v>
      </c>
      <c r="I2931" s="6" t="n">
        <v>0</v>
      </c>
    </row>
    <row r="2932" customFormat="false" ht="12.75" hidden="false" customHeight="false" outlineLevel="0" collapsed="false">
      <c r="A2932" s="5" t="s">
        <v>9</v>
      </c>
      <c r="B2932" s="5" t="s">
        <v>15</v>
      </c>
      <c r="C2932" s="5" t="s">
        <v>66</v>
      </c>
      <c r="D2932" s="5" t="s">
        <v>23</v>
      </c>
      <c r="E2932" s="5" t="s">
        <v>24</v>
      </c>
      <c r="F2932" s="6" t="n">
        <v>1603</v>
      </c>
      <c r="G2932" s="6" t="n">
        <v>2705</v>
      </c>
      <c r="H2932" s="6" t="n">
        <f aca="false">G2932+F2932</f>
        <v>4308</v>
      </c>
      <c r="I2932" s="6" t="n">
        <v>369</v>
      </c>
    </row>
    <row r="2933" customFormat="false" ht="12.75" hidden="false" customHeight="false" outlineLevel="0" collapsed="false">
      <c r="A2933" s="5" t="s">
        <v>14</v>
      </c>
      <c r="B2933" s="5" t="s">
        <v>29</v>
      </c>
      <c r="C2933" s="5" t="s">
        <v>54</v>
      </c>
      <c r="D2933" s="5" t="s">
        <v>23</v>
      </c>
      <c r="E2933" s="5" t="s">
        <v>24</v>
      </c>
      <c r="F2933" s="6" t="n">
        <v>1899</v>
      </c>
      <c r="G2933" s="6" t="n">
        <v>2175</v>
      </c>
      <c r="H2933" s="6" t="n">
        <f aca="false">G2933+F2933</f>
        <v>4074</v>
      </c>
      <c r="I2933" s="6" t="n">
        <v>118</v>
      </c>
    </row>
    <row r="2934" customFormat="false" ht="12.75" hidden="false" customHeight="false" outlineLevel="0" collapsed="false">
      <c r="A2934" s="5" t="s">
        <v>14</v>
      </c>
      <c r="B2934" s="5" t="s">
        <v>10</v>
      </c>
      <c r="C2934" s="5" t="s">
        <v>57</v>
      </c>
      <c r="D2934" s="5" t="s">
        <v>23</v>
      </c>
      <c r="E2934" s="5" t="s">
        <v>24</v>
      </c>
      <c r="F2934" s="6" t="n">
        <v>2186</v>
      </c>
      <c r="G2934" s="6" t="n">
        <v>2845</v>
      </c>
      <c r="H2934" s="6" t="n">
        <f aca="false">G2934+F2934</f>
        <v>5031</v>
      </c>
      <c r="I2934" s="6" t="n">
        <v>161</v>
      </c>
    </row>
    <row r="2935" customFormat="false" ht="12.75" hidden="false" customHeight="false" outlineLevel="0" collapsed="false">
      <c r="A2935" s="5" t="s">
        <v>14</v>
      </c>
      <c r="B2935" s="5" t="s">
        <v>10</v>
      </c>
      <c r="C2935" s="5" t="s">
        <v>60</v>
      </c>
      <c r="D2935" s="5" t="s">
        <v>23</v>
      </c>
      <c r="E2935" s="5" t="s">
        <v>24</v>
      </c>
      <c r="F2935" s="6" t="n">
        <v>3823</v>
      </c>
      <c r="G2935" s="6" t="n">
        <v>4161</v>
      </c>
      <c r="H2935" s="6" t="n">
        <f aca="false">G2935+F2935</f>
        <v>7984</v>
      </c>
      <c r="I2935" s="6" t="n">
        <v>275</v>
      </c>
    </row>
    <row r="2936" customFormat="false" ht="12.75" hidden="false" customHeight="false" outlineLevel="0" collapsed="false">
      <c r="A2936" s="5" t="s">
        <v>14</v>
      </c>
      <c r="B2936" s="5" t="s">
        <v>21</v>
      </c>
      <c r="C2936" s="5" t="s">
        <v>71</v>
      </c>
      <c r="D2936" s="5" t="s">
        <v>23</v>
      </c>
      <c r="E2936" s="5" t="s">
        <v>24</v>
      </c>
      <c r="F2936" s="6" t="n">
        <v>3295</v>
      </c>
      <c r="G2936" s="6" t="n">
        <v>7493</v>
      </c>
      <c r="H2936" s="6" t="n">
        <f aca="false">G2936+F2936</f>
        <v>10788</v>
      </c>
      <c r="I2936" s="6" t="n">
        <v>45</v>
      </c>
    </row>
    <row r="2937" customFormat="false" ht="12.75" hidden="false" customHeight="false" outlineLevel="0" collapsed="false">
      <c r="A2937" s="5" t="s">
        <v>14</v>
      </c>
      <c r="B2937" s="5" t="s">
        <v>21</v>
      </c>
      <c r="C2937" s="5" t="s">
        <v>36</v>
      </c>
      <c r="D2937" s="5" t="s">
        <v>23</v>
      </c>
      <c r="E2937" s="5" t="s">
        <v>24</v>
      </c>
      <c r="F2937" s="6" t="n">
        <v>65</v>
      </c>
      <c r="G2937" s="6" t="n">
        <v>159</v>
      </c>
      <c r="H2937" s="6" t="n">
        <f aca="false">G2937+F2937</f>
        <v>224</v>
      </c>
      <c r="I2937" s="6" t="n">
        <v>14</v>
      </c>
    </row>
    <row r="2938" customFormat="false" ht="12.75" hidden="false" customHeight="false" outlineLevel="0" collapsed="false">
      <c r="A2938" s="5" t="s">
        <v>28</v>
      </c>
      <c r="B2938" s="5" t="s">
        <v>15</v>
      </c>
      <c r="C2938" s="5" t="s">
        <v>16</v>
      </c>
      <c r="D2938" s="5" t="s">
        <v>23</v>
      </c>
      <c r="E2938" s="5" t="s">
        <v>24</v>
      </c>
      <c r="F2938" s="6" t="n">
        <v>574</v>
      </c>
      <c r="G2938" s="6" t="n">
        <v>909</v>
      </c>
      <c r="H2938" s="6" t="n">
        <f aca="false">G2938+F2938</f>
        <v>1483</v>
      </c>
      <c r="I2938" s="6" t="n">
        <v>104</v>
      </c>
    </row>
    <row r="2939" customFormat="false" ht="12.75" hidden="false" customHeight="false" outlineLevel="0" collapsed="false">
      <c r="A2939" s="5" t="s">
        <v>28</v>
      </c>
      <c r="B2939" s="5" t="s">
        <v>10</v>
      </c>
      <c r="C2939" s="5" t="s">
        <v>62</v>
      </c>
      <c r="D2939" s="5" t="s">
        <v>23</v>
      </c>
      <c r="E2939" s="5" t="s">
        <v>24</v>
      </c>
      <c r="F2939" s="6" t="n">
        <v>8089</v>
      </c>
      <c r="G2939" s="6" t="n">
        <v>10613</v>
      </c>
      <c r="H2939" s="6" t="n">
        <f aca="false">G2939+F2939</f>
        <v>18702</v>
      </c>
      <c r="I2939" s="6" t="n">
        <v>680</v>
      </c>
    </row>
    <row r="2940" customFormat="false" ht="12.75" hidden="false" customHeight="false" outlineLevel="0" collapsed="false">
      <c r="A2940" s="5" t="s">
        <v>28</v>
      </c>
      <c r="B2940" s="5" t="s">
        <v>10</v>
      </c>
      <c r="C2940" s="5" t="s">
        <v>61</v>
      </c>
      <c r="D2940" s="5" t="s">
        <v>23</v>
      </c>
      <c r="E2940" s="5" t="s">
        <v>24</v>
      </c>
      <c r="F2940" s="6" t="n">
        <v>539</v>
      </c>
      <c r="G2940" s="6" t="n">
        <v>852</v>
      </c>
      <c r="H2940" s="6" t="n">
        <f aca="false">G2940+F2940</f>
        <v>1391</v>
      </c>
      <c r="I2940" s="6" t="n">
        <v>83</v>
      </c>
    </row>
    <row r="2941" customFormat="false" ht="12.75" hidden="false" customHeight="false" outlineLevel="0" collapsed="false">
      <c r="A2941" s="5" t="s">
        <v>28</v>
      </c>
      <c r="B2941" s="5" t="s">
        <v>10</v>
      </c>
      <c r="C2941" s="5" t="s">
        <v>25</v>
      </c>
      <c r="D2941" s="5" t="s">
        <v>23</v>
      </c>
      <c r="E2941" s="5" t="s">
        <v>24</v>
      </c>
      <c r="F2941" s="6" t="n">
        <v>103</v>
      </c>
      <c r="G2941" s="6" t="n">
        <v>125</v>
      </c>
      <c r="H2941" s="6" t="n">
        <f aca="false">G2941+F2941</f>
        <v>228</v>
      </c>
      <c r="I2941" s="6" t="n">
        <v>6</v>
      </c>
    </row>
    <row r="2942" customFormat="false" ht="12.75" hidden="false" customHeight="false" outlineLevel="0" collapsed="false">
      <c r="A2942" s="5" t="s">
        <v>19</v>
      </c>
      <c r="B2942" s="5" t="s">
        <v>29</v>
      </c>
      <c r="C2942" s="5" t="s">
        <v>58</v>
      </c>
      <c r="D2942" s="5" t="s">
        <v>23</v>
      </c>
      <c r="E2942" s="5" t="s">
        <v>24</v>
      </c>
      <c r="F2942" s="6" t="n">
        <v>799</v>
      </c>
      <c r="G2942" s="6" t="n">
        <v>1016</v>
      </c>
      <c r="H2942" s="6" t="n">
        <f aca="false">G2942+F2942</f>
        <v>1815</v>
      </c>
      <c r="I2942" s="6" t="n">
        <v>36</v>
      </c>
    </row>
    <row r="2943" customFormat="false" ht="12.75" hidden="false" customHeight="false" outlineLevel="0" collapsed="false">
      <c r="A2943" s="5" t="s">
        <v>19</v>
      </c>
      <c r="B2943" s="5" t="s">
        <v>15</v>
      </c>
      <c r="C2943" s="5" t="s">
        <v>88</v>
      </c>
      <c r="D2943" s="5" t="s">
        <v>23</v>
      </c>
      <c r="E2943" s="5" t="s">
        <v>24</v>
      </c>
      <c r="F2943" s="6" t="n">
        <v>1852</v>
      </c>
      <c r="G2943" s="6" t="n">
        <v>2606</v>
      </c>
      <c r="H2943" s="6" t="n">
        <f aca="false">G2943+F2943</f>
        <v>4458</v>
      </c>
      <c r="I2943" s="6" t="n">
        <v>136</v>
      </c>
    </row>
    <row r="2944" customFormat="false" ht="12.75" hidden="false" customHeight="false" outlineLevel="0" collapsed="false">
      <c r="A2944" s="5" t="s">
        <v>9</v>
      </c>
      <c r="B2944" s="5" t="s">
        <v>15</v>
      </c>
      <c r="C2944" s="5" t="s">
        <v>44</v>
      </c>
      <c r="D2944" s="5" t="s">
        <v>42</v>
      </c>
      <c r="E2944" s="5" t="s">
        <v>43</v>
      </c>
      <c r="F2944" s="6" t="n">
        <v>1024</v>
      </c>
      <c r="G2944" s="6" t="n">
        <v>1028</v>
      </c>
      <c r="H2944" s="6" t="n">
        <f aca="false">G2944+F2944</f>
        <v>2052</v>
      </c>
      <c r="I2944" s="6" t="n">
        <v>38</v>
      </c>
    </row>
    <row r="2945" customFormat="false" ht="12.75" hidden="false" customHeight="false" outlineLevel="0" collapsed="false">
      <c r="A2945" s="5" t="s">
        <v>9</v>
      </c>
      <c r="B2945" s="5" t="s">
        <v>10</v>
      </c>
      <c r="C2945" s="5" t="s">
        <v>49</v>
      </c>
      <c r="D2945" s="5" t="s">
        <v>42</v>
      </c>
      <c r="E2945" s="5" t="s">
        <v>43</v>
      </c>
      <c r="F2945" s="6" t="n">
        <v>7</v>
      </c>
      <c r="G2945" s="6" t="n">
        <v>6</v>
      </c>
      <c r="H2945" s="6" t="n">
        <f aca="false">G2945+F2945</f>
        <v>13</v>
      </c>
      <c r="I2945" s="6" t="n">
        <v>0</v>
      </c>
    </row>
    <row r="2946" customFormat="false" ht="12.75" hidden="false" customHeight="false" outlineLevel="0" collapsed="false">
      <c r="A2946" s="5" t="s">
        <v>9</v>
      </c>
      <c r="B2946" s="5" t="s">
        <v>10</v>
      </c>
      <c r="C2946" s="5" t="s">
        <v>60</v>
      </c>
      <c r="D2946" s="5" t="s">
        <v>42</v>
      </c>
      <c r="E2946" s="5" t="s">
        <v>43</v>
      </c>
      <c r="F2946" s="6" t="n">
        <v>0</v>
      </c>
      <c r="G2946" s="6" t="n">
        <v>0</v>
      </c>
      <c r="H2946" s="6" t="n">
        <f aca="false">G2946+F2946</f>
        <v>0</v>
      </c>
      <c r="I2946" s="6" t="n">
        <v>0</v>
      </c>
    </row>
    <row r="2947" customFormat="false" ht="12.75" hidden="false" customHeight="false" outlineLevel="0" collapsed="false">
      <c r="A2947" s="5" t="s">
        <v>9</v>
      </c>
      <c r="B2947" s="5" t="s">
        <v>21</v>
      </c>
      <c r="C2947" s="5" t="s">
        <v>63</v>
      </c>
      <c r="D2947" s="5" t="s">
        <v>42</v>
      </c>
      <c r="E2947" s="5" t="s">
        <v>43</v>
      </c>
      <c r="F2947" s="6" t="n">
        <v>0</v>
      </c>
      <c r="G2947" s="6" t="n">
        <v>0</v>
      </c>
      <c r="H2947" s="6" t="n">
        <f aca="false">G2947+F2947</f>
        <v>0</v>
      </c>
      <c r="I2947" s="6" t="n">
        <v>0</v>
      </c>
    </row>
    <row r="2948" customFormat="false" ht="12.75" hidden="false" customHeight="false" outlineLevel="0" collapsed="false">
      <c r="A2948" s="5" t="s">
        <v>14</v>
      </c>
      <c r="B2948" s="5" t="s">
        <v>29</v>
      </c>
      <c r="C2948" s="5" t="s">
        <v>64</v>
      </c>
      <c r="D2948" s="5" t="s">
        <v>42</v>
      </c>
      <c r="E2948" s="5" t="s">
        <v>43</v>
      </c>
      <c r="F2948" s="6" t="n">
        <v>0</v>
      </c>
      <c r="G2948" s="6" t="n">
        <v>0</v>
      </c>
      <c r="H2948" s="6" t="n">
        <f aca="false">G2948+F2948</f>
        <v>0</v>
      </c>
      <c r="I2948" s="6" t="n">
        <v>0</v>
      </c>
    </row>
    <row r="2949" customFormat="false" ht="12.75" hidden="false" customHeight="false" outlineLevel="0" collapsed="false">
      <c r="A2949" s="5" t="s">
        <v>14</v>
      </c>
      <c r="B2949" s="5" t="s">
        <v>29</v>
      </c>
      <c r="C2949" s="5" t="s">
        <v>93</v>
      </c>
      <c r="D2949" s="5" t="s">
        <v>42</v>
      </c>
      <c r="E2949" s="5" t="s">
        <v>43</v>
      </c>
      <c r="F2949" s="6" t="n">
        <v>1488</v>
      </c>
      <c r="G2949" s="6" t="n">
        <v>1765</v>
      </c>
      <c r="H2949" s="6" t="n">
        <f aca="false">G2949+F2949</f>
        <v>3253</v>
      </c>
      <c r="I2949" s="6" t="n">
        <v>10</v>
      </c>
    </row>
    <row r="2950" customFormat="false" ht="12.75" hidden="false" customHeight="false" outlineLevel="0" collapsed="false">
      <c r="A2950" s="5" t="s">
        <v>14</v>
      </c>
      <c r="B2950" s="5" t="s">
        <v>10</v>
      </c>
      <c r="C2950" s="5" t="s">
        <v>41</v>
      </c>
      <c r="D2950" s="5" t="s">
        <v>42</v>
      </c>
      <c r="E2950" s="5" t="s">
        <v>43</v>
      </c>
      <c r="F2950" s="6" t="n">
        <v>0</v>
      </c>
      <c r="G2950" s="6" t="n">
        <v>0</v>
      </c>
      <c r="H2950" s="6" t="n">
        <f aca="false">G2950+F2950</f>
        <v>0</v>
      </c>
      <c r="I2950" s="6" t="n">
        <v>0</v>
      </c>
    </row>
    <row r="2951" customFormat="false" ht="12.75" hidden="false" customHeight="false" outlineLevel="0" collapsed="false">
      <c r="A2951" s="5" t="s">
        <v>14</v>
      </c>
      <c r="B2951" s="5" t="s">
        <v>21</v>
      </c>
      <c r="C2951" s="5" t="s">
        <v>46</v>
      </c>
      <c r="D2951" s="5" t="s">
        <v>42</v>
      </c>
      <c r="E2951" s="5" t="s">
        <v>43</v>
      </c>
      <c r="F2951" s="6" t="n">
        <v>0</v>
      </c>
      <c r="G2951" s="6" t="n">
        <v>0</v>
      </c>
      <c r="H2951" s="6" t="n">
        <f aca="false">G2951+F2951</f>
        <v>0</v>
      </c>
      <c r="I2951" s="6" t="n">
        <v>0</v>
      </c>
    </row>
    <row r="2952" customFormat="false" ht="12.75" hidden="false" customHeight="false" outlineLevel="0" collapsed="false">
      <c r="A2952" s="5" t="s">
        <v>28</v>
      </c>
      <c r="B2952" s="5" t="s">
        <v>15</v>
      </c>
      <c r="C2952" s="5" t="s">
        <v>16</v>
      </c>
      <c r="D2952" s="5" t="s">
        <v>42</v>
      </c>
      <c r="E2952" s="5" t="s">
        <v>43</v>
      </c>
      <c r="F2952" s="6" t="n">
        <v>4129</v>
      </c>
      <c r="G2952" s="6" t="n">
        <v>3582</v>
      </c>
      <c r="H2952" s="6" t="n">
        <f aca="false">G2952+F2952</f>
        <v>7711</v>
      </c>
      <c r="I2952" s="6" t="n">
        <v>76</v>
      </c>
    </row>
    <row r="2953" customFormat="false" ht="12.75" hidden="false" customHeight="false" outlineLevel="0" collapsed="false">
      <c r="A2953" s="5" t="s">
        <v>28</v>
      </c>
      <c r="B2953" s="5" t="s">
        <v>10</v>
      </c>
      <c r="C2953" s="5" t="s">
        <v>60</v>
      </c>
      <c r="D2953" s="5" t="s">
        <v>42</v>
      </c>
      <c r="E2953" s="5" t="s">
        <v>43</v>
      </c>
      <c r="F2953" s="6" t="n">
        <v>0</v>
      </c>
      <c r="G2953" s="6" t="n">
        <v>0</v>
      </c>
      <c r="H2953" s="6" t="n">
        <f aca="false">G2953+F2953</f>
        <v>0</v>
      </c>
      <c r="I2953" s="6" t="n">
        <v>0</v>
      </c>
    </row>
    <row r="2954" customFormat="false" ht="12.75" hidden="false" customHeight="false" outlineLevel="0" collapsed="false">
      <c r="A2954" s="5" t="s">
        <v>19</v>
      </c>
      <c r="B2954" s="5" t="s">
        <v>29</v>
      </c>
      <c r="C2954" s="5" t="s">
        <v>30</v>
      </c>
      <c r="D2954" s="5" t="s">
        <v>42</v>
      </c>
      <c r="E2954" s="5" t="s">
        <v>43</v>
      </c>
      <c r="F2954" s="6" t="n">
        <v>2</v>
      </c>
      <c r="G2954" s="6" t="n">
        <v>15</v>
      </c>
      <c r="H2954" s="6" t="n">
        <f aca="false">G2954+F2954</f>
        <v>17</v>
      </c>
      <c r="I2954" s="6" t="n">
        <v>2</v>
      </c>
    </row>
    <row r="2955" customFormat="false" ht="12.75" hidden="false" customHeight="false" outlineLevel="0" collapsed="false">
      <c r="A2955" s="5" t="s">
        <v>19</v>
      </c>
      <c r="B2955" s="5" t="s">
        <v>15</v>
      </c>
      <c r="C2955" s="5" t="s">
        <v>44</v>
      </c>
      <c r="D2955" s="5" t="s">
        <v>42</v>
      </c>
      <c r="E2955" s="5" t="s">
        <v>43</v>
      </c>
      <c r="F2955" s="6" t="n">
        <v>3545</v>
      </c>
      <c r="G2955" s="6" t="n">
        <v>3520</v>
      </c>
      <c r="H2955" s="6" t="n">
        <f aca="false">G2955+F2955</f>
        <v>7065</v>
      </c>
      <c r="I2955" s="6" t="n">
        <v>31</v>
      </c>
    </row>
    <row r="2956" customFormat="false" ht="12.75" hidden="false" customHeight="false" outlineLevel="0" collapsed="false">
      <c r="A2956" s="5" t="s">
        <v>19</v>
      </c>
      <c r="B2956" s="5" t="s">
        <v>21</v>
      </c>
      <c r="C2956" s="5" t="s">
        <v>36</v>
      </c>
      <c r="D2956" s="5" t="s">
        <v>42</v>
      </c>
      <c r="E2956" s="5" t="s">
        <v>43</v>
      </c>
      <c r="F2956" s="6" t="n">
        <v>30</v>
      </c>
      <c r="G2956" s="6" t="n">
        <v>35</v>
      </c>
      <c r="H2956" s="6" t="n">
        <f aca="false">G2956+F2956</f>
        <v>65</v>
      </c>
      <c r="I2956" s="6" t="n">
        <v>0</v>
      </c>
    </row>
    <row r="2957" customFormat="false" ht="12.75" hidden="false" customHeight="false" outlineLevel="0" collapsed="false">
      <c r="A2957" s="5" t="s">
        <v>19</v>
      </c>
      <c r="B2957" s="5" t="s">
        <v>21</v>
      </c>
      <c r="C2957" s="5" t="s">
        <v>69</v>
      </c>
      <c r="D2957" s="5" t="s">
        <v>42</v>
      </c>
      <c r="E2957" s="5" t="s">
        <v>43</v>
      </c>
      <c r="F2957" s="6" t="n">
        <v>124</v>
      </c>
      <c r="G2957" s="6" t="n">
        <v>171</v>
      </c>
      <c r="H2957" s="6" t="n">
        <f aca="false">G2957+F2957</f>
        <v>295</v>
      </c>
      <c r="I2957" s="6" t="n">
        <v>202</v>
      </c>
    </row>
    <row r="2958" customFormat="false" ht="12.75" hidden="false" customHeight="false" outlineLevel="0" collapsed="false">
      <c r="A2958" s="5" t="s">
        <v>9</v>
      </c>
      <c r="B2958" s="5" t="s">
        <v>29</v>
      </c>
      <c r="C2958" s="5" t="s">
        <v>35</v>
      </c>
      <c r="D2958" s="5" t="s">
        <v>52</v>
      </c>
      <c r="E2958" s="5" t="s">
        <v>53</v>
      </c>
      <c r="F2958" s="6" t="n">
        <v>14283</v>
      </c>
      <c r="G2958" s="6" t="n">
        <v>15398</v>
      </c>
      <c r="H2958" s="6" t="n">
        <f aca="false">G2958+F2958</f>
        <v>29681</v>
      </c>
      <c r="I2958" s="6" t="n">
        <v>772</v>
      </c>
    </row>
    <row r="2959" customFormat="false" ht="12.75" hidden="false" customHeight="false" outlineLevel="0" collapsed="false">
      <c r="A2959" s="5" t="s">
        <v>9</v>
      </c>
      <c r="B2959" s="5" t="s">
        <v>29</v>
      </c>
      <c r="C2959" s="5" t="s">
        <v>65</v>
      </c>
      <c r="D2959" s="5" t="s">
        <v>52</v>
      </c>
      <c r="E2959" s="5" t="s">
        <v>53</v>
      </c>
      <c r="F2959" s="6" t="n">
        <v>12217</v>
      </c>
      <c r="G2959" s="6" t="n">
        <v>12489</v>
      </c>
      <c r="H2959" s="6" t="n">
        <f aca="false">G2959+F2959</f>
        <v>24706</v>
      </c>
      <c r="I2959" s="6" t="n">
        <v>503</v>
      </c>
    </row>
    <row r="2960" customFormat="false" ht="12.75" hidden="false" customHeight="false" outlineLevel="0" collapsed="false">
      <c r="A2960" s="5" t="s">
        <v>9</v>
      </c>
      <c r="B2960" s="5" t="s">
        <v>10</v>
      </c>
      <c r="C2960" s="5" t="s">
        <v>62</v>
      </c>
      <c r="D2960" s="5" t="s">
        <v>52</v>
      </c>
      <c r="E2960" s="5" t="s">
        <v>53</v>
      </c>
      <c r="F2960" s="6" t="n">
        <v>90055</v>
      </c>
      <c r="G2960" s="6" t="n">
        <v>92626</v>
      </c>
      <c r="H2960" s="6" t="n">
        <f aca="false">G2960+F2960</f>
        <v>182681</v>
      </c>
      <c r="I2960" s="6" t="n">
        <v>9209</v>
      </c>
    </row>
    <row r="2961" customFormat="false" ht="12.75" hidden="false" customHeight="false" outlineLevel="0" collapsed="false">
      <c r="A2961" s="5" t="s">
        <v>9</v>
      </c>
      <c r="B2961" s="5" t="s">
        <v>10</v>
      </c>
      <c r="C2961" s="5" t="s">
        <v>57</v>
      </c>
      <c r="D2961" s="5" t="s">
        <v>52</v>
      </c>
      <c r="E2961" s="5" t="s">
        <v>53</v>
      </c>
      <c r="F2961" s="6" t="n">
        <v>38358</v>
      </c>
      <c r="G2961" s="6" t="n">
        <v>39521</v>
      </c>
      <c r="H2961" s="6" t="n">
        <f aca="false">G2961+F2961</f>
        <v>77879</v>
      </c>
      <c r="I2961" s="6" t="n">
        <v>2268</v>
      </c>
    </row>
    <row r="2962" customFormat="false" ht="12.75" hidden="false" customHeight="false" outlineLevel="0" collapsed="false">
      <c r="A2962" s="5" t="s">
        <v>14</v>
      </c>
      <c r="B2962" s="5" t="s">
        <v>29</v>
      </c>
      <c r="C2962" s="5" t="s">
        <v>35</v>
      </c>
      <c r="D2962" s="5" t="s">
        <v>52</v>
      </c>
      <c r="E2962" s="5" t="s">
        <v>53</v>
      </c>
      <c r="F2962" s="6" t="n">
        <v>14429</v>
      </c>
      <c r="G2962" s="6" t="n">
        <v>17021</v>
      </c>
      <c r="H2962" s="6" t="n">
        <f aca="false">G2962+F2962</f>
        <v>31450</v>
      </c>
      <c r="I2962" s="6" t="n">
        <v>580</v>
      </c>
    </row>
    <row r="2963" customFormat="false" ht="12.75" hidden="false" customHeight="false" outlineLevel="0" collapsed="false">
      <c r="A2963" s="5" t="s">
        <v>14</v>
      </c>
      <c r="B2963" s="5" t="s">
        <v>29</v>
      </c>
      <c r="C2963" s="5" t="s">
        <v>55</v>
      </c>
      <c r="D2963" s="5" t="s">
        <v>52</v>
      </c>
      <c r="E2963" s="5" t="s">
        <v>53</v>
      </c>
      <c r="F2963" s="6" t="n">
        <v>8296</v>
      </c>
      <c r="G2963" s="6" t="n">
        <v>9893</v>
      </c>
      <c r="H2963" s="6" t="n">
        <f aca="false">G2963+F2963</f>
        <v>18189</v>
      </c>
      <c r="I2963" s="6" t="n">
        <v>499</v>
      </c>
    </row>
    <row r="2964" customFormat="false" ht="12.75" hidden="false" customHeight="false" outlineLevel="0" collapsed="false">
      <c r="A2964" s="5" t="s">
        <v>14</v>
      </c>
      <c r="B2964" s="5" t="s">
        <v>15</v>
      </c>
      <c r="C2964" s="5" t="s">
        <v>45</v>
      </c>
      <c r="D2964" s="5" t="s">
        <v>52</v>
      </c>
      <c r="E2964" s="5" t="s">
        <v>53</v>
      </c>
      <c r="F2964" s="6" t="n">
        <v>53239</v>
      </c>
      <c r="G2964" s="6" t="n">
        <v>54179</v>
      </c>
      <c r="H2964" s="6" t="n">
        <f aca="false">G2964+F2964</f>
        <v>107418</v>
      </c>
      <c r="I2964" s="6" t="n">
        <v>2601</v>
      </c>
    </row>
    <row r="2965" customFormat="false" ht="12.75" hidden="false" customHeight="false" outlineLevel="0" collapsed="false">
      <c r="A2965" s="5" t="s">
        <v>14</v>
      </c>
      <c r="B2965" s="5" t="s">
        <v>21</v>
      </c>
      <c r="C2965" s="5" t="s">
        <v>46</v>
      </c>
      <c r="D2965" s="5" t="s">
        <v>52</v>
      </c>
      <c r="E2965" s="5" t="s">
        <v>53</v>
      </c>
      <c r="F2965" s="6" t="n">
        <v>30965</v>
      </c>
      <c r="G2965" s="6" t="n">
        <v>31746</v>
      </c>
      <c r="H2965" s="6" t="n">
        <f aca="false">G2965+F2965</f>
        <v>62711</v>
      </c>
      <c r="I2965" s="6" t="n">
        <v>1830</v>
      </c>
    </row>
    <row r="2966" customFormat="false" ht="12.75" hidden="false" customHeight="false" outlineLevel="0" collapsed="false">
      <c r="A2966" s="5" t="s">
        <v>28</v>
      </c>
      <c r="B2966" s="5" t="s">
        <v>29</v>
      </c>
      <c r="C2966" s="5" t="s">
        <v>58</v>
      </c>
      <c r="D2966" s="5" t="s">
        <v>52</v>
      </c>
      <c r="E2966" s="5" t="s">
        <v>53</v>
      </c>
      <c r="F2966" s="6" t="n">
        <v>40631</v>
      </c>
      <c r="G2966" s="6" t="n">
        <v>38635</v>
      </c>
      <c r="H2966" s="6" t="n">
        <f aca="false">G2966+F2966</f>
        <v>79266</v>
      </c>
      <c r="I2966" s="6" t="n">
        <v>2253</v>
      </c>
    </row>
    <row r="2967" customFormat="false" ht="12.75" hidden="false" customHeight="false" outlineLevel="0" collapsed="false">
      <c r="A2967" s="5" t="s">
        <v>28</v>
      </c>
      <c r="B2967" s="5" t="s">
        <v>15</v>
      </c>
      <c r="C2967" s="5" t="s">
        <v>47</v>
      </c>
      <c r="D2967" s="5" t="s">
        <v>52</v>
      </c>
      <c r="E2967" s="5" t="s">
        <v>53</v>
      </c>
      <c r="F2967" s="6" t="n">
        <v>80361</v>
      </c>
      <c r="G2967" s="6" t="n">
        <v>84496</v>
      </c>
      <c r="H2967" s="6" t="n">
        <f aca="false">G2967+F2967</f>
        <v>164857</v>
      </c>
      <c r="I2967" s="6" t="n">
        <v>164857</v>
      </c>
    </row>
    <row r="2968" customFormat="false" ht="12.75" hidden="false" customHeight="false" outlineLevel="0" collapsed="false">
      <c r="A2968" s="5" t="s">
        <v>28</v>
      </c>
      <c r="B2968" s="5" t="s">
        <v>15</v>
      </c>
      <c r="C2968" s="5" t="s">
        <v>56</v>
      </c>
      <c r="D2968" s="5" t="s">
        <v>52</v>
      </c>
      <c r="E2968" s="5" t="s">
        <v>53</v>
      </c>
      <c r="F2968" s="6" t="n">
        <v>15184</v>
      </c>
      <c r="G2968" s="6" t="n">
        <v>15806</v>
      </c>
      <c r="H2968" s="6" t="n">
        <f aca="false">G2968+F2968</f>
        <v>30990</v>
      </c>
      <c r="I2968" s="6" t="n">
        <v>890</v>
      </c>
    </row>
    <row r="2969" customFormat="false" ht="12.75" hidden="false" customHeight="false" outlineLevel="0" collapsed="false">
      <c r="A2969" s="5" t="s">
        <v>28</v>
      </c>
      <c r="B2969" s="5" t="s">
        <v>10</v>
      </c>
      <c r="C2969" s="5" t="s">
        <v>77</v>
      </c>
      <c r="D2969" s="5" t="s">
        <v>52</v>
      </c>
      <c r="E2969" s="5" t="s">
        <v>53</v>
      </c>
      <c r="F2969" s="6" t="n">
        <v>143368</v>
      </c>
      <c r="G2969" s="6" t="n">
        <v>145751</v>
      </c>
      <c r="H2969" s="6" t="n">
        <f aca="false">G2969+F2969</f>
        <v>289119</v>
      </c>
      <c r="I2969" s="6" t="n">
        <v>7889</v>
      </c>
    </row>
    <row r="2970" customFormat="false" ht="12.75" hidden="false" customHeight="false" outlineLevel="0" collapsed="false">
      <c r="A2970" s="5" t="s">
        <v>19</v>
      </c>
      <c r="B2970" s="5" t="s">
        <v>15</v>
      </c>
      <c r="C2970" s="5" t="s">
        <v>38</v>
      </c>
      <c r="D2970" s="5" t="s">
        <v>52</v>
      </c>
      <c r="E2970" s="5" t="s">
        <v>53</v>
      </c>
      <c r="F2970" s="6" t="n">
        <v>40790</v>
      </c>
      <c r="G2970" s="6" t="n">
        <v>40254</v>
      </c>
      <c r="H2970" s="6" t="n">
        <f aca="false">G2970+F2970</f>
        <v>81044</v>
      </c>
      <c r="I2970" s="6" t="n">
        <v>5467</v>
      </c>
    </row>
    <row r="2971" customFormat="false" ht="12.75" hidden="false" customHeight="false" outlineLevel="0" collapsed="false">
      <c r="A2971" s="5" t="s">
        <v>19</v>
      </c>
      <c r="B2971" s="5" t="s">
        <v>21</v>
      </c>
      <c r="C2971" s="5" t="s">
        <v>39</v>
      </c>
      <c r="D2971" s="5" t="s">
        <v>52</v>
      </c>
      <c r="E2971" s="5" t="s">
        <v>53</v>
      </c>
      <c r="F2971" s="6" t="n">
        <v>16976</v>
      </c>
      <c r="G2971" s="6" t="n">
        <v>17527</v>
      </c>
      <c r="H2971" s="6" t="n">
        <f aca="false">G2971+F2971</f>
        <v>34503</v>
      </c>
      <c r="I2971" s="6" t="n">
        <v>1015</v>
      </c>
    </row>
    <row r="2972" customFormat="false" ht="12.75" hidden="false" customHeight="false" outlineLevel="0" collapsed="false">
      <c r="A2972" s="5" t="s">
        <v>19</v>
      </c>
      <c r="B2972" s="5" t="s">
        <v>21</v>
      </c>
      <c r="C2972" s="5" t="s">
        <v>86</v>
      </c>
      <c r="D2972" s="5" t="s">
        <v>52</v>
      </c>
      <c r="E2972" s="5" t="s">
        <v>53</v>
      </c>
      <c r="F2972" s="6" t="n">
        <v>5256</v>
      </c>
      <c r="G2972" s="6" t="n">
        <v>5290</v>
      </c>
      <c r="H2972" s="6" t="n">
        <f aca="false">G2972+F2972</f>
        <v>10546</v>
      </c>
      <c r="I2972" s="6" t="n">
        <v>78</v>
      </c>
    </row>
    <row r="2973" customFormat="false" ht="12.75" hidden="false" customHeight="false" outlineLevel="0" collapsed="false">
      <c r="A2973" s="5" t="s">
        <v>9</v>
      </c>
      <c r="B2973" s="5" t="s">
        <v>29</v>
      </c>
      <c r="C2973" s="5" t="s">
        <v>35</v>
      </c>
      <c r="D2973" s="5" t="s">
        <v>17</v>
      </c>
      <c r="E2973" s="5" t="s">
        <v>18</v>
      </c>
      <c r="F2973" s="6" t="n">
        <v>0</v>
      </c>
      <c r="G2973" s="6" t="n">
        <v>0</v>
      </c>
      <c r="H2973" s="6" t="n">
        <f aca="false">G2973+F2973</f>
        <v>0</v>
      </c>
      <c r="I2973" s="6" t="n">
        <v>0</v>
      </c>
    </row>
    <row r="2974" customFormat="false" ht="12.75" hidden="false" customHeight="false" outlineLevel="0" collapsed="false">
      <c r="A2974" s="5" t="s">
        <v>9</v>
      </c>
      <c r="B2974" s="5" t="s">
        <v>10</v>
      </c>
      <c r="C2974" s="5" t="s">
        <v>74</v>
      </c>
      <c r="D2974" s="5" t="s">
        <v>17</v>
      </c>
      <c r="E2974" s="5" t="s">
        <v>18</v>
      </c>
      <c r="F2974" s="6" t="n">
        <v>7203</v>
      </c>
      <c r="G2974" s="6" t="n">
        <v>7483</v>
      </c>
      <c r="H2974" s="6" t="n">
        <f aca="false">G2974+F2974</f>
        <v>14686</v>
      </c>
      <c r="I2974" s="6" t="n">
        <v>0</v>
      </c>
    </row>
    <row r="2975" customFormat="false" ht="12.75" hidden="false" customHeight="false" outlineLevel="0" collapsed="false">
      <c r="A2975" s="5" t="s">
        <v>9</v>
      </c>
      <c r="B2975" s="5" t="s">
        <v>10</v>
      </c>
      <c r="C2975" s="5" t="s">
        <v>41</v>
      </c>
      <c r="D2975" s="5" t="s">
        <v>17</v>
      </c>
      <c r="E2975" s="5" t="s">
        <v>18</v>
      </c>
      <c r="F2975" s="6" t="n">
        <v>14</v>
      </c>
      <c r="G2975" s="6" t="n">
        <v>7</v>
      </c>
      <c r="H2975" s="6" t="n">
        <f aca="false">G2975+F2975</f>
        <v>21</v>
      </c>
      <c r="I2975" s="6" t="n">
        <v>0</v>
      </c>
    </row>
    <row r="2976" customFormat="false" ht="12.75" hidden="false" customHeight="false" outlineLevel="0" collapsed="false">
      <c r="A2976" s="5" t="s">
        <v>9</v>
      </c>
      <c r="B2976" s="5" t="s">
        <v>21</v>
      </c>
      <c r="C2976" s="5" t="s">
        <v>68</v>
      </c>
      <c r="D2976" s="5" t="s">
        <v>17</v>
      </c>
      <c r="E2976" s="5" t="s">
        <v>18</v>
      </c>
      <c r="F2976" s="6" t="n">
        <v>80</v>
      </c>
      <c r="G2976" s="6" t="n">
        <v>80</v>
      </c>
      <c r="H2976" s="6" t="n">
        <f aca="false">G2976+F2976</f>
        <v>160</v>
      </c>
      <c r="I2976" s="6" t="n">
        <v>0</v>
      </c>
    </row>
    <row r="2977" customFormat="false" ht="12.75" hidden="false" customHeight="false" outlineLevel="0" collapsed="false">
      <c r="A2977" s="5" t="s">
        <v>14</v>
      </c>
      <c r="B2977" s="5" t="s">
        <v>29</v>
      </c>
      <c r="C2977" s="5" t="s">
        <v>40</v>
      </c>
      <c r="D2977" s="5" t="s">
        <v>17</v>
      </c>
      <c r="E2977" s="5" t="s">
        <v>18</v>
      </c>
      <c r="F2977" s="6" t="n">
        <v>11</v>
      </c>
      <c r="G2977" s="6" t="n">
        <v>15</v>
      </c>
      <c r="H2977" s="6" t="n">
        <f aca="false">G2977+F2977</f>
        <v>26</v>
      </c>
      <c r="I2977" s="6" t="n">
        <v>0</v>
      </c>
    </row>
    <row r="2978" customFormat="false" ht="12.75" hidden="false" customHeight="false" outlineLevel="0" collapsed="false">
      <c r="A2978" s="5" t="s">
        <v>14</v>
      </c>
      <c r="B2978" s="5" t="s">
        <v>15</v>
      </c>
      <c r="C2978" s="5" t="s">
        <v>56</v>
      </c>
      <c r="D2978" s="5" t="s">
        <v>17</v>
      </c>
      <c r="E2978" s="5" t="s">
        <v>18</v>
      </c>
      <c r="F2978" s="6" t="n">
        <v>41</v>
      </c>
      <c r="G2978" s="6" t="n">
        <v>38</v>
      </c>
      <c r="H2978" s="6" t="n">
        <f aca="false">G2978+F2978</f>
        <v>79</v>
      </c>
      <c r="I2978" s="6" t="n">
        <v>0</v>
      </c>
    </row>
    <row r="2979" customFormat="false" ht="12.75" hidden="false" customHeight="false" outlineLevel="0" collapsed="false">
      <c r="A2979" s="5" t="s">
        <v>14</v>
      </c>
      <c r="B2979" s="5" t="s">
        <v>10</v>
      </c>
      <c r="C2979" s="5" t="s">
        <v>77</v>
      </c>
      <c r="D2979" s="5" t="s">
        <v>17</v>
      </c>
      <c r="E2979" s="5" t="s">
        <v>18</v>
      </c>
      <c r="F2979" s="6" t="n">
        <v>876</v>
      </c>
      <c r="G2979" s="6" t="n">
        <v>1145</v>
      </c>
      <c r="H2979" s="6" t="n">
        <f aca="false">G2979+F2979</f>
        <v>2021</v>
      </c>
      <c r="I2979" s="6" t="n">
        <v>0</v>
      </c>
    </row>
    <row r="2980" customFormat="false" ht="12.75" hidden="false" customHeight="false" outlineLevel="0" collapsed="false">
      <c r="A2980" s="5" t="s">
        <v>14</v>
      </c>
      <c r="B2980" s="5" t="s">
        <v>10</v>
      </c>
      <c r="C2980" s="5" t="s">
        <v>61</v>
      </c>
      <c r="D2980" s="5" t="s">
        <v>17</v>
      </c>
      <c r="E2980" s="5" t="s">
        <v>18</v>
      </c>
      <c r="F2980" s="6" t="n">
        <v>0</v>
      </c>
      <c r="G2980" s="6" t="n">
        <v>0</v>
      </c>
      <c r="H2980" s="6" t="n">
        <f aca="false">G2980+F2980</f>
        <v>0</v>
      </c>
      <c r="I2980" s="6" t="n">
        <v>0</v>
      </c>
    </row>
    <row r="2981" customFormat="false" ht="12.75" hidden="false" customHeight="false" outlineLevel="0" collapsed="false">
      <c r="A2981" s="5" t="s">
        <v>14</v>
      </c>
      <c r="B2981" s="5" t="s">
        <v>10</v>
      </c>
      <c r="C2981" s="5" t="s">
        <v>60</v>
      </c>
      <c r="D2981" s="5" t="s">
        <v>17</v>
      </c>
      <c r="E2981" s="5" t="s">
        <v>18</v>
      </c>
      <c r="F2981" s="6" t="n">
        <v>0</v>
      </c>
      <c r="G2981" s="6" t="n">
        <v>0</v>
      </c>
      <c r="H2981" s="6" t="n">
        <f aca="false">G2981+F2981</f>
        <v>0</v>
      </c>
      <c r="I2981" s="6" t="n">
        <v>0</v>
      </c>
    </row>
    <row r="2982" customFormat="false" ht="12.75" hidden="false" customHeight="false" outlineLevel="0" collapsed="false">
      <c r="A2982" s="5" t="s">
        <v>28</v>
      </c>
      <c r="B2982" s="5" t="s">
        <v>21</v>
      </c>
      <c r="C2982" s="5" t="s">
        <v>46</v>
      </c>
      <c r="D2982" s="5" t="s">
        <v>17</v>
      </c>
      <c r="E2982" s="5" t="s">
        <v>18</v>
      </c>
      <c r="F2982" s="6" t="n">
        <v>0</v>
      </c>
      <c r="G2982" s="6" t="n">
        <v>0</v>
      </c>
      <c r="H2982" s="6" t="n">
        <f aca="false">G2982+F2982</f>
        <v>0</v>
      </c>
      <c r="I2982" s="6" t="n">
        <v>0</v>
      </c>
    </row>
    <row r="2983" customFormat="false" ht="12.75" hidden="false" customHeight="false" outlineLevel="0" collapsed="false">
      <c r="A2983" s="5" t="s">
        <v>19</v>
      </c>
      <c r="B2983" s="5" t="s">
        <v>29</v>
      </c>
      <c r="C2983" s="5" t="s">
        <v>84</v>
      </c>
      <c r="D2983" s="5" t="s">
        <v>17</v>
      </c>
      <c r="E2983" s="5" t="s">
        <v>18</v>
      </c>
      <c r="F2983" s="6" t="n">
        <v>0</v>
      </c>
      <c r="G2983" s="6" t="n">
        <v>0</v>
      </c>
      <c r="H2983" s="6" t="n">
        <f aca="false">G2983+F2983</f>
        <v>0</v>
      </c>
      <c r="I2983" s="6" t="n">
        <v>0</v>
      </c>
    </row>
    <row r="2984" customFormat="false" ht="12.75" hidden="false" customHeight="false" outlineLevel="0" collapsed="false">
      <c r="A2984" s="5" t="s">
        <v>19</v>
      </c>
      <c r="B2984" s="5" t="s">
        <v>15</v>
      </c>
      <c r="C2984" s="5" t="s">
        <v>45</v>
      </c>
      <c r="D2984" s="5" t="s">
        <v>17</v>
      </c>
      <c r="E2984" s="5" t="s">
        <v>18</v>
      </c>
      <c r="F2984" s="6" t="n">
        <v>1197</v>
      </c>
      <c r="G2984" s="6" t="n">
        <v>1020</v>
      </c>
      <c r="H2984" s="6" t="n">
        <f aca="false">G2984+F2984</f>
        <v>2217</v>
      </c>
      <c r="I2984" s="6" t="n">
        <v>0</v>
      </c>
    </row>
    <row r="2985" customFormat="false" ht="12.75" hidden="false" customHeight="false" outlineLevel="0" collapsed="false">
      <c r="A2985" s="5" t="s">
        <v>9</v>
      </c>
      <c r="B2985" s="5" t="s">
        <v>29</v>
      </c>
      <c r="C2985" s="5" t="s">
        <v>35</v>
      </c>
      <c r="D2985" s="5" t="s">
        <v>33</v>
      </c>
      <c r="E2985" s="5" t="s">
        <v>34</v>
      </c>
      <c r="F2985" s="6" t="n">
        <v>681</v>
      </c>
      <c r="G2985" s="6" t="n">
        <v>1078</v>
      </c>
      <c r="H2985" s="6" t="n">
        <f aca="false">G2985+F2985</f>
        <v>1759</v>
      </c>
      <c r="I2985" s="6" t="n">
        <v>101</v>
      </c>
    </row>
    <row r="2986" customFormat="false" ht="12.75" hidden="false" customHeight="false" outlineLevel="0" collapsed="false">
      <c r="A2986" s="5" t="s">
        <v>9</v>
      </c>
      <c r="B2986" s="5" t="s">
        <v>10</v>
      </c>
      <c r="C2986" s="5" t="s">
        <v>67</v>
      </c>
      <c r="D2986" s="5" t="s">
        <v>33</v>
      </c>
      <c r="E2986" s="5" t="s">
        <v>34</v>
      </c>
      <c r="F2986" s="6" t="n">
        <v>24648</v>
      </c>
      <c r="G2986" s="6" t="n">
        <v>35478</v>
      </c>
      <c r="H2986" s="6" t="n">
        <f aca="false">G2986+F2986</f>
        <v>60126</v>
      </c>
      <c r="I2986" s="6" t="n">
        <v>1575</v>
      </c>
    </row>
    <row r="2987" customFormat="false" ht="12.75" hidden="false" customHeight="false" outlineLevel="0" collapsed="false">
      <c r="A2987" s="5" t="s">
        <v>9</v>
      </c>
      <c r="B2987" s="5" t="s">
        <v>10</v>
      </c>
      <c r="C2987" s="5" t="s">
        <v>41</v>
      </c>
      <c r="D2987" s="5" t="s">
        <v>33</v>
      </c>
      <c r="E2987" s="5" t="s">
        <v>34</v>
      </c>
      <c r="F2987" s="6" t="n">
        <v>11783</v>
      </c>
      <c r="G2987" s="6" t="n">
        <v>14536</v>
      </c>
      <c r="H2987" s="6" t="n">
        <f aca="false">G2987+F2987</f>
        <v>26319</v>
      </c>
      <c r="I2987" s="6" t="n">
        <v>1972</v>
      </c>
    </row>
    <row r="2988" customFormat="false" ht="12.75" hidden="false" customHeight="false" outlineLevel="0" collapsed="false">
      <c r="A2988" s="5" t="s">
        <v>9</v>
      </c>
      <c r="B2988" s="5" t="s">
        <v>21</v>
      </c>
      <c r="C2988" s="5" t="s">
        <v>36</v>
      </c>
      <c r="D2988" s="5" t="s">
        <v>33</v>
      </c>
      <c r="E2988" s="5" t="s">
        <v>34</v>
      </c>
      <c r="F2988" s="6" t="n">
        <v>295</v>
      </c>
      <c r="G2988" s="6" t="n">
        <v>826</v>
      </c>
      <c r="H2988" s="6" t="n">
        <f aca="false">G2988+F2988</f>
        <v>1121</v>
      </c>
      <c r="I2988" s="6" t="n">
        <v>114</v>
      </c>
    </row>
    <row r="2989" customFormat="false" ht="12.75" hidden="false" customHeight="false" outlineLevel="0" collapsed="false">
      <c r="A2989" s="5" t="s">
        <v>14</v>
      </c>
      <c r="B2989" s="5" t="s">
        <v>29</v>
      </c>
      <c r="C2989" s="5" t="s">
        <v>54</v>
      </c>
      <c r="D2989" s="5" t="s">
        <v>33</v>
      </c>
      <c r="E2989" s="5" t="s">
        <v>34</v>
      </c>
      <c r="F2989" s="6" t="n">
        <v>1762</v>
      </c>
      <c r="G2989" s="6" t="n">
        <v>4118</v>
      </c>
      <c r="H2989" s="6" t="n">
        <f aca="false">G2989+F2989</f>
        <v>5880</v>
      </c>
      <c r="I2989" s="6" t="n">
        <v>525</v>
      </c>
    </row>
    <row r="2990" customFormat="false" ht="12.75" hidden="false" customHeight="false" outlineLevel="0" collapsed="false">
      <c r="A2990" s="5" t="s">
        <v>14</v>
      </c>
      <c r="B2990" s="5" t="s">
        <v>15</v>
      </c>
      <c r="C2990" s="5" t="s">
        <v>16</v>
      </c>
      <c r="D2990" s="5" t="s">
        <v>33</v>
      </c>
      <c r="E2990" s="5" t="s">
        <v>34</v>
      </c>
      <c r="F2990" s="6" t="n">
        <v>4715</v>
      </c>
      <c r="G2990" s="6" t="n">
        <v>5838</v>
      </c>
      <c r="H2990" s="6" t="n">
        <f aca="false">G2990+F2990</f>
        <v>10553</v>
      </c>
      <c r="I2990" s="6" t="n">
        <v>695</v>
      </c>
    </row>
    <row r="2991" customFormat="false" ht="12.75" hidden="false" customHeight="false" outlineLevel="0" collapsed="false">
      <c r="A2991" s="5" t="s">
        <v>14</v>
      </c>
      <c r="B2991" s="5" t="s">
        <v>21</v>
      </c>
      <c r="C2991" s="5" t="s">
        <v>46</v>
      </c>
      <c r="D2991" s="5" t="s">
        <v>33</v>
      </c>
      <c r="E2991" s="5" t="s">
        <v>34</v>
      </c>
      <c r="F2991" s="6" t="n">
        <v>17496</v>
      </c>
      <c r="G2991" s="6" t="n">
        <v>25864</v>
      </c>
      <c r="H2991" s="6" t="n">
        <f aca="false">G2991+F2991</f>
        <v>43360</v>
      </c>
      <c r="I2991" s="6" t="n">
        <v>1103</v>
      </c>
    </row>
    <row r="2992" customFormat="false" ht="12.75" hidden="false" customHeight="false" outlineLevel="0" collapsed="false">
      <c r="A2992" s="5" t="s">
        <v>14</v>
      </c>
      <c r="B2992" s="5" t="s">
        <v>21</v>
      </c>
      <c r="C2992" s="5" t="s">
        <v>22</v>
      </c>
      <c r="D2992" s="5" t="s">
        <v>33</v>
      </c>
      <c r="E2992" s="5" t="s">
        <v>34</v>
      </c>
      <c r="F2992" s="6" t="n">
        <v>5651</v>
      </c>
      <c r="G2992" s="6" t="n">
        <v>10416</v>
      </c>
      <c r="H2992" s="6" t="n">
        <f aca="false">G2992+F2992</f>
        <v>16067</v>
      </c>
      <c r="I2992" s="6" t="n">
        <v>2582</v>
      </c>
    </row>
    <row r="2993" customFormat="false" ht="12.75" hidden="false" customHeight="false" outlineLevel="0" collapsed="false">
      <c r="A2993" s="5" t="s">
        <v>28</v>
      </c>
      <c r="B2993" s="5" t="s">
        <v>10</v>
      </c>
      <c r="C2993" s="5" t="s">
        <v>62</v>
      </c>
      <c r="D2993" s="5" t="s">
        <v>33</v>
      </c>
      <c r="E2993" s="5" t="s">
        <v>34</v>
      </c>
      <c r="F2993" s="6" t="n">
        <v>78726</v>
      </c>
      <c r="G2993" s="6" t="n">
        <v>84877</v>
      </c>
      <c r="H2993" s="6" t="n">
        <f aca="false">G2993+F2993</f>
        <v>163603</v>
      </c>
      <c r="I2993" s="6" t="n">
        <v>8872</v>
      </c>
    </row>
    <row r="2994" customFormat="false" ht="12.75" hidden="false" customHeight="false" outlineLevel="0" collapsed="false">
      <c r="A2994" s="5" t="s">
        <v>28</v>
      </c>
      <c r="B2994" s="5" t="s">
        <v>10</v>
      </c>
      <c r="C2994" s="5" t="s">
        <v>76</v>
      </c>
      <c r="D2994" s="5" t="s">
        <v>33</v>
      </c>
      <c r="E2994" s="5" t="s">
        <v>34</v>
      </c>
      <c r="F2994" s="6" t="n">
        <v>5130</v>
      </c>
      <c r="G2994" s="6" t="n">
        <v>6714</v>
      </c>
      <c r="H2994" s="6" t="n">
        <f aca="false">G2994+F2994</f>
        <v>11844</v>
      </c>
      <c r="I2994" s="6" t="n">
        <v>703</v>
      </c>
    </row>
    <row r="2995" customFormat="false" ht="12.75" hidden="false" customHeight="false" outlineLevel="0" collapsed="false">
      <c r="A2995" s="5" t="s">
        <v>28</v>
      </c>
      <c r="B2995" s="5" t="s">
        <v>21</v>
      </c>
      <c r="C2995" s="5" t="s">
        <v>85</v>
      </c>
      <c r="D2995" s="5" t="s">
        <v>33</v>
      </c>
      <c r="E2995" s="5" t="s">
        <v>34</v>
      </c>
      <c r="F2995" s="6" t="n">
        <v>7709</v>
      </c>
      <c r="G2995" s="6" t="n">
        <v>10520</v>
      </c>
      <c r="H2995" s="6" t="n">
        <f aca="false">G2995+F2995</f>
        <v>18229</v>
      </c>
      <c r="I2995" s="6" t="n">
        <v>1368</v>
      </c>
    </row>
    <row r="2996" customFormat="false" ht="12.75" hidden="false" customHeight="false" outlineLevel="0" collapsed="false">
      <c r="A2996" s="5" t="s">
        <v>28</v>
      </c>
      <c r="B2996" s="5" t="s">
        <v>21</v>
      </c>
      <c r="C2996" s="5" t="s">
        <v>70</v>
      </c>
      <c r="D2996" s="5" t="s">
        <v>37</v>
      </c>
      <c r="E2996" s="5"/>
      <c r="F2996" s="6" t="n">
        <v>26424</v>
      </c>
      <c r="G2996" s="6" t="n">
        <v>27763</v>
      </c>
      <c r="H2996" s="6" t="n">
        <f aca="false">G2996+F2996</f>
        <v>54187</v>
      </c>
      <c r="I2996" s="6" t="n">
        <v>0</v>
      </c>
    </row>
    <row r="2997" customFormat="false" ht="12.75" hidden="false" customHeight="false" outlineLevel="0" collapsed="false">
      <c r="A2997" s="5" t="s">
        <v>19</v>
      </c>
      <c r="B2997" s="5" t="s">
        <v>15</v>
      </c>
      <c r="C2997" s="5" t="s">
        <v>47</v>
      </c>
      <c r="D2997" s="5" t="s">
        <v>37</v>
      </c>
      <c r="E2997" s="5"/>
      <c r="F2997" s="6" t="n">
        <v>129812</v>
      </c>
      <c r="G2997" s="6" t="n">
        <v>143910</v>
      </c>
      <c r="H2997" s="6" t="n">
        <f aca="false">G2997+F2997</f>
        <v>273722</v>
      </c>
      <c r="I2997" s="6" t="n">
        <v>0</v>
      </c>
    </row>
    <row r="2998" customFormat="false" ht="12.75" hidden="false" customHeight="false" outlineLevel="0" collapsed="false">
      <c r="A2998" s="5" t="s">
        <v>19</v>
      </c>
      <c r="B2998" s="5" t="s">
        <v>15</v>
      </c>
      <c r="C2998" s="5" t="s">
        <v>38</v>
      </c>
      <c r="D2998" s="5" t="s">
        <v>37</v>
      </c>
      <c r="E2998" s="5"/>
      <c r="F2998" s="6" t="n">
        <v>69781</v>
      </c>
      <c r="G2998" s="6" t="n">
        <v>78458</v>
      </c>
      <c r="H2998" s="6" t="n">
        <f aca="false">G2998+F2998</f>
        <v>148239</v>
      </c>
      <c r="I2998" s="6" t="n">
        <v>0</v>
      </c>
    </row>
    <row r="2999" customFormat="false" ht="12.75" hidden="false" customHeight="false" outlineLevel="0" collapsed="false">
      <c r="A2999" s="5" t="s">
        <v>19</v>
      </c>
      <c r="B2999" s="5" t="s">
        <v>10</v>
      </c>
      <c r="C2999" s="5" t="s">
        <v>62</v>
      </c>
      <c r="D2999" s="5" t="s">
        <v>37</v>
      </c>
      <c r="E2999" s="5"/>
      <c r="F2999" s="6" t="n">
        <v>179964</v>
      </c>
      <c r="G2999" s="6" t="n">
        <v>188808</v>
      </c>
      <c r="H2999" s="6" t="n">
        <f aca="false">G2999+F2999</f>
        <v>368772</v>
      </c>
      <c r="I2999" s="6" t="n">
        <v>0</v>
      </c>
    </row>
    <row r="3000" customFormat="false" ht="12.75" hidden="false" customHeight="false" outlineLevel="0" collapsed="false">
      <c r="A3000" s="5" t="s">
        <v>19</v>
      </c>
      <c r="B3000" s="5" t="s">
        <v>10</v>
      </c>
      <c r="C3000" s="5" t="s">
        <v>60</v>
      </c>
      <c r="D3000" s="5" t="s">
        <v>37</v>
      </c>
      <c r="E3000" s="5"/>
      <c r="F3000" s="6" t="n">
        <v>317687</v>
      </c>
      <c r="G3000" s="6" t="n">
        <v>326835</v>
      </c>
      <c r="H3000" s="6" t="n">
        <f aca="false">G3000+F3000</f>
        <v>644522</v>
      </c>
      <c r="I3000" s="6" t="n">
        <v>0</v>
      </c>
    </row>
    <row r="3001" customFormat="false" ht="12.75" hidden="false" customHeight="false" outlineLevel="0" collapsed="false">
      <c r="A3001" s="5" t="s">
        <v>28</v>
      </c>
      <c r="B3001" s="5" t="s">
        <v>29</v>
      </c>
      <c r="C3001" s="5" t="s">
        <v>55</v>
      </c>
      <c r="D3001" s="5" t="s">
        <v>33</v>
      </c>
      <c r="E3001" s="5" t="s">
        <v>34</v>
      </c>
      <c r="F3001" s="6" t="n">
        <v>922</v>
      </c>
      <c r="G3001" s="6" t="n">
        <v>1532</v>
      </c>
      <c r="H3001" s="6" t="n">
        <f aca="false">G3001+F3001</f>
        <v>2454</v>
      </c>
      <c r="I3001" s="6" t="n">
        <v>224</v>
      </c>
    </row>
    <row r="3002" customFormat="false" ht="12.75" hidden="false" customHeight="false" outlineLevel="0" collapsed="false">
      <c r="A3002" s="5" t="s">
        <v>9</v>
      </c>
      <c r="B3002" s="5" t="s">
        <v>15</v>
      </c>
      <c r="C3002" s="5" t="s">
        <v>88</v>
      </c>
      <c r="D3002" s="5" t="s">
        <v>23</v>
      </c>
      <c r="E3002" s="5" t="s">
        <v>24</v>
      </c>
      <c r="F3002" s="6" t="n">
        <v>2457</v>
      </c>
      <c r="G3002" s="6" t="n">
        <v>3268</v>
      </c>
      <c r="H3002" s="6" t="n">
        <f aca="false">G3002+F3002</f>
        <v>5725</v>
      </c>
      <c r="I3002" s="6" t="n">
        <v>510</v>
      </c>
    </row>
    <row r="3003" customFormat="false" ht="12.75" hidden="false" customHeight="false" outlineLevel="0" collapsed="false">
      <c r="A3003" s="5" t="s">
        <v>14</v>
      </c>
      <c r="B3003" s="5" t="s">
        <v>15</v>
      </c>
      <c r="C3003" s="5" t="s">
        <v>88</v>
      </c>
      <c r="D3003" s="5" t="s">
        <v>48</v>
      </c>
      <c r="E3003" s="5"/>
      <c r="F3003" s="6" t="n">
        <v>162787</v>
      </c>
      <c r="G3003" s="6" t="n">
        <v>136247</v>
      </c>
      <c r="H3003" s="6" t="n">
        <f aca="false">G3003+F3003</f>
        <v>299034</v>
      </c>
      <c r="I3003" s="6" t="n">
        <v>2595</v>
      </c>
    </row>
    <row r="3004" customFormat="false" ht="12.75" hidden="false" customHeight="false" outlineLevel="0" collapsed="false">
      <c r="A3004" s="5" t="s">
        <v>9</v>
      </c>
      <c r="B3004" s="5" t="s">
        <v>29</v>
      </c>
      <c r="C3004" s="5" t="s">
        <v>90</v>
      </c>
      <c r="D3004" s="5" t="s">
        <v>37</v>
      </c>
      <c r="E3004" s="5"/>
      <c r="F3004" s="6" t="n">
        <v>29397</v>
      </c>
      <c r="G3004" s="6" t="n">
        <v>35714</v>
      </c>
      <c r="H3004" s="6" t="n">
        <f aca="false">G3004+F3004</f>
        <v>65111</v>
      </c>
      <c r="I3004" s="6" t="n">
        <v>0</v>
      </c>
    </row>
    <row r="3005" customFormat="false" ht="12.75" hidden="false" customHeight="false" outlineLevel="0" collapsed="false">
      <c r="A3005" s="5" t="s">
        <v>19</v>
      </c>
      <c r="B3005" s="5" t="s">
        <v>21</v>
      </c>
      <c r="C3005" s="5" t="s">
        <v>70</v>
      </c>
      <c r="D3005" s="5" t="s">
        <v>52</v>
      </c>
      <c r="E3005" s="5" t="s">
        <v>53</v>
      </c>
      <c r="F3005" s="6" t="n">
        <v>7736</v>
      </c>
      <c r="G3005" s="6" t="n">
        <v>7976</v>
      </c>
      <c r="H3005" s="6" t="n">
        <f aca="false">G3005+F3005</f>
        <v>15712</v>
      </c>
      <c r="I3005" s="6" t="n">
        <v>86</v>
      </c>
    </row>
    <row r="3006" customFormat="false" ht="12.75" hidden="false" customHeight="false" outlineLevel="0" collapsed="false">
      <c r="A3006" s="5" t="s">
        <v>19</v>
      </c>
      <c r="B3006" s="5" t="s">
        <v>21</v>
      </c>
      <c r="C3006" s="5" t="s">
        <v>32</v>
      </c>
      <c r="D3006" s="5" t="s">
        <v>23</v>
      </c>
      <c r="E3006" s="5" t="s">
        <v>24</v>
      </c>
      <c r="F3006" s="6" t="n">
        <v>824</v>
      </c>
      <c r="G3006" s="6" t="n">
        <v>1439</v>
      </c>
      <c r="H3006" s="6" t="n">
        <f aca="false">G3006+F3006</f>
        <v>2263</v>
      </c>
      <c r="I3006" s="6" t="n">
        <v>86</v>
      </c>
    </row>
    <row r="3007" customFormat="false" ht="12.75" hidden="false" customHeight="false" outlineLevel="0" collapsed="false">
      <c r="A3007" s="5" t="s">
        <v>14</v>
      </c>
      <c r="B3007" s="5" t="s">
        <v>15</v>
      </c>
      <c r="C3007" s="5" t="s">
        <v>16</v>
      </c>
      <c r="D3007" s="5" t="s">
        <v>23</v>
      </c>
      <c r="E3007" s="5" t="s">
        <v>24</v>
      </c>
      <c r="F3007" s="6" t="n">
        <v>1299</v>
      </c>
      <c r="G3007" s="6" t="n">
        <v>1556</v>
      </c>
      <c r="H3007" s="6" t="n">
        <f aca="false">G3007+F3007</f>
        <v>2855</v>
      </c>
      <c r="I3007" s="6" t="n">
        <v>2855</v>
      </c>
    </row>
    <row r="3008" customFormat="false" ht="12.75" hidden="false" customHeight="false" outlineLevel="0" collapsed="false">
      <c r="A3008" s="5" t="s">
        <v>28</v>
      </c>
      <c r="B3008" s="5" t="s">
        <v>10</v>
      </c>
      <c r="C3008" s="5" t="s">
        <v>20</v>
      </c>
      <c r="D3008" s="5" t="s">
        <v>42</v>
      </c>
      <c r="E3008" s="5" t="s">
        <v>43</v>
      </c>
      <c r="F3008" s="6" t="n">
        <v>3</v>
      </c>
      <c r="G3008" s="6" t="n">
        <v>21</v>
      </c>
      <c r="H3008" s="6" t="n">
        <f aca="false">G3008+F3008</f>
        <v>24</v>
      </c>
      <c r="I3008" s="6" t="n">
        <v>1</v>
      </c>
    </row>
    <row r="3009" customFormat="false" ht="12.75" hidden="false" customHeight="false" outlineLevel="0" collapsed="false">
      <c r="A3009" s="5" t="s">
        <v>9</v>
      </c>
      <c r="B3009" s="5" t="s">
        <v>10</v>
      </c>
      <c r="C3009" s="5" t="s">
        <v>20</v>
      </c>
      <c r="D3009" s="5" t="s">
        <v>48</v>
      </c>
      <c r="E3009" s="5"/>
      <c r="F3009" s="6" t="n">
        <v>92763</v>
      </c>
      <c r="G3009" s="6" t="n">
        <v>94489</v>
      </c>
      <c r="H3009" s="6" t="n">
        <f aca="false">G3009+F3009</f>
        <v>187252</v>
      </c>
      <c r="I3009" s="6" t="n">
        <v>7462</v>
      </c>
    </row>
    <row r="3010" customFormat="false" ht="12.75" hidden="false" customHeight="false" outlineLevel="0" collapsed="false">
      <c r="A3010" s="5" t="s">
        <v>28</v>
      </c>
      <c r="B3010" s="5" t="s">
        <v>21</v>
      </c>
      <c r="C3010" s="5" t="s">
        <v>22</v>
      </c>
      <c r="D3010" s="5" t="s">
        <v>52</v>
      </c>
      <c r="E3010" s="5" t="s">
        <v>53</v>
      </c>
      <c r="F3010" s="6" t="n">
        <v>33240</v>
      </c>
      <c r="G3010" s="6" t="n">
        <v>33869</v>
      </c>
      <c r="H3010" s="6" t="n">
        <f aca="false">G3010+F3010</f>
        <v>67109</v>
      </c>
      <c r="I3010" s="6" t="n">
        <v>1136</v>
      </c>
    </row>
    <row r="3011" customFormat="false" ht="12.75" hidden="false" customHeight="false" outlineLevel="0" collapsed="false">
      <c r="A3011" s="5" t="s">
        <v>91</v>
      </c>
      <c r="B3011" s="5" t="s">
        <v>21</v>
      </c>
      <c r="C3011" s="5" t="s">
        <v>92</v>
      </c>
      <c r="D3011" s="5" t="s">
        <v>23</v>
      </c>
      <c r="E3011" s="5" t="s">
        <v>24</v>
      </c>
      <c r="F3011" s="6" t="n">
        <v>37</v>
      </c>
      <c r="G3011" s="6" t="n">
        <v>40</v>
      </c>
      <c r="H3011" s="6" t="n">
        <f aca="false">G3011+F3011</f>
        <v>77</v>
      </c>
      <c r="I3011" s="6" t="n">
        <v>2</v>
      </c>
    </row>
    <row r="3012" customFormat="false" ht="12.75" hidden="false" customHeight="false" outlineLevel="0" collapsed="false">
      <c r="A3012" s="5" t="s">
        <v>79</v>
      </c>
      <c r="B3012" s="5" t="s">
        <v>21</v>
      </c>
      <c r="C3012" s="5" t="s">
        <v>51</v>
      </c>
      <c r="D3012" s="5" t="s">
        <v>17</v>
      </c>
      <c r="E3012" s="5" t="s">
        <v>18</v>
      </c>
      <c r="F3012" s="6" t="n">
        <v>0</v>
      </c>
      <c r="G3012" s="6" t="n">
        <v>0</v>
      </c>
      <c r="H3012" s="6" t="n">
        <f aca="false">G3012+F3012</f>
        <v>0</v>
      </c>
      <c r="I3012" s="6" t="n">
        <v>0</v>
      </c>
    </row>
    <row r="3013" customFormat="false" ht="12.75" hidden="false" customHeight="false" outlineLevel="0" collapsed="false">
      <c r="A3013" s="5" t="s">
        <v>79</v>
      </c>
      <c r="B3013" s="5" t="s">
        <v>21</v>
      </c>
      <c r="C3013" s="5" t="s">
        <v>51</v>
      </c>
      <c r="D3013" s="5" t="s">
        <v>37</v>
      </c>
      <c r="E3013" s="5"/>
      <c r="F3013" s="6" t="n">
        <v>35939</v>
      </c>
      <c r="G3013" s="6" t="n">
        <v>40993</v>
      </c>
      <c r="H3013" s="6" t="n">
        <f aca="false">G3013+F3013</f>
        <v>76932</v>
      </c>
      <c r="I3013" s="6" t="n">
        <v>2008</v>
      </c>
    </row>
    <row r="3014" customFormat="false" ht="12.75" hidden="false" customHeight="false" outlineLevel="0" collapsed="false">
      <c r="A3014" s="5" t="s">
        <v>31</v>
      </c>
      <c r="B3014" s="5" t="s">
        <v>21</v>
      </c>
      <c r="C3014" s="5" t="s">
        <v>86</v>
      </c>
      <c r="D3014" s="5" t="s">
        <v>17</v>
      </c>
      <c r="E3014" s="5" t="s">
        <v>18</v>
      </c>
      <c r="F3014" s="6" t="n">
        <v>14</v>
      </c>
      <c r="G3014" s="6" t="n">
        <v>20</v>
      </c>
      <c r="H3014" s="6" t="n">
        <f aca="false">G3014+F3014</f>
        <v>34</v>
      </c>
      <c r="I3014" s="6" t="n">
        <v>0</v>
      </c>
    </row>
    <row r="3015" customFormat="false" ht="12.75" hidden="false" customHeight="false" outlineLevel="0" collapsed="false">
      <c r="A3015" s="5" t="s">
        <v>31</v>
      </c>
      <c r="B3015" s="5" t="s">
        <v>21</v>
      </c>
      <c r="C3015" s="5" t="s">
        <v>86</v>
      </c>
      <c r="D3015" s="5" t="s">
        <v>48</v>
      </c>
      <c r="E3015" s="5"/>
      <c r="F3015" s="6" t="n">
        <v>12807</v>
      </c>
      <c r="G3015" s="6" t="n">
        <v>14290</v>
      </c>
      <c r="H3015" s="6" t="n">
        <f aca="false">G3015+F3015</f>
        <v>27097</v>
      </c>
      <c r="I3015" s="6" t="n">
        <v>2162</v>
      </c>
    </row>
    <row r="3016" customFormat="false" ht="12.75" hidden="false" customHeight="false" outlineLevel="0" collapsed="false">
      <c r="A3016" s="5" t="s">
        <v>81</v>
      </c>
      <c r="B3016" s="5" t="s">
        <v>15</v>
      </c>
      <c r="C3016" s="5" t="s">
        <v>44</v>
      </c>
      <c r="D3016" s="5" t="s">
        <v>37</v>
      </c>
      <c r="E3016" s="5"/>
      <c r="F3016" s="6" t="n">
        <v>200609</v>
      </c>
      <c r="G3016" s="6" t="n">
        <v>213592</v>
      </c>
      <c r="H3016" s="6" t="n">
        <f aca="false">G3016+F3016</f>
        <v>414201</v>
      </c>
      <c r="I3016" s="6" t="n">
        <v>0</v>
      </c>
    </row>
    <row r="3017" customFormat="false" ht="12.75" hidden="false" customHeight="false" outlineLevel="0" collapsed="false">
      <c r="A3017" s="5" t="s">
        <v>81</v>
      </c>
      <c r="B3017" s="5" t="s">
        <v>29</v>
      </c>
      <c r="C3017" s="5" t="s">
        <v>55</v>
      </c>
      <c r="D3017" s="5" t="s">
        <v>37</v>
      </c>
      <c r="E3017" s="5"/>
      <c r="F3017" s="6" t="n">
        <v>8961</v>
      </c>
      <c r="G3017" s="6" t="n">
        <v>11872</v>
      </c>
      <c r="H3017" s="6" t="n">
        <f aca="false">G3017+F3017</f>
        <v>20833</v>
      </c>
      <c r="I3017" s="6" t="n">
        <v>0</v>
      </c>
    </row>
    <row r="3018" customFormat="false" ht="12.75" hidden="false" customHeight="false" outlineLevel="0" collapsed="false">
      <c r="A3018" s="5" t="s">
        <v>81</v>
      </c>
      <c r="B3018" s="5" t="s">
        <v>15</v>
      </c>
      <c r="C3018" s="5" t="s">
        <v>88</v>
      </c>
      <c r="D3018" s="5" t="s">
        <v>48</v>
      </c>
      <c r="E3018" s="5"/>
      <c r="F3018" s="6" t="n">
        <v>77532</v>
      </c>
      <c r="G3018" s="6" t="n">
        <v>90438</v>
      </c>
      <c r="H3018" s="6" t="n">
        <f aca="false">G3018+F3018</f>
        <v>167970</v>
      </c>
      <c r="I3018" s="6" t="n">
        <v>20211</v>
      </c>
    </row>
    <row r="3019" customFormat="false" ht="12.75" hidden="false" customHeight="false" outlineLevel="0" collapsed="false">
      <c r="A3019" s="5" t="s">
        <v>81</v>
      </c>
      <c r="B3019" s="5" t="s">
        <v>15</v>
      </c>
      <c r="C3019" s="5" t="s">
        <v>82</v>
      </c>
      <c r="D3019" s="5" t="s">
        <v>17</v>
      </c>
      <c r="E3019" s="5" t="s">
        <v>18</v>
      </c>
      <c r="F3019" s="6" t="n">
        <v>1325</v>
      </c>
      <c r="G3019" s="6" t="n">
        <v>1227</v>
      </c>
      <c r="H3019" s="6" t="n">
        <f aca="false">G3019+F3019</f>
        <v>2552</v>
      </c>
      <c r="I3019" s="6" t="n">
        <v>0</v>
      </c>
    </row>
    <row r="3020" customFormat="false" ht="12.75" hidden="false" customHeight="false" outlineLevel="0" collapsed="false">
      <c r="A3020" s="5" t="s">
        <v>81</v>
      </c>
      <c r="B3020" s="5" t="s">
        <v>10</v>
      </c>
      <c r="C3020" s="5" t="s">
        <v>76</v>
      </c>
      <c r="D3020" s="5" t="s">
        <v>42</v>
      </c>
      <c r="E3020" s="5" t="s">
        <v>43</v>
      </c>
      <c r="F3020" s="6" t="n">
        <v>219</v>
      </c>
      <c r="G3020" s="6" t="n">
        <v>229</v>
      </c>
      <c r="H3020" s="6" t="n">
        <f aca="false">G3020+F3020</f>
        <v>448</v>
      </c>
      <c r="I3020" s="6" t="n">
        <v>12</v>
      </c>
    </row>
    <row r="3021" customFormat="false" ht="12.75" hidden="false" customHeight="false" outlineLevel="0" collapsed="false">
      <c r="A3021" s="5" t="s">
        <v>81</v>
      </c>
      <c r="B3021" s="5" t="s">
        <v>10</v>
      </c>
      <c r="C3021" s="5" t="s">
        <v>89</v>
      </c>
      <c r="D3021" s="5" t="s">
        <v>37</v>
      </c>
      <c r="E3021" s="5"/>
      <c r="F3021" s="6" t="n">
        <v>113190</v>
      </c>
      <c r="G3021" s="6" t="n">
        <v>131734</v>
      </c>
      <c r="H3021" s="6" t="n">
        <f aca="false">G3021+F3021</f>
        <v>244924</v>
      </c>
      <c r="I3021" s="6" t="n">
        <v>0</v>
      </c>
    </row>
    <row r="3022" customFormat="false" ht="12.75" hidden="false" customHeight="false" outlineLevel="0" collapsed="false">
      <c r="A3022" s="5" t="s">
        <v>91</v>
      </c>
      <c r="B3022" s="5" t="s">
        <v>21</v>
      </c>
      <c r="C3022" s="5" t="s">
        <v>71</v>
      </c>
      <c r="D3022" s="5" t="s">
        <v>52</v>
      </c>
      <c r="E3022" s="5" t="s">
        <v>53</v>
      </c>
      <c r="F3022" s="6" t="n">
        <v>3698</v>
      </c>
      <c r="G3022" s="6" t="n">
        <v>4678</v>
      </c>
      <c r="H3022" s="6" t="n">
        <f aca="false">G3022+F3022</f>
        <v>8376</v>
      </c>
      <c r="I3022" s="6" t="n">
        <v>87</v>
      </c>
    </row>
    <row r="3023" customFormat="false" ht="12.75" hidden="false" customHeight="false" outlineLevel="0" collapsed="false">
      <c r="A3023" s="5" t="s">
        <v>91</v>
      </c>
      <c r="B3023" s="5" t="s">
        <v>10</v>
      </c>
      <c r="C3023" s="5" t="s">
        <v>49</v>
      </c>
      <c r="D3023" s="5" t="s">
        <v>48</v>
      </c>
      <c r="E3023" s="5"/>
      <c r="F3023" s="6" t="n">
        <v>52985</v>
      </c>
      <c r="G3023" s="6" t="n">
        <v>56588</v>
      </c>
      <c r="H3023" s="6" t="n">
        <f aca="false">G3023+F3023</f>
        <v>109573</v>
      </c>
      <c r="I3023" s="6" t="n">
        <v>5276</v>
      </c>
    </row>
    <row r="3024" customFormat="false" ht="12.75" hidden="false" customHeight="false" outlineLevel="0" collapsed="false">
      <c r="A3024" s="5" t="s">
        <v>91</v>
      </c>
      <c r="B3024" s="5" t="s">
        <v>21</v>
      </c>
      <c r="C3024" s="5" t="s">
        <v>51</v>
      </c>
      <c r="D3024" s="5" t="s">
        <v>17</v>
      </c>
      <c r="E3024" s="5" t="s">
        <v>18</v>
      </c>
      <c r="F3024" s="6" t="n">
        <v>0</v>
      </c>
      <c r="G3024" s="6" t="n">
        <v>0</v>
      </c>
      <c r="H3024" s="6" t="n">
        <f aca="false">G3024+F3024</f>
        <v>0</v>
      </c>
      <c r="I3024" s="6" t="n">
        <v>0</v>
      </c>
    </row>
    <row r="3025" customFormat="false" ht="12.75" hidden="false" customHeight="false" outlineLevel="0" collapsed="false">
      <c r="A3025" s="5" t="s">
        <v>91</v>
      </c>
      <c r="B3025" s="5" t="s">
        <v>29</v>
      </c>
      <c r="C3025" s="5" t="s">
        <v>84</v>
      </c>
      <c r="D3025" s="5" t="s">
        <v>23</v>
      </c>
      <c r="E3025" s="5" t="s">
        <v>24</v>
      </c>
      <c r="F3025" s="6" t="n">
        <v>1506</v>
      </c>
      <c r="G3025" s="6" t="n">
        <v>2450</v>
      </c>
      <c r="H3025" s="6" t="n">
        <f aca="false">G3025+F3025</f>
        <v>3956</v>
      </c>
      <c r="I3025" s="6" t="n">
        <v>0</v>
      </c>
    </row>
    <row r="3026" customFormat="false" ht="12.75" hidden="false" customHeight="false" outlineLevel="0" collapsed="false">
      <c r="A3026" s="5" t="s">
        <v>91</v>
      </c>
      <c r="B3026" s="5" t="s">
        <v>29</v>
      </c>
      <c r="C3026" s="5" t="s">
        <v>35</v>
      </c>
      <c r="D3026" s="5" t="s">
        <v>37</v>
      </c>
      <c r="E3026" s="5"/>
      <c r="F3026" s="6" t="n">
        <v>23402</v>
      </c>
      <c r="G3026" s="6" t="n">
        <v>25868</v>
      </c>
      <c r="H3026" s="6" t="n">
        <f aca="false">G3026+F3026</f>
        <v>49270</v>
      </c>
      <c r="I3026" s="6" t="n">
        <v>0</v>
      </c>
    </row>
    <row r="3027" customFormat="false" ht="12.75" hidden="false" customHeight="false" outlineLevel="0" collapsed="false">
      <c r="A3027" s="5" t="s">
        <v>91</v>
      </c>
      <c r="B3027" s="5" t="s">
        <v>15</v>
      </c>
      <c r="C3027" s="5" t="s">
        <v>44</v>
      </c>
      <c r="D3027" s="5" t="s">
        <v>23</v>
      </c>
      <c r="E3027" s="5" t="s">
        <v>24</v>
      </c>
      <c r="F3027" s="6" t="n">
        <v>2301</v>
      </c>
      <c r="G3027" s="6" t="n">
        <v>3236</v>
      </c>
      <c r="H3027" s="6" t="n">
        <f aca="false">G3027+F3027</f>
        <v>5537</v>
      </c>
      <c r="I3027" s="6" t="n">
        <v>51</v>
      </c>
    </row>
    <row r="3028" customFormat="false" ht="12.75" hidden="false" customHeight="false" outlineLevel="0" collapsed="false">
      <c r="A3028" s="5" t="s">
        <v>91</v>
      </c>
      <c r="B3028" s="5" t="s">
        <v>15</v>
      </c>
      <c r="C3028" s="5" t="s">
        <v>47</v>
      </c>
      <c r="D3028" s="5" t="s">
        <v>42</v>
      </c>
      <c r="E3028" s="5" t="s">
        <v>43</v>
      </c>
      <c r="F3028" s="6" t="n">
        <v>1120</v>
      </c>
      <c r="G3028" s="6" t="n">
        <v>1205</v>
      </c>
      <c r="H3028" s="6" t="n">
        <f aca="false">G3028+F3028</f>
        <v>2325</v>
      </c>
      <c r="I3028" s="6" t="n">
        <v>58</v>
      </c>
    </row>
    <row r="3029" customFormat="false" ht="12.75" hidden="false" customHeight="false" outlineLevel="0" collapsed="false">
      <c r="A3029" s="5" t="s">
        <v>91</v>
      </c>
      <c r="B3029" s="5" t="s">
        <v>10</v>
      </c>
      <c r="C3029" s="5" t="s">
        <v>67</v>
      </c>
      <c r="D3029" s="5" t="s">
        <v>23</v>
      </c>
      <c r="E3029" s="5" t="s">
        <v>24</v>
      </c>
      <c r="F3029" s="6" t="n">
        <v>837</v>
      </c>
      <c r="G3029" s="6" t="n">
        <v>1423</v>
      </c>
      <c r="H3029" s="6" t="n">
        <f aca="false">G3029+F3029</f>
        <v>2260</v>
      </c>
      <c r="I3029" s="6" t="n">
        <v>226</v>
      </c>
    </row>
    <row r="3030" customFormat="false" ht="12.75" hidden="false" customHeight="false" outlineLevel="0" collapsed="false">
      <c r="A3030" s="5" t="s">
        <v>91</v>
      </c>
      <c r="B3030" s="5" t="s">
        <v>10</v>
      </c>
      <c r="C3030" s="5" t="s">
        <v>67</v>
      </c>
      <c r="D3030" s="5" t="s">
        <v>26</v>
      </c>
      <c r="E3030" s="5" t="s">
        <v>27</v>
      </c>
      <c r="F3030" s="6" t="n">
        <v>647</v>
      </c>
      <c r="G3030" s="6" t="n">
        <v>1217</v>
      </c>
      <c r="H3030" s="6" t="n">
        <f aca="false">G3030+F3030</f>
        <v>1864</v>
      </c>
      <c r="I3030" s="6" t="n">
        <v>0</v>
      </c>
    </row>
    <row r="3031" customFormat="false" ht="12.75" hidden="false" customHeight="false" outlineLevel="0" collapsed="false">
      <c r="A3031" s="5" t="s">
        <v>91</v>
      </c>
      <c r="B3031" s="5" t="s">
        <v>29</v>
      </c>
      <c r="C3031" s="5" t="s">
        <v>54</v>
      </c>
      <c r="D3031" s="5" t="s">
        <v>33</v>
      </c>
      <c r="E3031" s="5" t="s">
        <v>34</v>
      </c>
      <c r="F3031" s="6" t="n">
        <v>1219</v>
      </c>
      <c r="G3031" s="6" t="n">
        <v>2846</v>
      </c>
      <c r="H3031" s="6" t="n">
        <f aca="false">G3031+F3031</f>
        <v>4065</v>
      </c>
      <c r="I3031" s="6" t="n">
        <v>498</v>
      </c>
    </row>
    <row r="3032" customFormat="false" ht="12.75" hidden="false" customHeight="false" outlineLevel="0" collapsed="false">
      <c r="A3032" s="5" t="s">
        <v>91</v>
      </c>
      <c r="B3032" s="5" t="s">
        <v>29</v>
      </c>
      <c r="C3032" s="5" t="s">
        <v>54</v>
      </c>
      <c r="D3032" s="5" t="s">
        <v>17</v>
      </c>
      <c r="E3032" s="5" t="s">
        <v>18</v>
      </c>
      <c r="F3032" s="6" t="n">
        <v>7</v>
      </c>
      <c r="G3032" s="6" t="n">
        <v>9</v>
      </c>
      <c r="H3032" s="6" t="n">
        <f aca="false">G3032+F3032</f>
        <v>16</v>
      </c>
      <c r="I3032" s="6" t="n">
        <v>0</v>
      </c>
    </row>
    <row r="3033" customFormat="false" ht="12.75" hidden="false" customHeight="false" outlineLevel="0" collapsed="false">
      <c r="A3033" s="5" t="s">
        <v>91</v>
      </c>
      <c r="B3033" s="5" t="s">
        <v>29</v>
      </c>
      <c r="C3033" s="5" t="s">
        <v>73</v>
      </c>
      <c r="D3033" s="5" t="s">
        <v>26</v>
      </c>
      <c r="E3033" s="5" t="s">
        <v>27</v>
      </c>
      <c r="F3033" s="6" t="n">
        <v>54</v>
      </c>
      <c r="G3033" s="6" t="n">
        <v>65</v>
      </c>
      <c r="H3033" s="6" t="n">
        <f aca="false">G3033+F3033</f>
        <v>119</v>
      </c>
      <c r="I3033" s="6" t="n">
        <v>0</v>
      </c>
    </row>
    <row r="3034" customFormat="false" ht="12.75" hidden="false" customHeight="false" outlineLevel="0" collapsed="false">
      <c r="A3034" s="5" t="s">
        <v>91</v>
      </c>
      <c r="B3034" s="5" t="s">
        <v>15</v>
      </c>
      <c r="C3034" s="5" t="s">
        <v>88</v>
      </c>
      <c r="D3034" s="5" t="s">
        <v>42</v>
      </c>
      <c r="E3034" s="5" t="s">
        <v>43</v>
      </c>
      <c r="F3034" s="6" t="n">
        <v>507</v>
      </c>
      <c r="G3034" s="6" t="n">
        <v>767</v>
      </c>
      <c r="H3034" s="6" t="n">
        <f aca="false">G3034+F3034</f>
        <v>1274</v>
      </c>
      <c r="I3034" s="6" t="n">
        <v>43</v>
      </c>
    </row>
    <row r="3035" customFormat="false" ht="12.75" hidden="false" customHeight="false" outlineLevel="0" collapsed="false">
      <c r="A3035" s="5" t="s">
        <v>91</v>
      </c>
      <c r="B3035" s="5" t="s">
        <v>10</v>
      </c>
      <c r="C3035" s="5" t="s">
        <v>89</v>
      </c>
      <c r="D3035" s="5" t="s">
        <v>37</v>
      </c>
      <c r="E3035" s="5"/>
      <c r="F3035" s="6" t="n">
        <v>109421</v>
      </c>
      <c r="G3035" s="6" t="n">
        <v>131735</v>
      </c>
      <c r="H3035" s="6" t="n">
        <f aca="false">G3035+F3035</f>
        <v>241156</v>
      </c>
      <c r="I3035" s="6" t="n">
        <v>0</v>
      </c>
    </row>
    <row r="3036" customFormat="false" ht="12.75" hidden="false" customHeight="false" outlineLevel="0" collapsed="false">
      <c r="A3036" s="5" t="s">
        <v>91</v>
      </c>
      <c r="B3036" s="5" t="s">
        <v>21</v>
      </c>
      <c r="C3036" s="5" t="s">
        <v>39</v>
      </c>
      <c r="D3036" s="5" t="s">
        <v>42</v>
      </c>
      <c r="E3036" s="5" t="s">
        <v>43</v>
      </c>
      <c r="F3036" s="6" t="n">
        <v>52</v>
      </c>
      <c r="G3036" s="6" t="n">
        <v>64</v>
      </c>
      <c r="H3036" s="6" t="n">
        <f aca="false">G3036+F3036</f>
        <v>116</v>
      </c>
      <c r="I3036" s="6" t="n">
        <v>7</v>
      </c>
    </row>
    <row r="3037" customFormat="false" ht="12.75" hidden="false" customHeight="false" outlineLevel="0" collapsed="false">
      <c r="A3037" s="5" t="s">
        <v>91</v>
      </c>
      <c r="B3037" s="5" t="s">
        <v>15</v>
      </c>
      <c r="C3037" s="5" t="s">
        <v>87</v>
      </c>
      <c r="D3037" s="5" t="s">
        <v>52</v>
      </c>
      <c r="E3037" s="5" t="s">
        <v>53</v>
      </c>
      <c r="F3037" s="6" t="n">
        <v>49698</v>
      </c>
      <c r="G3037" s="6" t="n">
        <v>49516</v>
      </c>
      <c r="H3037" s="6" t="n">
        <f aca="false">G3037+F3037</f>
        <v>99214</v>
      </c>
      <c r="I3037" s="6" t="n">
        <v>3783</v>
      </c>
    </row>
    <row r="3038" customFormat="false" ht="12.75" hidden="false" customHeight="false" outlineLevel="0" collapsed="false">
      <c r="A3038" s="5" t="s">
        <v>91</v>
      </c>
      <c r="B3038" s="5" t="s">
        <v>29</v>
      </c>
      <c r="C3038" s="5" t="s">
        <v>59</v>
      </c>
      <c r="D3038" s="5" t="s">
        <v>42</v>
      </c>
      <c r="E3038" s="5" t="s">
        <v>43</v>
      </c>
      <c r="F3038" s="6" t="n">
        <v>128</v>
      </c>
      <c r="G3038" s="6" t="n">
        <v>1206</v>
      </c>
      <c r="H3038" s="6" t="n">
        <f aca="false">G3038+F3038</f>
        <v>1334</v>
      </c>
      <c r="I3038" s="6" t="n">
        <v>59</v>
      </c>
    </row>
    <row r="3039" customFormat="false" ht="12.75" hidden="false" customHeight="false" outlineLevel="0" collapsed="false">
      <c r="A3039" s="5" t="s">
        <v>91</v>
      </c>
      <c r="B3039" s="5" t="s">
        <v>29</v>
      </c>
      <c r="C3039" s="5" t="s">
        <v>93</v>
      </c>
      <c r="D3039" s="5" t="s">
        <v>12</v>
      </c>
      <c r="E3039" s="5" t="s">
        <v>13</v>
      </c>
      <c r="F3039" s="6" t="n">
        <v>6537</v>
      </c>
      <c r="G3039" s="6" t="n">
        <v>8387</v>
      </c>
      <c r="H3039" s="6" t="n">
        <f aca="false">G3039+F3039</f>
        <v>14924</v>
      </c>
      <c r="I3039" s="6" t="n">
        <v>769</v>
      </c>
    </row>
    <row r="3040" customFormat="false" ht="12.75" hidden="false" customHeight="false" outlineLevel="0" collapsed="false">
      <c r="A3040" s="5" t="s">
        <v>79</v>
      </c>
      <c r="B3040" s="5" t="s">
        <v>21</v>
      </c>
      <c r="C3040" s="5" t="s">
        <v>71</v>
      </c>
      <c r="D3040" s="5" t="s">
        <v>37</v>
      </c>
      <c r="E3040" s="5"/>
      <c r="F3040" s="6" t="n">
        <v>6026</v>
      </c>
      <c r="G3040" s="6" t="n">
        <v>6598</v>
      </c>
      <c r="H3040" s="6" t="n">
        <f aca="false">G3040+F3040</f>
        <v>12624</v>
      </c>
      <c r="I3040" s="6" t="n">
        <v>0</v>
      </c>
    </row>
    <row r="3041" customFormat="false" ht="12.75" hidden="false" customHeight="false" outlineLevel="0" collapsed="false">
      <c r="A3041" s="5" t="s">
        <v>79</v>
      </c>
      <c r="B3041" s="5" t="s">
        <v>21</v>
      </c>
      <c r="C3041" s="5" t="s">
        <v>46</v>
      </c>
      <c r="D3041" s="5" t="s">
        <v>48</v>
      </c>
      <c r="E3041" s="5"/>
      <c r="F3041" s="6" t="n">
        <v>55894</v>
      </c>
      <c r="G3041" s="6" t="n">
        <v>64497</v>
      </c>
      <c r="H3041" s="6" t="n">
        <f aca="false">G3041+F3041</f>
        <v>120391</v>
      </c>
      <c r="I3041" s="6" t="n">
        <v>2495</v>
      </c>
    </row>
    <row r="3042" customFormat="false" ht="12.75" hidden="false" customHeight="false" outlineLevel="0" collapsed="false">
      <c r="A3042" s="5" t="s">
        <v>79</v>
      </c>
      <c r="B3042" s="5" t="s">
        <v>29</v>
      </c>
      <c r="C3042" s="5" t="s">
        <v>84</v>
      </c>
      <c r="D3042" s="5" t="s">
        <v>12</v>
      </c>
      <c r="E3042" s="5" t="s">
        <v>13</v>
      </c>
      <c r="F3042" s="6" t="n">
        <v>1267</v>
      </c>
      <c r="G3042" s="6" t="n">
        <v>1166</v>
      </c>
      <c r="H3042" s="6" t="n">
        <f aca="false">G3042+F3042</f>
        <v>2433</v>
      </c>
      <c r="I3042" s="6" t="n">
        <v>79</v>
      </c>
    </row>
    <row r="3043" customFormat="false" ht="12.75" hidden="false" customHeight="false" outlineLevel="0" collapsed="false">
      <c r="A3043" s="5" t="s">
        <v>79</v>
      </c>
      <c r="B3043" s="5" t="s">
        <v>29</v>
      </c>
      <c r="C3043" s="5" t="s">
        <v>84</v>
      </c>
      <c r="D3043" s="5" t="s">
        <v>23</v>
      </c>
      <c r="E3043" s="5" t="s">
        <v>24</v>
      </c>
      <c r="F3043" s="6" t="n">
        <v>1526</v>
      </c>
      <c r="G3043" s="6" t="n">
        <v>2077</v>
      </c>
      <c r="H3043" s="6" t="n">
        <f aca="false">G3043+F3043</f>
        <v>3603</v>
      </c>
      <c r="I3043" s="6" t="n">
        <v>0</v>
      </c>
    </row>
    <row r="3044" customFormat="false" ht="12.75" hidden="false" customHeight="false" outlineLevel="0" collapsed="false">
      <c r="A3044" s="5" t="s">
        <v>79</v>
      </c>
      <c r="B3044" s="5" t="s">
        <v>29</v>
      </c>
      <c r="C3044" s="5" t="s">
        <v>84</v>
      </c>
      <c r="D3044" s="5" t="s">
        <v>37</v>
      </c>
      <c r="E3044" s="5"/>
      <c r="F3044" s="6" t="n">
        <v>13592</v>
      </c>
      <c r="G3044" s="6" t="n">
        <v>14613</v>
      </c>
      <c r="H3044" s="6" t="n">
        <f aca="false">G3044+F3044</f>
        <v>28205</v>
      </c>
      <c r="I3044" s="6" t="n">
        <v>0</v>
      </c>
    </row>
    <row r="3045" customFormat="false" ht="12.75" hidden="false" customHeight="false" outlineLevel="0" collapsed="false">
      <c r="A3045" s="5" t="s">
        <v>79</v>
      </c>
      <c r="B3045" s="5" t="s">
        <v>10</v>
      </c>
      <c r="C3045" s="5" t="s">
        <v>74</v>
      </c>
      <c r="D3045" s="5" t="s">
        <v>33</v>
      </c>
      <c r="E3045" s="5" t="s">
        <v>34</v>
      </c>
      <c r="F3045" s="6" t="n">
        <v>75466</v>
      </c>
      <c r="G3045" s="6" t="n">
        <v>81754</v>
      </c>
      <c r="H3045" s="6" t="n">
        <f aca="false">G3045+F3045</f>
        <v>157220</v>
      </c>
      <c r="I3045" s="6" t="n">
        <v>14650</v>
      </c>
    </row>
    <row r="3046" customFormat="false" ht="12.75" hidden="false" customHeight="false" outlineLevel="0" collapsed="false">
      <c r="A3046" s="5" t="s">
        <v>79</v>
      </c>
      <c r="B3046" s="5" t="s">
        <v>10</v>
      </c>
      <c r="C3046" s="5" t="s">
        <v>74</v>
      </c>
      <c r="D3046" s="5" t="s">
        <v>42</v>
      </c>
      <c r="E3046" s="5" t="s">
        <v>43</v>
      </c>
      <c r="F3046" s="6" t="n">
        <v>1401</v>
      </c>
      <c r="G3046" s="6" t="n">
        <v>1581</v>
      </c>
      <c r="H3046" s="6" t="n">
        <f aca="false">G3046+F3046</f>
        <v>2982</v>
      </c>
      <c r="I3046" s="6" t="n">
        <v>1</v>
      </c>
    </row>
    <row r="3047" customFormat="false" ht="12.75" hidden="false" customHeight="false" outlineLevel="0" collapsed="false">
      <c r="A3047" s="5" t="s">
        <v>79</v>
      </c>
      <c r="B3047" s="5" t="s">
        <v>21</v>
      </c>
      <c r="C3047" s="5" t="s">
        <v>68</v>
      </c>
      <c r="D3047" s="5" t="s">
        <v>37</v>
      </c>
      <c r="E3047" s="5"/>
      <c r="F3047" s="6" t="n">
        <v>9402</v>
      </c>
      <c r="G3047" s="6" t="n">
        <v>8597</v>
      </c>
      <c r="H3047" s="6" t="n">
        <f aca="false">G3047+F3047</f>
        <v>17999</v>
      </c>
      <c r="I3047" s="6" t="n">
        <v>0</v>
      </c>
    </row>
    <row r="3048" customFormat="false" ht="12.75" hidden="false" customHeight="false" outlineLevel="0" collapsed="false">
      <c r="A3048" s="5" t="s">
        <v>79</v>
      </c>
      <c r="B3048" s="5" t="s">
        <v>10</v>
      </c>
      <c r="C3048" s="5" t="s">
        <v>62</v>
      </c>
      <c r="D3048" s="5" t="s">
        <v>48</v>
      </c>
      <c r="E3048" s="5"/>
      <c r="F3048" s="6" t="n">
        <v>112380</v>
      </c>
      <c r="G3048" s="6" t="n">
        <v>118962</v>
      </c>
      <c r="H3048" s="6" t="n">
        <f aca="false">G3048+F3048</f>
        <v>231342</v>
      </c>
      <c r="I3048" s="6" t="n">
        <v>20348</v>
      </c>
    </row>
    <row r="3049" customFormat="false" ht="12.75" hidden="false" customHeight="false" outlineLevel="0" collapsed="false">
      <c r="A3049" s="5" t="s">
        <v>79</v>
      </c>
      <c r="B3049" s="5" t="s">
        <v>29</v>
      </c>
      <c r="C3049" s="5" t="s">
        <v>54</v>
      </c>
      <c r="D3049" s="5" t="s">
        <v>48</v>
      </c>
      <c r="E3049" s="5"/>
      <c r="F3049" s="6" t="n">
        <v>16360</v>
      </c>
      <c r="G3049" s="6" t="n">
        <v>19781</v>
      </c>
      <c r="H3049" s="6" t="n">
        <f aca="false">G3049+F3049</f>
        <v>36141</v>
      </c>
      <c r="I3049" s="6" t="n">
        <v>2634</v>
      </c>
    </row>
    <row r="3050" customFormat="false" ht="12.75" hidden="false" customHeight="false" outlineLevel="0" collapsed="false">
      <c r="A3050" s="5" t="s">
        <v>79</v>
      </c>
      <c r="B3050" s="5" t="s">
        <v>15</v>
      </c>
      <c r="C3050" s="5" t="s">
        <v>82</v>
      </c>
      <c r="D3050" s="5" t="s">
        <v>23</v>
      </c>
      <c r="E3050" s="5" t="s">
        <v>24</v>
      </c>
      <c r="F3050" s="6" t="n">
        <v>1793</v>
      </c>
      <c r="G3050" s="6" t="n">
        <v>2381</v>
      </c>
      <c r="H3050" s="6" t="n">
        <f aca="false">G3050+F3050</f>
        <v>4174</v>
      </c>
      <c r="I3050" s="6" t="n">
        <v>316</v>
      </c>
    </row>
    <row r="3051" customFormat="false" ht="12.75" hidden="false" customHeight="false" outlineLevel="0" collapsed="false">
      <c r="A3051" s="5" t="s">
        <v>79</v>
      </c>
      <c r="B3051" s="5" t="s">
        <v>15</v>
      </c>
      <c r="C3051" s="5" t="s">
        <v>82</v>
      </c>
      <c r="D3051" s="5" t="s">
        <v>17</v>
      </c>
      <c r="E3051" s="5" t="s">
        <v>18</v>
      </c>
      <c r="F3051" s="6" t="n">
        <v>277</v>
      </c>
      <c r="G3051" s="6" t="n">
        <v>282</v>
      </c>
      <c r="H3051" s="6" t="n">
        <f aca="false">G3051+F3051</f>
        <v>559</v>
      </c>
      <c r="I3051" s="6" t="n">
        <v>0</v>
      </c>
    </row>
    <row r="3052" customFormat="false" ht="12.75" hidden="false" customHeight="false" outlineLevel="0" collapsed="false">
      <c r="A3052" s="5" t="s">
        <v>79</v>
      </c>
      <c r="B3052" s="5" t="s">
        <v>15</v>
      </c>
      <c r="C3052" s="5" t="s">
        <v>82</v>
      </c>
      <c r="D3052" s="5" t="s">
        <v>48</v>
      </c>
      <c r="E3052" s="5"/>
      <c r="F3052" s="6" t="n">
        <v>94608</v>
      </c>
      <c r="G3052" s="6" t="n">
        <v>98289</v>
      </c>
      <c r="H3052" s="6" t="n">
        <f aca="false">G3052+F3052</f>
        <v>192897</v>
      </c>
      <c r="I3052" s="6" t="n">
        <v>28460</v>
      </c>
    </row>
    <row r="3053" customFormat="false" ht="12.75" hidden="false" customHeight="false" outlineLevel="0" collapsed="false">
      <c r="A3053" s="5" t="s">
        <v>79</v>
      </c>
      <c r="B3053" s="5" t="s">
        <v>15</v>
      </c>
      <c r="C3053" s="5" t="s">
        <v>56</v>
      </c>
      <c r="D3053" s="5" t="s">
        <v>52</v>
      </c>
      <c r="E3053" s="5" t="s">
        <v>53</v>
      </c>
      <c r="F3053" s="6" t="n">
        <v>28732</v>
      </c>
      <c r="G3053" s="6" t="n">
        <v>30762</v>
      </c>
      <c r="H3053" s="6" t="n">
        <f aca="false">G3053+F3053</f>
        <v>59494</v>
      </c>
      <c r="I3053" s="6" t="n">
        <v>1088</v>
      </c>
    </row>
    <row r="3054" customFormat="false" ht="12.75" hidden="false" customHeight="false" outlineLevel="0" collapsed="false">
      <c r="A3054" s="5" t="s">
        <v>79</v>
      </c>
      <c r="B3054" s="5" t="s">
        <v>15</v>
      </c>
      <c r="C3054" s="5" t="s">
        <v>56</v>
      </c>
      <c r="D3054" s="5" t="s">
        <v>48</v>
      </c>
      <c r="E3054" s="5"/>
      <c r="F3054" s="6" t="n">
        <v>23134</v>
      </c>
      <c r="G3054" s="6" t="n">
        <v>27171</v>
      </c>
      <c r="H3054" s="6" t="n">
        <f aca="false">G3054+F3054</f>
        <v>50305</v>
      </c>
      <c r="I3054" s="6" t="n">
        <v>3178</v>
      </c>
    </row>
    <row r="3055" customFormat="false" ht="12.75" hidden="false" customHeight="false" outlineLevel="0" collapsed="false">
      <c r="A3055" s="5" t="s">
        <v>79</v>
      </c>
      <c r="B3055" s="5" t="s">
        <v>15</v>
      </c>
      <c r="C3055" s="5" t="s">
        <v>38</v>
      </c>
      <c r="D3055" s="5" t="s">
        <v>42</v>
      </c>
      <c r="E3055" s="5" t="s">
        <v>43</v>
      </c>
      <c r="F3055" s="6" t="n">
        <v>440</v>
      </c>
      <c r="G3055" s="6" t="n">
        <v>587</v>
      </c>
      <c r="H3055" s="6" t="n">
        <f aca="false">G3055+F3055</f>
        <v>1027</v>
      </c>
      <c r="I3055" s="6" t="n">
        <v>110</v>
      </c>
    </row>
    <row r="3056" customFormat="false" ht="12.75" hidden="false" customHeight="false" outlineLevel="0" collapsed="false">
      <c r="A3056" s="5" t="s">
        <v>79</v>
      </c>
      <c r="B3056" s="5" t="s">
        <v>21</v>
      </c>
      <c r="C3056" s="5" t="s">
        <v>70</v>
      </c>
      <c r="D3056" s="5" t="s">
        <v>12</v>
      </c>
      <c r="E3056" s="5" t="s">
        <v>13</v>
      </c>
      <c r="F3056" s="6" t="n">
        <v>10874</v>
      </c>
      <c r="G3056" s="6" t="n">
        <v>10988</v>
      </c>
      <c r="H3056" s="6" t="n">
        <f aca="false">G3056+F3056</f>
        <v>21862</v>
      </c>
      <c r="I3056" s="6" t="n">
        <v>161</v>
      </c>
    </row>
    <row r="3057" customFormat="false" ht="12.75" hidden="false" customHeight="false" outlineLevel="0" collapsed="false">
      <c r="A3057" s="5" t="s">
        <v>79</v>
      </c>
      <c r="B3057" s="5" t="s">
        <v>21</v>
      </c>
      <c r="C3057" s="5" t="s">
        <v>70</v>
      </c>
      <c r="D3057" s="5" t="s">
        <v>42</v>
      </c>
      <c r="E3057" s="5" t="s">
        <v>43</v>
      </c>
      <c r="F3057" s="6" t="n">
        <v>160</v>
      </c>
      <c r="G3057" s="6" t="n">
        <v>208</v>
      </c>
      <c r="H3057" s="6" t="n">
        <f aca="false">G3057+F3057</f>
        <v>368</v>
      </c>
      <c r="I3057" s="6" t="n">
        <v>0</v>
      </c>
    </row>
    <row r="3058" customFormat="false" ht="12.75" hidden="false" customHeight="false" outlineLevel="0" collapsed="false">
      <c r="A3058" s="5" t="s">
        <v>79</v>
      </c>
      <c r="B3058" s="5" t="s">
        <v>29</v>
      </c>
      <c r="C3058" s="5" t="s">
        <v>59</v>
      </c>
      <c r="D3058" s="5" t="s">
        <v>37</v>
      </c>
      <c r="E3058" s="5"/>
      <c r="F3058" s="6" t="n">
        <v>5909</v>
      </c>
      <c r="G3058" s="6" t="n">
        <v>7608</v>
      </c>
      <c r="H3058" s="6" t="n">
        <f aca="false">G3058+F3058</f>
        <v>13517</v>
      </c>
      <c r="I3058" s="6" t="n">
        <v>0</v>
      </c>
    </row>
    <row r="3059" customFormat="false" ht="12.75" hidden="false" customHeight="false" outlineLevel="0" collapsed="false">
      <c r="A3059" s="5" t="s">
        <v>79</v>
      </c>
      <c r="B3059" s="5" t="s">
        <v>15</v>
      </c>
      <c r="C3059" s="5" t="s">
        <v>16</v>
      </c>
      <c r="D3059" s="5" t="s">
        <v>12</v>
      </c>
      <c r="E3059" s="5" t="s">
        <v>13</v>
      </c>
      <c r="F3059" s="6" t="n">
        <v>5351</v>
      </c>
      <c r="G3059" s="6" t="n">
        <v>6218</v>
      </c>
      <c r="H3059" s="6" t="n">
        <f aca="false">G3059+F3059</f>
        <v>11569</v>
      </c>
      <c r="I3059" s="6" t="n">
        <v>634</v>
      </c>
    </row>
    <row r="3060" customFormat="false" ht="12.75" hidden="false" customHeight="false" outlineLevel="0" collapsed="false">
      <c r="A3060" s="5" t="s">
        <v>79</v>
      </c>
      <c r="B3060" s="5" t="s">
        <v>10</v>
      </c>
      <c r="C3060" s="5" t="s">
        <v>20</v>
      </c>
      <c r="D3060" s="5" t="s">
        <v>26</v>
      </c>
      <c r="E3060" s="5" t="s">
        <v>27</v>
      </c>
      <c r="F3060" s="6" t="n">
        <v>16</v>
      </c>
      <c r="G3060" s="6" t="n">
        <v>38</v>
      </c>
      <c r="H3060" s="6" t="n">
        <f aca="false">G3060+F3060</f>
        <v>54</v>
      </c>
      <c r="I3060" s="6" t="n">
        <v>0</v>
      </c>
    </row>
    <row r="3061" customFormat="false" ht="12.75" hidden="false" customHeight="false" outlineLevel="0" collapsed="false">
      <c r="A3061" s="5" t="s">
        <v>79</v>
      </c>
      <c r="B3061" s="5" t="s">
        <v>29</v>
      </c>
      <c r="C3061" s="5" t="s">
        <v>30</v>
      </c>
      <c r="D3061" s="5" t="s">
        <v>48</v>
      </c>
      <c r="E3061" s="5"/>
      <c r="F3061" s="6" t="n">
        <v>3381</v>
      </c>
      <c r="G3061" s="6" t="n">
        <v>4729</v>
      </c>
      <c r="H3061" s="6" t="n">
        <f aca="false">G3061+F3061</f>
        <v>8110</v>
      </c>
      <c r="I3061" s="6" t="n">
        <v>437</v>
      </c>
    </row>
    <row r="3062" customFormat="false" ht="12.75" hidden="false" customHeight="false" outlineLevel="0" collapsed="false">
      <c r="A3062" s="5" t="s">
        <v>79</v>
      </c>
      <c r="B3062" s="5" t="s">
        <v>21</v>
      </c>
      <c r="C3062" s="5" t="s">
        <v>80</v>
      </c>
      <c r="D3062" s="5" t="s">
        <v>37</v>
      </c>
      <c r="E3062" s="5"/>
      <c r="F3062" s="6" t="n">
        <v>44401</v>
      </c>
      <c r="G3062" s="6" t="n">
        <v>55712</v>
      </c>
      <c r="H3062" s="6" t="n">
        <f aca="false">G3062+F3062</f>
        <v>100113</v>
      </c>
      <c r="I3062" s="6" t="n">
        <v>0</v>
      </c>
    </row>
    <row r="3063" customFormat="false" ht="12.75" hidden="false" customHeight="false" outlineLevel="0" collapsed="false">
      <c r="A3063" s="5" t="s">
        <v>79</v>
      </c>
      <c r="B3063" s="5" t="s">
        <v>29</v>
      </c>
      <c r="C3063" s="5" t="s">
        <v>93</v>
      </c>
      <c r="D3063" s="5" t="s">
        <v>23</v>
      </c>
      <c r="E3063" s="5" t="s">
        <v>24</v>
      </c>
      <c r="F3063" s="6" t="n">
        <v>4618</v>
      </c>
      <c r="G3063" s="6" t="n">
        <v>6646</v>
      </c>
      <c r="H3063" s="6" t="n">
        <f aca="false">G3063+F3063</f>
        <v>11264</v>
      </c>
      <c r="I3063" s="6" t="n">
        <v>2548</v>
      </c>
    </row>
    <row r="3064" customFormat="false" ht="12.75" hidden="false" customHeight="false" outlineLevel="0" collapsed="false">
      <c r="A3064" s="5" t="s">
        <v>81</v>
      </c>
      <c r="B3064" s="5" t="s">
        <v>21</v>
      </c>
      <c r="C3064" s="5" t="s">
        <v>71</v>
      </c>
      <c r="D3064" s="5" t="s">
        <v>37</v>
      </c>
      <c r="E3064" s="5"/>
      <c r="F3064" s="6" t="n">
        <v>6731</v>
      </c>
      <c r="G3064" s="6" t="n">
        <v>7577</v>
      </c>
      <c r="H3064" s="6" t="n">
        <f aca="false">G3064+F3064</f>
        <v>14308</v>
      </c>
      <c r="I3064" s="6" t="n">
        <v>0</v>
      </c>
    </row>
    <row r="3065" customFormat="false" ht="12.75" hidden="false" customHeight="false" outlineLevel="0" collapsed="false">
      <c r="A3065" s="5" t="s">
        <v>81</v>
      </c>
      <c r="B3065" s="5" t="s">
        <v>10</v>
      </c>
      <c r="C3065" s="5" t="s">
        <v>50</v>
      </c>
      <c r="D3065" s="5" t="s">
        <v>17</v>
      </c>
      <c r="E3065" s="5" t="s">
        <v>18</v>
      </c>
      <c r="F3065" s="6" t="n">
        <v>25</v>
      </c>
      <c r="G3065" s="6" t="n">
        <v>36</v>
      </c>
      <c r="H3065" s="6" t="n">
        <f aca="false">G3065+F3065</f>
        <v>61</v>
      </c>
      <c r="I3065" s="6" t="n">
        <v>0</v>
      </c>
    </row>
    <row r="3066" customFormat="false" ht="12.75" hidden="false" customHeight="false" outlineLevel="0" collapsed="false">
      <c r="A3066" s="5" t="s">
        <v>81</v>
      </c>
      <c r="B3066" s="5" t="s">
        <v>10</v>
      </c>
      <c r="C3066" s="5" t="s">
        <v>75</v>
      </c>
      <c r="D3066" s="5" t="s">
        <v>33</v>
      </c>
      <c r="E3066" s="5" t="s">
        <v>34</v>
      </c>
      <c r="F3066" s="6" t="n">
        <v>1493</v>
      </c>
      <c r="G3066" s="6" t="n">
        <v>1593</v>
      </c>
      <c r="H3066" s="6" t="n">
        <f aca="false">G3066+F3066</f>
        <v>3086</v>
      </c>
      <c r="I3066" s="6" t="n">
        <v>19</v>
      </c>
    </row>
    <row r="3067" customFormat="false" ht="12.75" hidden="false" customHeight="false" outlineLevel="0" collapsed="false">
      <c r="A3067" s="5" t="s">
        <v>81</v>
      </c>
      <c r="B3067" s="5" t="s">
        <v>29</v>
      </c>
      <c r="C3067" s="5" t="s">
        <v>84</v>
      </c>
      <c r="D3067" s="5" t="s">
        <v>48</v>
      </c>
      <c r="E3067" s="5"/>
      <c r="F3067" s="6" t="n">
        <v>8545</v>
      </c>
      <c r="G3067" s="6" t="n">
        <v>14289</v>
      </c>
      <c r="H3067" s="6" t="n">
        <f aca="false">G3067+F3067</f>
        <v>22834</v>
      </c>
      <c r="I3067" s="6" t="n">
        <v>47</v>
      </c>
    </row>
    <row r="3068" customFormat="false" ht="12.75" hidden="false" customHeight="false" outlineLevel="0" collapsed="false">
      <c r="A3068" s="5" t="s">
        <v>81</v>
      </c>
      <c r="B3068" s="5" t="s">
        <v>29</v>
      </c>
      <c r="C3068" s="5" t="s">
        <v>64</v>
      </c>
      <c r="D3068" s="5" t="s">
        <v>12</v>
      </c>
      <c r="E3068" s="5" t="s">
        <v>13</v>
      </c>
      <c r="F3068" s="6" t="n">
        <v>1101</v>
      </c>
      <c r="G3068" s="6" t="n">
        <v>1508</v>
      </c>
      <c r="H3068" s="6" t="n">
        <f aca="false">G3068+F3068</f>
        <v>2609</v>
      </c>
      <c r="I3068" s="6" t="n">
        <v>0</v>
      </c>
    </row>
    <row r="3069" customFormat="false" ht="12.75" hidden="false" customHeight="false" outlineLevel="0" collapsed="false">
      <c r="A3069" s="5" t="s">
        <v>81</v>
      </c>
      <c r="B3069" s="5" t="s">
        <v>29</v>
      </c>
      <c r="C3069" s="5" t="s">
        <v>64</v>
      </c>
      <c r="D3069" s="5" t="s">
        <v>37</v>
      </c>
      <c r="E3069" s="5"/>
      <c r="F3069" s="6" t="n">
        <v>2945</v>
      </c>
      <c r="G3069" s="6" t="n">
        <v>3703</v>
      </c>
      <c r="H3069" s="6" t="n">
        <f aca="false">G3069+F3069</f>
        <v>6648</v>
      </c>
      <c r="I3069" s="6" t="n">
        <v>0</v>
      </c>
    </row>
    <row r="3070" customFormat="false" ht="12.75" hidden="false" customHeight="false" outlineLevel="0" collapsed="false">
      <c r="A3070" s="5" t="s">
        <v>81</v>
      </c>
      <c r="B3070" s="5" t="s">
        <v>10</v>
      </c>
      <c r="C3070" s="5" t="s">
        <v>77</v>
      </c>
      <c r="D3070" s="5" t="s">
        <v>23</v>
      </c>
      <c r="E3070" s="5" t="s">
        <v>24</v>
      </c>
      <c r="F3070" s="6" t="n">
        <v>1687</v>
      </c>
      <c r="G3070" s="6" t="n">
        <v>2317</v>
      </c>
      <c r="H3070" s="6" t="n">
        <f aca="false">G3070+F3070</f>
        <v>4004</v>
      </c>
      <c r="I3070" s="6" t="n">
        <v>156</v>
      </c>
    </row>
    <row r="3071" customFormat="false" ht="12.75" hidden="false" customHeight="false" outlineLevel="0" collapsed="false">
      <c r="A3071" s="5" t="s">
        <v>19</v>
      </c>
      <c r="B3071" s="5" t="s">
        <v>15</v>
      </c>
      <c r="C3071" s="5" t="s">
        <v>16</v>
      </c>
      <c r="D3071" s="5" t="s">
        <v>23</v>
      </c>
      <c r="E3071" s="5" t="s">
        <v>24</v>
      </c>
      <c r="F3071" s="6" t="n">
        <v>1288</v>
      </c>
      <c r="G3071" s="6" t="n">
        <v>1518</v>
      </c>
      <c r="H3071" s="6" t="n">
        <f aca="false">G3071+F3071</f>
        <v>2806</v>
      </c>
      <c r="I3071" s="6" t="n">
        <v>0</v>
      </c>
    </row>
    <row r="3072" customFormat="false" ht="12.75" hidden="false" customHeight="false" outlineLevel="0" collapsed="false">
      <c r="A3072" s="5" t="s">
        <v>9</v>
      </c>
      <c r="B3072" s="5" t="s">
        <v>10</v>
      </c>
      <c r="C3072" s="5" t="s">
        <v>41</v>
      </c>
      <c r="D3072" s="5" t="s">
        <v>52</v>
      </c>
      <c r="E3072" s="5" t="s">
        <v>53</v>
      </c>
      <c r="F3072" s="6" t="n">
        <v>27756</v>
      </c>
      <c r="G3072" s="6" t="n">
        <v>26831</v>
      </c>
      <c r="H3072" s="6" t="n">
        <f aca="false">G3072+F3072</f>
        <v>54587</v>
      </c>
      <c r="I3072" s="6" t="n">
        <v>2852</v>
      </c>
    </row>
    <row r="3073" customFormat="false" ht="12.75" hidden="false" customHeight="false" outlineLevel="0" collapsed="false">
      <c r="A3073" s="5" t="s">
        <v>14</v>
      </c>
      <c r="B3073" s="5" t="s">
        <v>15</v>
      </c>
      <c r="C3073" s="5" t="s">
        <v>66</v>
      </c>
      <c r="D3073" s="5" t="s">
        <v>12</v>
      </c>
      <c r="E3073" s="5" t="s">
        <v>13</v>
      </c>
      <c r="F3073" s="6" t="n">
        <v>28147</v>
      </c>
      <c r="G3073" s="6" t="n">
        <v>31290</v>
      </c>
      <c r="H3073" s="6" t="n">
        <f aca="false">G3073+F3073</f>
        <v>59437</v>
      </c>
      <c r="I3073" s="6" t="n">
        <v>2113</v>
      </c>
    </row>
    <row r="3074" customFormat="false" ht="12.75" hidden="false" customHeight="false" outlineLevel="0" collapsed="false">
      <c r="A3074" s="5" t="s">
        <v>31</v>
      </c>
      <c r="B3074" s="5" t="s">
        <v>29</v>
      </c>
      <c r="C3074" s="5" t="s">
        <v>65</v>
      </c>
      <c r="D3074" s="5" t="s">
        <v>12</v>
      </c>
      <c r="E3074" s="5" t="s">
        <v>13</v>
      </c>
      <c r="F3074" s="6" t="n">
        <v>2965</v>
      </c>
      <c r="G3074" s="6" t="n">
        <v>3016</v>
      </c>
      <c r="H3074" s="6" t="n">
        <f aca="false">G3074+F3074</f>
        <v>5981</v>
      </c>
      <c r="I3074" s="6" t="n">
        <v>121</v>
      </c>
    </row>
    <row r="3075" customFormat="false" ht="12.75" hidden="false" customHeight="false" outlineLevel="0" collapsed="false">
      <c r="A3075" s="5" t="s">
        <v>31</v>
      </c>
      <c r="B3075" s="5" t="s">
        <v>29</v>
      </c>
      <c r="C3075" s="5" t="s">
        <v>58</v>
      </c>
      <c r="D3075" s="5" t="s">
        <v>12</v>
      </c>
      <c r="E3075" s="5" t="s">
        <v>13</v>
      </c>
      <c r="F3075" s="6" t="n">
        <v>8146</v>
      </c>
      <c r="G3075" s="6" t="n">
        <v>8944</v>
      </c>
      <c r="H3075" s="6" t="n">
        <f aca="false">G3075+F3075</f>
        <v>17090</v>
      </c>
      <c r="I3075" s="6" t="n">
        <v>607</v>
      </c>
    </row>
    <row r="3076" customFormat="false" ht="12.75" hidden="false" customHeight="false" outlineLevel="0" collapsed="false">
      <c r="A3076" s="5" t="s">
        <v>31</v>
      </c>
      <c r="B3076" s="5" t="s">
        <v>15</v>
      </c>
      <c r="C3076" s="5" t="s">
        <v>16</v>
      </c>
      <c r="D3076" s="5" t="s">
        <v>37</v>
      </c>
      <c r="E3076" s="5"/>
      <c r="F3076" s="6" t="n">
        <v>25531</v>
      </c>
      <c r="G3076" s="6" t="n">
        <v>26072</v>
      </c>
      <c r="H3076" s="6" t="n">
        <f aca="false">G3076+F3076</f>
        <v>51603</v>
      </c>
      <c r="I3076" s="6" t="n">
        <v>0</v>
      </c>
    </row>
    <row r="3077" customFormat="false" ht="12.75" hidden="false" customHeight="false" outlineLevel="0" collapsed="false">
      <c r="A3077" s="5" t="s">
        <v>31</v>
      </c>
      <c r="B3077" s="5" t="s">
        <v>21</v>
      </c>
      <c r="C3077" s="5" t="s">
        <v>32</v>
      </c>
      <c r="D3077" s="5" t="s">
        <v>26</v>
      </c>
      <c r="E3077" s="5" t="s">
        <v>27</v>
      </c>
      <c r="F3077" s="6" t="n">
        <v>256</v>
      </c>
      <c r="G3077" s="6" t="n">
        <v>511</v>
      </c>
      <c r="H3077" s="6" t="n">
        <f aca="false">G3077+F3077</f>
        <v>767</v>
      </c>
      <c r="I3077" s="6" t="n">
        <v>0</v>
      </c>
    </row>
    <row r="3078" customFormat="false" ht="12.75" hidden="false" customHeight="false" outlineLevel="0" collapsed="false">
      <c r="A3078" s="5" t="s">
        <v>31</v>
      </c>
      <c r="B3078" s="5" t="s">
        <v>21</v>
      </c>
      <c r="C3078" s="5" t="s">
        <v>32</v>
      </c>
      <c r="D3078" s="5" t="s">
        <v>37</v>
      </c>
      <c r="E3078" s="5"/>
      <c r="F3078" s="6" t="n">
        <v>48971</v>
      </c>
      <c r="G3078" s="6" t="n">
        <v>56608</v>
      </c>
      <c r="H3078" s="6" t="n">
        <f aca="false">G3078+F3078</f>
        <v>105579</v>
      </c>
      <c r="I3078" s="6" t="n">
        <v>0</v>
      </c>
    </row>
    <row r="3079" customFormat="false" ht="12.75" hidden="false" customHeight="false" outlineLevel="0" collapsed="false">
      <c r="A3079" s="5" t="s">
        <v>31</v>
      </c>
      <c r="B3079" s="5" t="s">
        <v>15</v>
      </c>
      <c r="C3079" s="5" t="s">
        <v>47</v>
      </c>
      <c r="D3079" s="5" t="s">
        <v>26</v>
      </c>
      <c r="E3079" s="5" t="s">
        <v>27</v>
      </c>
      <c r="F3079" s="6" t="n">
        <v>380</v>
      </c>
      <c r="G3079" s="6" t="n">
        <v>484</v>
      </c>
      <c r="H3079" s="6" t="n">
        <f aca="false">G3079+F3079</f>
        <v>864</v>
      </c>
      <c r="I3079" s="6" t="n">
        <v>0</v>
      </c>
    </row>
    <row r="3080" customFormat="false" ht="12.75" hidden="false" customHeight="false" outlineLevel="0" collapsed="false">
      <c r="A3080" s="5" t="s">
        <v>31</v>
      </c>
      <c r="B3080" s="5" t="s">
        <v>10</v>
      </c>
      <c r="C3080" s="5" t="s">
        <v>89</v>
      </c>
      <c r="D3080" s="5" t="s">
        <v>33</v>
      </c>
      <c r="E3080" s="5" t="s">
        <v>34</v>
      </c>
      <c r="F3080" s="6" t="n">
        <v>11718</v>
      </c>
      <c r="G3080" s="6" t="n">
        <v>16167</v>
      </c>
      <c r="H3080" s="6" t="n">
        <f aca="false">G3080+F3080</f>
        <v>27885</v>
      </c>
      <c r="I3080" s="6" t="n">
        <v>1307</v>
      </c>
    </row>
    <row r="3081" customFormat="false" ht="12.75" hidden="false" customHeight="false" outlineLevel="0" collapsed="false">
      <c r="A3081" s="5" t="s">
        <v>31</v>
      </c>
      <c r="B3081" s="5" t="s">
        <v>21</v>
      </c>
      <c r="C3081" s="5" t="s">
        <v>22</v>
      </c>
      <c r="D3081" s="5" t="s">
        <v>26</v>
      </c>
      <c r="E3081" s="5" t="s">
        <v>27</v>
      </c>
      <c r="F3081" s="6" t="n">
        <v>194</v>
      </c>
      <c r="G3081" s="6" t="n">
        <v>293</v>
      </c>
      <c r="H3081" s="6" t="n">
        <f aca="false">G3081+F3081</f>
        <v>487</v>
      </c>
      <c r="I3081" s="6" t="n">
        <v>0</v>
      </c>
    </row>
    <row r="3082" customFormat="false" ht="12.75" hidden="false" customHeight="false" outlineLevel="0" collapsed="false">
      <c r="A3082" s="5" t="s">
        <v>31</v>
      </c>
      <c r="B3082" s="5" t="s">
        <v>10</v>
      </c>
      <c r="C3082" s="5" t="s">
        <v>77</v>
      </c>
      <c r="D3082" s="5" t="s">
        <v>42</v>
      </c>
      <c r="E3082" s="5" t="s">
        <v>43</v>
      </c>
      <c r="F3082" s="6" t="n">
        <v>546</v>
      </c>
      <c r="G3082" s="6" t="n">
        <v>664</v>
      </c>
      <c r="H3082" s="6" t="n">
        <f aca="false">G3082+F3082</f>
        <v>1210</v>
      </c>
      <c r="I3082" s="6" t="n">
        <v>38</v>
      </c>
    </row>
    <row r="3083" customFormat="false" ht="12.75" hidden="false" customHeight="false" outlineLevel="0" collapsed="false">
      <c r="A3083" s="5" t="s">
        <v>31</v>
      </c>
      <c r="B3083" s="5" t="s">
        <v>21</v>
      </c>
      <c r="C3083" s="5" t="s">
        <v>85</v>
      </c>
      <c r="D3083" s="5" t="s">
        <v>12</v>
      </c>
      <c r="E3083" s="5" t="s">
        <v>13</v>
      </c>
      <c r="F3083" s="6" t="n">
        <v>15005</v>
      </c>
      <c r="G3083" s="6" t="n">
        <v>17008</v>
      </c>
      <c r="H3083" s="6" t="n">
        <f aca="false">G3083+F3083</f>
        <v>32013</v>
      </c>
      <c r="I3083" s="6" t="n">
        <v>1912</v>
      </c>
    </row>
    <row r="3084" customFormat="false" ht="12.75" hidden="false" customHeight="false" outlineLevel="0" collapsed="false">
      <c r="A3084" s="5" t="s">
        <v>31</v>
      </c>
      <c r="B3084" s="5" t="s">
        <v>29</v>
      </c>
      <c r="C3084" s="5" t="s">
        <v>35</v>
      </c>
      <c r="D3084" s="5" t="s">
        <v>42</v>
      </c>
      <c r="E3084" s="5" t="s">
        <v>43</v>
      </c>
      <c r="F3084" s="6" t="n">
        <v>36</v>
      </c>
      <c r="G3084" s="6" t="n">
        <v>26</v>
      </c>
      <c r="H3084" s="6" t="n">
        <f aca="false">G3084+F3084</f>
        <v>62</v>
      </c>
      <c r="I3084" s="6" t="n">
        <v>0</v>
      </c>
    </row>
    <row r="3085" customFormat="false" ht="12.75" hidden="false" customHeight="false" outlineLevel="0" collapsed="false">
      <c r="A3085" s="5" t="s">
        <v>31</v>
      </c>
      <c r="B3085" s="5" t="s">
        <v>10</v>
      </c>
      <c r="C3085" s="5" t="s">
        <v>77</v>
      </c>
      <c r="D3085" s="5" t="s">
        <v>52</v>
      </c>
      <c r="E3085" s="5" t="s">
        <v>53</v>
      </c>
      <c r="F3085" s="6" t="n">
        <v>126151</v>
      </c>
      <c r="G3085" s="6" t="n">
        <v>125094</v>
      </c>
      <c r="H3085" s="6" t="n">
        <f aca="false">G3085+F3085</f>
        <v>251245</v>
      </c>
      <c r="I3085" s="6" t="n">
        <v>9246</v>
      </c>
    </row>
    <row r="3086" customFormat="false" ht="12.75" hidden="false" customHeight="false" outlineLevel="0" collapsed="false">
      <c r="A3086" s="5" t="s">
        <v>31</v>
      </c>
      <c r="B3086" s="5" t="s">
        <v>21</v>
      </c>
      <c r="C3086" s="5" t="s">
        <v>72</v>
      </c>
      <c r="D3086" s="5" t="s">
        <v>12</v>
      </c>
      <c r="E3086" s="5" t="s">
        <v>13</v>
      </c>
      <c r="F3086" s="6" t="n">
        <v>2143</v>
      </c>
      <c r="G3086" s="6" t="n">
        <v>2601</v>
      </c>
      <c r="H3086" s="6" t="n">
        <f aca="false">G3086+F3086</f>
        <v>4744</v>
      </c>
      <c r="I3086" s="6" t="n">
        <v>716</v>
      </c>
    </row>
    <row r="3087" customFormat="false" ht="12.75" hidden="false" customHeight="false" outlineLevel="0" collapsed="false">
      <c r="A3087" s="5" t="s">
        <v>31</v>
      </c>
      <c r="B3087" s="5" t="s">
        <v>15</v>
      </c>
      <c r="C3087" s="5" t="s">
        <v>44</v>
      </c>
      <c r="D3087" s="5" t="s">
        <v>37</v>
      </c>
      <c r="E3087" s="5"/>
      <c r="F3087" s="6" t="n">
        <v>161455</v>
      </c>
      <c r="G3087" s="6" t="n">
        <v>175158</v>
      </c>
      <c r="H3087" s="6" t="n">
        <f aca="false">G3087+F3087</f>
        <v>336613</v>
      </c>
      <c r="I3087" s="6" t="n">
        <v>0</v>
      </c>
    </row>
    <row r="3088" customFormat="false" ht="12.75" hidden="false" customHeight="false" outlineLevel="0" collapsed="false">
      <c r="A3088" s="5" t="s">
        <v>31</v>
      </c>
      <c r="B3088" s="5" t="s">
        <v>15</v>
      </c>
      <c r="C3088" s="5" t="s">
        <v>56</v>
      </c>
      <c r="D3088" s="5" t="s">
        <v>48</v>
      </c>
      <c r="E3088" s="5"/>
      <c r="F3088" s="6" t="n">
        <v>25165</v>
      </c>
      <c r="G3088" s="6" t="n">
        <v>30254</v>
      </c>
      <c r="H3088" s="6" t="n">
        <f aca="false">G3088+F3088</f>
        <v>55419</v>
      </c>
      <c r="I3088" s="6" t="n">
        <v>1680</v>
      </c>
    </row>
    <row r="3089" customFormat="false" ht="12.75" hidden="false" customHeight="false" outlineLevel="0" collapsed="false">
      <c r="A3089" s="5" t="s">
        <v>31</v>
      </c>
      <c r="B3089" s="5" t="s">
        <v>29</v>
      </c>
      <c r="C3089" s="5" t="s">
        <v>65</v>
      </c>
      <c r="D3089" s="5" t="s">
        <v>26</v>
      </c>
      <c r="E3089" s="5" t="s">
        <v>27</v>
      </c>
      <c r="F3089" s="6" t="n">
        <v>21</v>
      </c>
      <c r="G3089" s="6" t="n">
        <v>38</v>
      </c>
      <c r="H3089" s="6" t="n">
        <f aca="false">G3089+F3089</f>
        <v>59</v>
      </c>
      <c r="I3089" s="6" t="n">
        <v>0</v>
      </c>
    </row>
    <row r="3090" customFormat="false" ht="12.75" hidden="false" customHeight="false" outlineLevel="0" collapsed="false">
      <c r="A3090" s="5" t="s">
        <v>31</v>
      </c>
      <c r="B3090" s="5" t="s">
        <v>29</v>
      </c>
      <c r="C3090" s="5" t="s">
        <v>65</v>
      </c>
      <c r="D3090" s="5" t="s">
        <v>48</v>
      </c>
      <c r="E3090" s="5"/>
      <c r="F3090" s="6" t="n">
        <v>10492</v>
      </c>
      <c r="G3090" s="6" t="n">
        <v>11978</v>
      </c>
      <c r="H3090" s="6" t="n">
        <f aca="false">G3090+F3090</f>
        <v>22470</v>
      </c>
      <c r="I3090" s="6" t="n">
        <v>938</v>
      </c>
    </row>
    <row r="3091" customFormat="false" ht="12.75" hidden="false" customHeight="false" outlineLevel="0" collapsed="false">
      <c r="A3091" s="5" t="s">
        <v>31</v>
      </c>
      <c r="B3091" s="5" t="s">
        <v>29</v>
      </c>
      <c r="C3091" s="5" t="s">
        <v>40</v>
      </c>
      <c r="D3091" s="5" t="s">
        <v>12</v>
      </c>
      <c r="E3091" s="5" t="s">
        <v>13</v>
      </c>
      <c r="F3091" s="6" t="n">
        <v>69769</v>
      </c>
      <c r="G3091" s="6" t="n">
        <v>77479</v>
      </c>
      <c r="H3091" s="6" t="n">
        <f aca="false">G3091+F3091</f>
        <v>147248</v>
      </c>
      <c r="I3091" s="6" t="n">
        <v>11462</v>
      </c>
    </row>
    <row r="3092" customFormat="false" ht="12.75" hidden="false" customHeight="false" outlineLevel="0" collapsed="false">
      <c r="A3092" s="5" t="s">
        <v>31</v>
      </c>
      <c r="B3092" s="5" t="s">
        <v>15</v>
      </c>
      <c r="C3092" s="5" t="s">
        <v>87</v>
      </c>
      <c r="D3092" s="5" t="s">
        <v>52</v>
      </c>
      <c r="E3092" s="5" t="s">
        <v>53</v>
      </c>
      <c r="F3092" s="6" t="n">
        <v>55588</v>
      </c>
      <c r="G3092" s="6" t="n">
        <v>54703</v>
      </c>
      <c r="H3092" s="6" t="n">
        <f aca="false">G3092+F3092</f>
        <v>110291</v>
      </c>
      <c r="I3092" s="6" t="n">
        <v>17262</v>
      </c>
    </row>
    <row r="3093" customFormat="false" ht="12.75" hidden="false" customHeight="false" outlineLevel="0" collapsed="false">
      <c r="A3093" s="5" t="s">
        <v>31</v>
      </c>
      <c r="B3093" s="5" t="s">
        <v>21</v>
      </c>
      <c r="C3093" s="5" t="s">
        <v>71</v>
      </c>
      <c r="D3093" s="5" t="s">
        <v>17</v>
      </c>
      <c r="E3093" s="5" t="s">
        <v>18</v>
      </c>
      <c r="F3093" s="6" t="n">
        <v>207</v>
      </c>
      <c r="G3093" s="6" t="n">
        <v>153</v>
      </c>
      <c r="H3093" s="6" t="n">
        <f aca="false">G3093+F3093</f>
        <v>360</v>
      </c>
      <c r="I3093" s="6" t="n">
        <v>0</v>
      </c>
    </row>
    <row r="3094" customFormat="false" ht="12.75" hidden="false" customHeight="false" outlineLevel="0" collapsed="false">
      <c r="A3094" s="5" t="s">
        <v>31</v>
      </c>
      <c r="B3094" s="5" t="s">
        <v>10</v>
      </c>
      <c r="C3094" s="5" t="s">
        <v>50</v>
      </c>
      <c r="D3094" s="5" t="s">
        <v>52</v>
      </c>
      <c r="E3094" s="5" t="s">
        <v>53</v>
      </c>
      <c r="F3094" s="6" t="n">
        <v>55574</v>
      </c>
      <c r="G3094" s="6" t="n">
        <v>53830</v>
      </c>
      <c r="H3094" s="6" t="n">
        <f aca="false">G3094+F3094</f>
        <v>109404</v>
      </c>
      <c r="I3094" s="6" t="n">
        <v>6410</v>
      </c>
    </row>
    <row r="3095" customFormat="false" ht="12.75" hidden="false" customHeight="false" outlineLevel="0" collapsed="false">
      <c r="A3095" s="5" t="s">
        <v>31</v>
      </c>
      <c r="B3095" s="5" t="s">
        <v>10</v>
      </c>
      <c r="C3095" s="5" t="s">
        <v>67</v>
      </c>
      <c r="D3095" s="5" t="s">
        <v>48</v>
      </c>
      <c r="E3095" s="5"/>
      <c r="F3095" s="6" t="n">
        <v>34859</v>
      </c>
      <c r="G3095" s="6" t="n">
        <v>46803</v>
      </c>
      <c r="H3095" s="6" t="n">
        <f aca="false">G3095+F3095</f>
        <v>81662</v>
      </c>
      <c r="I3095" s="6" t="n">
        <v>1586</v>
      </c>
    </row>
    <row r="3096" customFormat="false" ht="12.75" hidden="false" customHeight="false" outlineLevel="0" collapsed="false">
      <c r="A3096" s="5" t="s">
        <v>31</v>
      </c>
      <c r="B3096" s="5" t="s">
        <v>29</v>
      </c>
      <c r="C3096" s="5" t="s">
        <v>73</v>
      </c>
      <c r="D3096" s="5" t="s">
        <v>17</v>
      </c>
      <c r="E3096" s="5" t="s">
        <v>18</v>
      </c>
      <c r="F3096" s="6" t="n">
        <v>0</v>
      </c>
      <c r="G3096" s="6" t="n">
        <v>0</v>
      </c>
      <c r="H3096" s="6" t="n">
        <f aca="false">G3096+F3096</f>
        <v>0</v>
      </c>
      <c r="I3096" s="6" t="n">
        <v>0</v>
      </c>
    </row>
    <row r="3097" customFormat="false" ht="12.75" hidden="false" customHeight="false" outlineLevel="0" collapsed="false">
      <c r="A3097" s="5" t="s">
        <v>31</v>
      </c>
      <c r="B3097" s="5" t="s">
        <v>15</v>
      </c>
      <c r="C3097" s="5" t="s">
        <v>45</v>
      </c>
      <c r="D3097" s="5" t="s">
        <v>33</v>
      </c>
      <c r="E3097" s="5" t="s">
        <v>34</v>
      </c>
      <c r="F3097" s="6" t="n">
        <v>25151</v>
      </c>
      <c r="G3097" s="6" t="n">
        <v>35335</v>
      </c>
      <c r="H3097" s="6" t="n">
        <f aca="false">G3097+F3097</f>
        <v>60486</v>
      </c>
      <c r="I3097" s="6" t="n">
        <v>4281</v>
      </c>
    </row>
    <row r="3098" customFormat="false" ht="12.75" hidden="false" customHeight="false" outlineLevel="0" collapsed="false">
      <c r="A3098" s="5" t="s">
        <v>31</v>
      </c>
      <c r="B3098" s="5" t="s">
        <v>15</v>
      </c>
      <c r="C3098" s="5" t="s">
        <v>82</v>
      </c>
      <c r="D3098" s="5" t="s">
        <v>12</v>
      </c>
      <c r="E3098" s="5" t="s">
        <v>13</v>
      </c>
      <c r="F3098" s="6" t="n">
        <v>15140</v>
      </c>
      <c r="G3098" s="6" t="n">
        <v>16456</v>
      </c>
      <c r="H3098" s="6" t="n">
        <f aca="false">G3098+F3098</f>
        <v>31596</v>
      </c>
      <c r="I3098" s="6" t="n">
        <v>2730</v>
      </c>
    </row>
    <row r="3099" customFormat="false" ht="12.75" hidden="false" customHeight="false" outlineLevel="0" collapsed="false">
      <c r="A3099" s="5" t="s">
        <v>31</v>
      </c>
      <c r="B3099" s="5" t="s">
        <v>10</v>
      </c>
      <c r="C3099" s="5" t="s">
        <v>76</v>
      </c>
      <c r="D3099" s="5" t="s">
        <v>26</v>
      </c>
      <c r="E3099" s="5" t="s">
        <v>27</v>
      </c>
      <c r="F3099" s="6" t="n">
        <v>398</v>
      </c>
      <c r="G3099" s="6" t="n">
        <v>402</v>
      </c>
      <c r="H3099" s="6" t="n">
        <f aca="false">G3099+F3099</f>
        <v>800</v>
      </c>
      <c r="I3099" s="6" t="n">
        <v>0</v>
      </c>
    </row>
    <row r="3100" customFormat="false" ht="12.75" hidden="false" customHeight="false" outlineLevel="0" collapsed="false">
      <c r="A3100" s="5" t="s">
        <v>31</v>
      </c>
      <c r="B3100" s="5" t="s">
        <v>21</v>
      </c>
      <c r="C3100" s="5" t="s">
        <v>69</v>
      </c>
      <c r="D3100" s="5" t="s">
        <v>42</v>
      </c>
      <c r="E3100" s="5" t="s">
        <v>43</v>
      </c>
      <c r="F3100" s="6" t="n">
        <v>87</v>
      </c>
      <c r="G3100" s="6" t="n">
        <v>147</v>
      </c>
      <c r="H3100" s="6" t="n">
        <f aca="false">G3100+F3100</f>
        <v>234</v>
      </c>
      <c r="I3100" s="6" t="n">
        <v>13</v>
      </c>
    </row>
    <row r="3101" customFormat="false" ht="12.75" hidden="false" customHeight="false" outlineLevel="0" collapsed="false">
      <c r="A3101" s="5" t="s">
        <v>31</v>
      </c>
      <c r="B3101" s="5" t="s">
        <v>10</v>
      </c>
      <c r="C3101" s="5" t="s">
        <v>11</v>
      </c>
      <c r="D3101" s="5" t="s">
        <v>17</v>
      </c>
      <c r="E3101" s="5" t="s">
        <v>18</v>
      </c>
      <c r="F3101" s="6" t="n">
        <v>0</v>
      </c>
      <c r="G3101" s="6" t="n">
        <v>0</v>
      </c>
      <c r="H3101" s="6" t="n">
        <f aca="false">G3101+F3101</f>
        <v>0</v>
      </c>
      <c r="I3101" s="6" t="n">
        <v>0</v>
      </c>
    </row>
    <row r="3102" customFormat="false" ht="12.75" hidden="false" customHeight="false" outlineLevel="0" collapsed="false">
      <c r="A3102" s="5" t="s">
        <v>31</v>
      </c>
      <c r="B3102" s="5" t="s">
        <v>29</v>
      </c>
      <c r="C3102" s="5" t="s">
        <v>30</v>
      </c>
      <c r="D3102" s="5" t="s">
        <v>48</v>
      </c>
      <c r="E3102" s="5"/>
      <c r="F3102" s="6" t="n">
        <v>3748</v>
      </c>
      <c r="G3102" s="6" t="n">
        <v>5252</v>
      </c>
      <c r="H3102" s="6" t="n">
        <f aca="false">G3102+F3102</f>
        <v>9000</v>
      </c>
      <c r="I3102" s="6" t="n">
        <v>1067</v>
      </c>
    </row>
    <row r="3103" customFormat="false" ht="12.75" hidden="false" customHeight="false" outlineLevel="0" collapsed="false">
      <c r="A3103" s="5" t="s">
        <v>31</v>
      </c>
      <c r="B3103" s="5" t="s">
        <v>21</v>
      </c>
      <c r="C3103" s="5" t="s">
        <v>80</v>
      </c>
      <c r="D3103" s="5" t="s">
        <v>17</v>
      </c>
      <c r="E3103" s="5" t="s">
        <v>18</v>
      </c>
      <c r="F3103" s="6" t="n">
        <v>0</v>
      </c>
      <c r="G3103" s="6" t="n">
        <v>0</v>
      </c>
      <c r="H3103" s="6" t="n">
        <f aca="false">G3103+F3103</f>
        <v>0</v>
      </c>
      <c r="I3103" s="6" t="n">
        <v>0</v>
      </c>
    </row>
    <row r="3104" customFormat="false" ht="12.75" hidden="false" customHeight="false" outlineLevel="0" collapsed="false">
      <c r="A3104" s="5" t="s">
        <v>31</v>
      </c>
      <c r="B3104" s="5" t="s">
        <v>10</v>
      </c>
      <c r="C3104" s="5" t="s">
        <v>41</v>
      </c>
      <c r="D3104" s="5" t="s">
        <v>48</v>
      </c>
      <c r="E3104" s="5"/>
      <c r="F3104" s="6" t="n">
        <v>93951</v>
      </c>
      <c r="G3104" s="6" t="n">
        <v>97694</v>
      </c>
      <c r="H3104" s="6" t="n">
        <f aca="false">G3104+F3104</f>
        <v>191645</v>
      </c>
      <c r="I3104" s="6" t="n">
        <v>4522</v>
      </c>
    </row>
    <row r="3105" customFormat="false" ht="12.75" hidden="false" customHeight="false" outlineLevel="0" collapsed="false">
      <c r="A3105" s="5" t="s">
        <v>31</v>
      </c>
      <c r="B3105" s="5" t="s">
        <v>10</v>
      </c>
      <c r="C3105" s="5" t="s">
        <v>57</v>
      </c>
      <c r="D3105" s="5" t="s">
        <v>17</v>
      </c>
      <c r="E3105" s="5" t="s">
        <v>18</v>
      </c>
      <c r="F3105" s="6" t="n">
        <v>553</v>
      </c>
      <c r="G3105" s="6" t="n">
        <v>492</v>
      </c>
      <c r="H3105" s="6" t="n">
        <f aca="false">G3105+F3105</f>
        <v>1045</v>
      </c>
      <c r="I3105" s="6" t="n">
        <v>0</v>
      </c>
    </row>
    <row r="3106" customFormat="false" ht="12.75" hidden="false" customHeight="false" outlineLevel="0" collapsed="false">
      <c r="A3106" s="5" t="s">
        <v>31</v>
      </c>
      <c r="B3106" s="5" t="s">
        <v>29</v>
      </c>
      <c r="C3106" s="5" t="s">
        <v>58</v>
      </c>
      <c r="D3106" s="5" t="s">
        <v>37</v>
      </c>
      <c r="E3106" s="5"/>
      <c r="F3106" s="6" t="n">
        <v>56324</v>
      </c>
      <c r="G3106" s="6" t="n">
        <v>64291</v>
      </c>
      <c r="H3106" s="6" t="n">
        <f aca="false">G3106+F3106</f>
        <v>120615</v>
      </c>
      <c r="I3106" s="6" t="n">
        <v>0</v>
      </c>
    </row>
    <row r="3107" customFormat="false" ht="12.75" hidden="false" customHeight="false" outlineLevel="0" collapsed="false">
      <c r="A3107" s="5" t="s">
        <v>19</v>
      </c>
      <c r="B3107" s="5" t="s">
        <v>10</v>
      </c>
      <c r="C3107" s="5" t="s">
        <v>89</v>
      </c>
      <c r="D3107" s="5" t="s">
        <v>17</v>
      </c>
      <c r="E3107" s="5" t="s">
        <v>18</v>
      </c>
      <c r="F3107" s="6" t="n">
        <v>201</v>
      </c>
      <c r="G3107" s="6" t="n">
        <v>282</v>
      </c>
      <c r="H3107" s="6" t="n">
        <f aca="false">G3107+F3107</f>
        <v>483</v>
      </c>
      <c r="I3107" s="6" t="n">
        <v>0</v>
      </c>
    </row>
    <row r="3108" customFormat="false" ht="12.75" hidden="false" customHeight="false" outlineLevel="0" collapsed="false">
      <c r="A3108" s="5" t="s">
        <v>19</v>
      </c>
      <c r="B3108" s="5" t="s">
        <v>21</v>
      </c>
      <c r="C3108" s="5" t="s">
        <v>46</v>
      </c>
      <c r="D3108" s="5" t="s">
        <v>17</v>
      </c>
      <c r="E3108" s="5" t="s">
        <v>18</v>
      </c>
      <c r="F3108" s="6" t="n">
        <v>0</v>
      </c>
      <c r="G3108" s="6" t="n">
        <v>0</v>
      </c>
      <c r="H3108" s="6" t="n">
        <f aca="false">G3108+F3108</f>
        <v>0</v>
      </c>
      <c r="I3108" s="6" t="n">
        <v>0</v>
      </c>
    </row>
    <row r="3109" customFormat="false" ht="12.75" hidden="false" customHeight="false" outlineLevel="0" collapsed="false">
      <c r="A3109" s="5" t="s">
        <v>9</v>
      </c>
      <c r="B3109" s="5" t="s">
        <v>15</v>
      </c>
      <c r="C3109" s="5" t="s">
        <v>16</v>
      </c>
      <c r="D3109" s="5" t="s">
        <v>33</v>
      </c>
      <c r="E3109" s="5" t="s">
        <v>34</v>
      </c>
      <c r="F3109" s="6" t="n">
        <v>4626</v>
      </c>
      <c r="G3109" s="6" t="n">
        <v>5488</v>
      </c>
      <c r="H3109" s="6" t="n">
        <f aca="false">G3109+F3109</f>
        <v>10114</v>
      </c>
      <c r="I3109" s="6" t="n">
        <v>737</v>
      </c>
    </row>
    <row r="3110" customFormat="false" ht="12.75" hidden="false" customHeight="false" outlineLevel="0" collapsed="false">
      <c r="A3110" s="5" t="s">
        <v>9</v>
      </c>
      <c r="B3110" s="5" t="s">
        <v>10</v>
      </c>
      <c r="C3110" s="5" t="s">
        <v>49</v>
      </c>
      <c r="D3110" s="5" t="s">
        <v>33</v>
      </c>
      <c r="E3110" s="5" t="s">
        <v>34</v>
      </c>
      <c r="F3110" s="6" t="n">
        <v>27273</v>
      </c>
      <c r="G3110" s="6" t="n">
        <v>28412</v>
      </c>
      <c r="H3110" s="6" t="n">
        <f aca="false">G3110+F3110</f>
        <v>55685</v>
      </c>
      <c r="I3110" s="6" t="n">
        <v>2714</v>
      </c>
    </row>
    <row r="3111" customFormat="false" ht="12.75" hidden="false" customHeight="false" outlineLevel="0" collapsed="false">
      <c r="A3111" s="5" t="s">
        <v>9</v>
      </c>
      <c r="B3111" s="5" t="s">
        <v>10</v>
      </c>
      <c r="C3111" s="5" t="s">
        <v>89</v>
      </c>
      <c r="D3111" s="5" t="s">
        <v>33</v>
      </c>
      <c r="E3111" s="5" t="s">
        <v>34</v>
      </c>
      <c r="F3111" s="6" t="n">
        <v>14492</v>
      </c>
      <c r="G3111" s="6" t="n">
        <v>18357</v>
      </c>
      <c r="H3111" s="6" t="n">
        <f aca="false">G3111+F3111</f>
        <v>32849</v>
      </c>
      <c r="I3111" s="6" t="n">
        <v>1467</v>
      </c>
    </row>
    <row r="3112" customFormat="false" ht="12.75" hidden="false" customHeight="false" outlineLevel="0" collapsed="false">
      <c r="A3112" s="5" t="s">
        <v>9</v>
      </c>
      <c r="B3112" s="5" t="s">
        <v>21</v>
      </c>
      <c r="C3112" s="5" t="s">
        <v>46</v>
      </c>
      <c r="D3112" s="5" t="s">
        <v>33</v>
      </c>
      <c r="E3112" s="5" t="s">
        <v>34</v>
      </c>
      <c r="F3112" s="6" t="n">
        <v>18075</v>
      </c>
      <c r="G3112" s="6" t="n">
        <v>25845</v>
      </c>
      <c r="H3112" s="6" t="n">
        <f aca="false">G3112+F3112</f>
        <v>43920</v>
      </c>
      <c r="I3112" s="6" t="n">
        <v>1302</v>
      </c>
    </row>
    <row r="3113" customFormat="false" ht="12.75" hidden="false" customHeight="false" outlineLevel="0" collapsed="false">
      <c r="A3113" s="5" t="s">
        <v>9</v>
      </c>
      <c r="B3113" s="5" t="s">
        <v>21</v>
      </c>
      <c r="C3113" s="5" t="s">
        <v>68</v>
      </c>
      <c r="D3113" s="5" t="s">
        <v>33</v>
      </c>
      <c r="E3113" s="5" t="s">
        <v>34</v>
      </c>
      <c r="F3113" s="6" t="n">
        <v>460</v>
      </c>
      <c r="G3113" s="6" t="n">
        <v>502</v>
      </c>
      <c r="H3113" s="6" t="n">
        <f aca="false">G3113+F3113</f>
        <v>962</v>
      </c>
      <c r="I3113" s="6" t="n">
        <v>12</v>
      </c>
    </row>
    <row r="3114" customFormat="false" ht="12.75" hidden="false" customHeight="false" outlineLevel="0" collapsed="false">
      <c r="A3114" s="5" t="s">
        <v>14</v>
      </c>
      <c r="B3114" s="5" t="s">
        <v>29</v>
      </c>
      <c r="C3114" s="5" t="s">
        <v>35</v>
      </c>
      <c r="D3114" s="5" t="s">
        <v>33</v>
      </c>
      <c r="E3114" s="5" t="s">
        <v>34</v>
      </c>
      <c r="F3114" s="6" t="n">
        <v>746</v>
      </c>
      <c r="G3114" s="6" t="n">
        <v>1069</v>
      </c>
      <c r="H3114" s="6" t="n">
        <f aca="false">G3114+F3114</f>
        <v>1815</v>
      </c>
      <c r="I3114" s="6" t="n">
        <v>103</v>
      </c>
    </row>
    <row r="3115" customFormat="false" ht="12.75" hidden="false" customHeight="false" outlineLevel="0" collapsed="false">
      <c r="A3115" s="5" t="s">
        <v>14</v>
      </c>
      <c r="B3115" s="5" t="s">
        <v>15</v>
      </c>
      <c r="C3115" s="5" t="s">
        <v>87</v>
      </c>
      <c r="D3115" s="5" t="s">
        <v>33</v>
      </c>
      <c r="E3115" s="5" t="s">
        <v>34</v>
      </c>
      <c r="F3115" s="6" t="n">
        <v>38034</v>
      </c>
      <c r="G3115" s="6" t="n">
        <v>55957</v>
      </c>
      <c r="H3115" s="6" t="n">
        <f aca="false">G3115+F3115</f>
        <v>93991</v>
      </c>
      <c r="I3115" s="6" t="n">
        <v>4930</v>
      </c>
    </row>
    <row r="3116" customFormat="false" ht="12.75" hidden="false" customHeight="false" outlineLevel="0" collapsed="false">
      <c r="A3116" s="5" t="s">
        <v>14</v>
      </c>
      <c r="B3116" s="5" t="s">
        <v>10</v>
      </c>
      <c r="C3116" s="5" t="s">
        <v>89</v>
      </c>
      <c r="D3116" s="5" t="s">
        <v>33</v>
      </c>
      <c r="E3116" s="5" t="s">
        <v>34</v>
      </c>
      <c r="F3116" s="6" t="n">
        <v>12907</v>
      </c>
      <c r="G3116" s="6" t="n">
        <v>16572</v>
      </c>
      <c r="H3116" s="6" t="n">
        <f aca="false">G3116+F3116</f>
        <v>29479</v>
      </c>
      <c r="I3116" s="6" t="n">
        <v>1456</v>
      </c>
    </row>
    <row r="3117" customFormat="false" ht="12.75" hidden="false" customHeight="false" outlineLevel="0" collapsed="false">
      <c r="A3117" s="5" t="s">
        <v>28</v>
      </c>
      <c r="B3117" s="5" t="s">
        <v>29</v>
      </c>
      <c r="C3117" s="5" t="s">
        <v>54</v>
      </c>
      <c r="D3117" s="5" t="s">
        <v>33</v>
      </c>
      <c r="E3117" s="5" t="s">
        <v>34</v>
      </c>
      <c r="F3117" s="6" t="n">
        <v>1636</v>
      </c>
      <c r="G3117" s="6" t="n">
        <v>3996</v>
      </c>
      <c r="H3117" s="6" t="n">
        <f aca="false">G3117+F3117</f>
        <v>5632</v>
      </c>
      <c r="I3117" s="6" t="n">
        <v>455</v>
      </c>
    </row>
    <row r="3118" customFormat="false" ht="12.75" hidden="false" customHeight="false" outlineLevel="0" collapsed="false">
      <c r="A3118" s="5" t="s">
        <v>28</v>
      </c>
      <c r="B3118" s="5" t="s">
        <v>29</v>
      </c>
      <c r="C3118" s="5" t="s">
        <v>90</v>
      </c>
      <c r="D3118" s="5" t="s">
        <v>33</v>
      </c>
      <c r="E3118" s="5" t="s">
        <v>34</v>
      </c>
      <c r="F3118" s="6" t="n">
        <v>3953</v>
      </c>
      <c r="G3118" s="6" t="n">
        <v>7056</v>
      </c>
      <c r="H3118" s="6" t="n">
        <f aca="false">G3118+F3118</f>
        <v>11009</v>
      </c>
      <c r="I3118" s="6" t="n">
        <v>742</v>
      </c>
    </row>
    <row r="3119" customFormat="false" ht="12.75" hidden="false" customHeight="false" outlineLevel="0" collapsed="false">
      <c r="A3119" s="5" t="s">
        <v>28</v>
      </c>
      <c r="B3119" s="5" t="s">
        <v>10</v>
      </c>
      <c r="C3119" s="5" t="s">
        <v>60</v>
      </c>
      <c r="D3119" s="5" t="s">
        <v>33</v>
      </c>
      <c r="E3119" s="5" t="s">
        <v>34</v>
      </c>
      <c r="F3119" s="6" t="n">
        <v>33506</v>
      </c>
      <c r="G3119" s="6" t="n">
        <v>37749</v>
      </c>
      <c r="H3119" s="6" t="n">
        <f aca="false">G3119+F3119</f>
        <v>71255</v>
      </c>
      <c r="I3119" s="6" t="n">
        <v>2729</v>
      </c>
    </row>
    <row r="3120" customFormat="false" ht="12.75" hidden="false" customHeight="false" outlineLevel="0" collapsed="false">
      <c r="A3120" s="5" t="s">
        <v>28</v>
      </c>
      <c r="B3120" s="5" t="s">
        <v>21</v>
      </c>
      <c r="C3120" s="5" t="s">
        <v>68</v>
      </c>
      <c r="D3120" s="5" t="s">
        <v>33</v>
      </c>
      <c r="E3120" s="5" t="s">
        <v>34</v>
      </c>
      <c r="F3120" s="6" t="n">
        <v>975</v>
      </c>
      <c r="G3120" s="6" t="n">
        <v>1175</v>
      </c>
      <c r="H3120" s="6" t="n">
        <f aca="false">G3120+F3120</f>
        <v>2150</v>
      </c>
      <c r="I3120" s="6" t="n">
        <v>40</v>
      </c>
    </row>
    <row r="3121" customFormat="false" ht="12.75" hidden="false" customHeight="false" outlineLevel="0" collapsed="false">
      <c r="A3121" s="5" t="s">
        <v>19</v>
      </c>
      <c r="B3121" s="5" t="s">
        <v>15</v>
      </c>
      <c r="C3121" s="5" t="s">
        <v>78</v>
      </c>
      <c r="D3121" s="5" t="s">
        <v>33</v>
      </c>
      <c r="E3121" s="5" t="s">
        <v>34</v>
      </c>
      <c r="F3121" s="6" t="n">
        <v>11566</v>
      </c>
      <c r="G3121" s="6" t="n">
        <v>14310</v>
      </c>
      <c r="H3121" s="6" t="n">
        <f aca="false">G3121+F3121</f>
        <v>25876</v>
      </c>
      <c r="I3121" s="6" t="n">
        <v>978</v>
      </c>
    </row>
    <row r="3122" customFormat="false" ht="12.75" hidden="false" customHeight="false" outlineLevel="0" collapsed="false">
      <c r="A3122" s="5" t="s">
        <v>9</v>
      </c>
      <c r="B3122" s="5" t="s">
        <v>15</v>
      </c>
      <c r="C3122" s="5" t="s">
        <v>83</v>
      </c>
      <c r="D3122" s="5" t="s">
        <v>12</v>
      </c>
      <c r="E3122" s="5" t="s">
        <v>13</v>
      </c>
      <c r="F3122" s="6" t="n">
        <v>14545</v>
      </c>
      <c r="G3122" s="6" t="n">
        <v>16745</v>
      </c>
      <c r="H3122" s="6" t="n">
        <f aca="false">G3122+F3122</f>
        <v>31290</v>
      </c>
      <c r="I3122" s="6" t="n">
        <v>2756</v>
      </c>
    </row>
    <row r="3123" customFormat="false" ht="12.75" hidden="false" customHeight="false" outlineLevel="0" collapsed="false">
      <c r="A3123" s="5" t="s">
        <v>9</v>
      </c>
      <c r="B3123" s="5" t="s">
        <v>10</v>
      </c>
      <c r="C3123" s="5" t="s">
        <v>74</v>
      </c>
      <c r="D3123" s="5" t="s">
        <v>12</v>
      </c>
      <c r="E3123" s="5" t="s">
        <v>13</v>
      </c>
      <c r="F3123" s="6" t="n">
        <v>20942</v>
      </c>
      <c r="G3123" s="6" t="n">
        <v>22907</v>
      </c>
      <c r="H3123" s="6" t="n">
        <f aca="false">G3123+F3123</f>
        <v>43849</v>
      </c>
      <c r="I3123" s="6" t="n">
        <v>2138</v>
      </c>
    </row>
    <row r="3124" customFormat="false" ht="12.75" hidden="false" customHeight="false" outlineLevel="0" collapsed="false">
      <c r="A3124" s="5" t="s">
        <v>9</v>
      </c>
      <c r="B3124" s="5" t="s">
        <v>10</v>
      </c>
      <c r="C3124" s="5" t="s">
        <v>20</v>
      </c>
      <c r="D3124" s="5" t="s">
        <v>12</v>
      </c>
      <c r="E3124" s="5" t="s">
        <v>13</v>
      </c>
      <c r="F3124" s="6" t="n">
        <v>2743</v>
      </c>
      <c r="G3124" s="6" t="n">
        <v>3192</v>
      </c>
      <c r="H3124" s="6" t="n">
        <f aca="false">G3124+F3124</f>
        <v>5935</v>
      </c>
      <c r="I3124" s="6" t="n">
        <v>266</v>
      </c>
    </row>
    <row r="3125" customFormat="false" ht="12.75" hidden="false" customHeight="false" outlineLevel="0" collapsed="false">
      <c r="A3125" s="5" t="s">
        <v>9</v>
      </c>
      <c r="B3125" s="5" t="s">
        <v>21</v>
      </c>
      <c r="C3125" s="5" t="s">
        <v>72</v>
      </c>
      <c r="D3125" s="5" t="s">
        <v>12</v>
      </c>
      <c r="E3125" s="5" t="s">
        <v>13</v>
      </c>
      <c r="F3125" s="6" t="n">
        <v>1061</v>
      </c>
      <c r="G3125" s="6" t="n">
        <v>1365</v>
      </c>
      <c r="H3125" s="6" t="n">
        <f aca="false">G3125+F3125</f>
        <v>2426</v>
      </c>
      <c r="I3125" s="6" t="n">
        <v>141</v>
      </c>
    </row>
    <row r="3126" customFormat="false" ht="12.75" hidden="false" customHeight="false" outlineLevel="0" collapsed="false">
      <c r="A3126" s="5" t="s">
        <v>9</v>
      </c>
      <c r="B3126" s="5" t="s">
        <v>21</v>
      </c>
      <c r="C3126" s="5" t="s">
        <v>69</v>
      </c>
      <c r="D3126" s="5" t="s">
        <v>12</v>
      </c>
      <c r="E3126" s="5" t="s">
        <v>13</v>
      </c>
      <c r="F3126" s="6" t="n">
        <v>3401</v>
      </c>
      <c r="G3126" s="6" t="n">
        <v>4422</v>
      </c>
      <c r="H3126" s="6" t="n">
        <f aca="false">G3126+F3126</f>
        <v>7823</v>
      </c>
      <c r="I3126" s="6" t="n">
        <v>2214</v>
      </c>
    </row>
    <row r="3127" customFormat="false" ht="12.75" hidden="false" customHeight="false" outlineLevel="0" collapsed="false">
      <c r="A3127" s="5" t="s">
        <v>14</v>
      </c>
      <c r="B3127" s="5" t="s">
        <v>29</v>
      </c>
      <c r="C3127" s="5" t="s">
        <v>84</v>
      </c>
      <c r="D3127" s="5" t="s">
        <v>12</v>
      </c>
      <c r="E3127" s="5" t="s">
        <v>13</v>
      </c>
      <c r="F3127" s="6" t="n">
        <v>3274</v>
      </c>
      <c r="G3127" s="6" t="n">
        <v>4470</v>
      </c>
      <c r="H3127" s="6" t="n">
        <f aca="false">G3127+F3127</f>
        <v>7744</v>
      </c>
      <c r="I3127" s="6" t="n">
        <v>150</v>
      </c>
    </row>
    <row r="3128" customFormat="false" ht="12.75" hidden="false" customHeight="false" outlineLevel="0" collapsed="false">
      <c r="A3128" s="5" t="s">
        <v>14</v>
      </c>
      <c r="B3128" s="5" t="s">
        <v>29</v>
      </c>
      <c r="C3128" s="5" t="s">
        <v>58</v>
      </c>
      <c r="D3128" s="5" t="s">
        <v>12</v>
      </c>
      <c r="E3128" s="5" t="s">
        <v>13</v>
      </c>
      <c r="F3128" s="6" t="n">
        <v>8616</v>
      </c>
      <c r="G3128" s="6" t="n">
        <v>8569</v>
      </c>
      <c r="H3128" s="6" t="n">
        <f aca="false">G3128+F3128</f>
        <v>17185</v>
      </c>
      <c r="I3128" s="6" t="n">
        <v>486</v>
      </c>
    </row>
    <row r="3129" customFormat="false" ht="12.75" hidden="false" customHeight="false" outlineLevel="0" collapsed="false">
      <c r="A3129" s="5" t="s">
        <v>14</v>
      </c>
      <c r="B3129" s="5" t="s">
        <v>15</v>
      </c>
      <c r="C3129" s="5" t="s">
        <v>47</v>
      </c>
      <c r="D3129" s="5" t="s">
        <v>12</v>
      </c>
      <c r="E3129" s="5" t="s">
        <v>13</v>
      </c>
      <c r="F3129" s="6" t="n">
        <v>16682</v>
      </c>
      <c r="G3129" s="6" t="n">
        <v>16682</v>
      </c>
      <c r="H3129" s="6" t="n">
        <f aca="false">G3129+F3129</f>
        <v>33364</v>
      </c>
      <c r="I3129" s="6" t="n">
        <v>530</v>
      </c>
    </row>
    <row r="3130" customFormat="false" ht="12.75" hidden="false" customHeight="false" outlineLevel="0" collapsed="false">
      <c r="A3130" s="5" t="s">
        <v>14</v>
      </c>
      <c r="B3130" s="5" t="s">
        <v>15</v>
      </c>
      <c r="C3130" s="5" t="s">
        <v>82</v>
      </c>
      <c r="D3130" s="5" t="s">
        <v>12</v>
      </c>
      <c r="E3130" s="5" t="s">
        <v>13</v>
      </c>
      <c r="F3130" s="6" t="n">
        <v>3599</v>
      </c>
      <c r="G3130" s="6" t="n">
        <v>3972</v>
      </c>
      <c r="H3130" s="6" t="n">
        <f aca="false">G3130+F3130</f>
        <v>7571</v>
      </c>
      <c r="I3130" s="6" t="n">
        <v>427</v>
      </c>
    </row>
    <row r="3131" customFormat="false" ht="12.75" hidden="false" customHeight="false" outlineLevel="0" collapsed="false">
      <c r="A3131" s="5" t="s">
        <v>14</v>
      </c>
      <c r="B3131" s="5" t="s">
        <v>15</v>
      </c>
      <c r="C3131" s="5" t="s">
        <v>38</v>
      </c>
      <c r="D3131" s="5" t="s">
        <v>12</v>
      </c>
      <c r="E3131" s="5" t="s">
        <v>13</v>
      </c>
      <c r="F3131" s="6" t="n">
        <v>12351</v>
      </c>
      <c r="G3131" s="6" t="n">
        <v>15686</v>
      </c>
      <c r="H3131" s="6" t="n">
        <f aca="false">G3131+F3131</f>
        <v>28037</v>
      </c>
      <c r="I3131" s="6" t="n">
        <v>1180</v>
      </c>
    </row>
    <row r="3132" customFormat="false" ht="12.75" hidden="false" customHeight="false" outlineLevel="0" collapsed="false">
      <c r="A3132" s="5" t="s">
        <v>14</v>
      </c>
      <c r="B3132" s="5" t="s">
        <v>15</v>
      </c>
      <c r="C3132" s="5" t="s">
        <v>87</v>
      </c>
      <c r="D3132" s="5" t="s">
        <v>12</v>
      </c>
      <c r="E3132" s="5" t="s">
        <v>13</v>
      </c>
      <c r="F3132" s="6" t="n">
        <v>13913</v>
      </c>
      <c r="G3132" s="6" t="n">
        <v>15285</v>
      </c>
      <c r="H3132" s="6" t="n">
        <f aca="false">G3132+F3132</f>
        <v>29198</v>
      </c>
      <c r="I3132" s="6" t="n">
        <v>1075</v>
      </c>
    </row>
    <row r="3133" customFormat="false" ht="12.75" hidden="false" customHeight="false" outlineLevel="0" collapsed="false">
      <c r="A3133" s="5" t="s">
        <v>14</v>
      </c>
      <c r="B3133" s="5" t="s">
        <v>10</v>
      </c>
      <c r="C3133" s="5" t="s">
        <v>74</v>
      </c>
      <c r="D3133" s="5" t="s">
        <v>12</v>
      </c>
      <c r="E3133" s="5" t="s">
        <v>13</v>
      </c>
      <c r="F3133" s="6" t="n">
        <v>19651</v>
      </c>
      <c r="G3133" s="6" t="n">
        <v>26909</v>
      </c>
      <c r="H3133" s="6" t="n">
        <f aca="false">G3133+F3133</f>
        <v>46560</v>
      </c>
      <c r="I3133" s="6" t="n">
        <v>2459</v>
      </c>
    </row>
    <row r="3134" customFormat="false" ht="12.75" hidden="false" customHeight="false" outlineLevel="0" collapsed="false">
      <c r="A3134" s="5" t="s">
        <v>14</v>
      </c>
      <c r="B3134" s="5" t="s">
        <v>10</v>
      </c>
      <c r="C3134" s="5" t="s">
        <v>20</v>
      </c>
      <c r="D3134" s="5" t="s">
        <v>12</v>
      </c>
      <c r="E3134" s="5" t="s">
        <v>13</v>
      </c>
      <c r="F3134" s="6" t="n">
        <v>2187</v>
      </c>
      <c r="G3134" s="6" t="n">
        <v>2415</v>
      </c>
      <c r="H3134" s="6" t="n">
        <f aca="false">G3134+F3134</f>
        <v>4602</v>
      </c>
      <c r="I3134" s="6" t="n">
        <v>196</v>
      </c>
    </row>
    <row r="3135" customFormat="false" ht="12.75" hidden="false" customHeight="false" outlineLevel="0" collapsed="false">
      <c r="A3135" s="5" t="s">
        <v>14</v>
      </c>
      <c r="B3135" s="5" t="s">
        <v>21</v>
      </c>
      <c r="C3135" s="5" t="s">
        <v>63</v>
      </c>
      <c r="D3135" s="5" t="s">
        <v>12</v>
      </c>
      <c r="E3135" s="5" t="s">
        <v>13</v>
      </c>
      <c r="F3135" s="6" t="n">
        <v>93</v>
      </c>
      <c r="G3135" s="6" t="n">
        <v>63</v>
      </c>
      <c r="H3135" s="6" t="n">
        <f aca="false">G3135+F3135</f>
        <v>156</v>
      </c>
      <c r="I3135" s="6" t="n">
        <v>6</v>
      </c>
    </row>
    <row r="3136" customFormat="false" ht="12.75" hidden="false" customHeight="false" outlineLevel="0" collapsed="false">
      <c r="A3136" s="5" t="s">
        <v>14</v>
      </c>
      <c r="B3136" s="5" t="s">
        <v>21</v>
      </c>
      <c r="C3136" s="5" t="s">
        <v>32</v>
      </c>
      <c r="D3136" s="5" t="s">
        <v>12</v>
      </c>
      <c r="E3136" s="5" t="s">
        <v>13</v>
      </c>
      <c r="F3136" s="6" t="n">
        <v>2548</v>
      </c>
      <c r="G3136" s="6" t="n">
        <v>3120</v>
      </c>
      <c r="H3136" s="6" t="n">
        <f aca="false">G3136+F3136</f>
        <v>5668</v>
      </c>
      <c r="I3136" s="6" t="n">
        <v>454</v>
      </c>
    </row>
    <row r="3137" customFormat="false" ht="12.75" hidden="false" customHeight="false" outlineLevel="0" collapsed="false">
      <c r="A3137" s="5" t="s">
        <v>28</v>
      </c>
      <c r="B3137" s="5" t="s">
        <v>29</v>
      </c>
      <c r="C3137" s="5" t="s">
        <v>30</v>
      </c>
      <c r="D3137" s="5" t="s">
        <v>12</v>
      </c>
      <c r="E3137" s="5" t="s">
        <v>13</v>
      </c>
      <c r="F3137" s="6" t="n">
        <v>1419</v>
      </c>
      <c r="G3137" s="6" t="n">
        <v>2127</v>
      </c>
      <c r="H3137" s="6" t="n">
        <f aca="false">G3137+F3137</f>
        <v>3546</v>
      </c>
      <c r="I3137" s="6" t="n">
        <v>76</v>
      </c>
    </row>
    <row r="3138" customFormat="false" ht="12.75" hidden="false" customHeight="false" outlineLevel="0" collapsed="false">
      <c r="A3138" s="5" t="s">
        <v>28</v>
      </c>
      <c r="B3138" s="5" t="s">
        <v>15</v>
      </c>
      <c r="C3138" s="5" t="s">
        <v>82</v>
      </c>
      <c r="D3138" s="5" t="s">
        <v>12</v>
      </c>
      <c r="E3138" s="5" t="s">
        <v>13</v>
      </c>
      <c r="F3138" s="6" t="n">
        <v>10165</v>
      </c>
      <c r="G3138" s="6" t="n">
        <v>11302</v>
      </c>
      <c r="H3138" s="6" t="n">
        <f aca="false">G3138+F3138</f>
        <v>21467</v>
      </c>
      <c r="I3138" s="6" t="n">
        <v>925</v>
      </c>
    </row>
    <row r="3139" customFormat="false" ht="12.75" hidden="false" customHeight="false" outlineLevel="0" collapsed="false">
      <c r="A3139" s="5" t="s">
        <v>28</v>
      </c>
      <c r="B3139" s="5" t="s">
        <v>15</v>
      </c>
      <c r="C3139" s="5" t="s">
        <v>16</v>
      </c>
      <c r="D3139" s="5" t="s">
        <v>12</v>
      </c>
      <c r="E3139" s="5" t="s">
        <v>13</v>
      </c>
      <c r="F3139" s="6" t="n">
        <v>5008</v>
      </c>
      <c r="G3139" s="6" t="n">
        <v>5449</v>
      </c>
      <c r="H3139" s="6" t="n">
        <f aca="false">G3139+F3139</f>
        <v>10457</v>
      </c>
      <c r="I3139" s="6" t="n">
        <v>389</v>
      </c>
    </row>
    <row r="3140" customFormat="false" ht="12.75" hidden="false" customHeight="false" outlineLevel="0" collapsed="false">
      <c r="A3140" s="5" t="s">
        <v>28</v>
      </c>
      <c r="B3140" s="5" t="s">
        <v>10</v>
      </c>
      <c r="C3140" s="5" t="s">
        <v>89</v>
      </c>
      <c r="D3140" s="5" t="s">
        <v>12</v>
      </c>
      <c r="E3140" s="5" t="s">
        <v>13</v>
      </c>
      <c r="F3140" s="6" t="n">
        <v>47199</v>
      </c>
      <c r="G3140" s="6" t="n">
        <v>59663</v>
      </c>
      <c r="H3140" s="6" t="n">
        <f aca="false">G3140+F3140</f>
        <v>106862</v>
      </c>
      <c r="I3140" s="6" t="n">
        <v>3518</v>
      </c>
    </row>
    <row r="3141" customFormat="false" ht="12.75" hidden="false" customHeight="false" outlineLevel="0" collapsed="false">
      <c r="A3141" s="5" t="s">
        <v>28</v>
      </c>
      <c r="B3141" s="5" t="s">
        <v>10</v>
      </c>
      <c r="C3141" s="5" t="s">
        <v>61</v>
      </c>
      <c r="D3141" s="5" t="s">
        <v>12</v>
      </c>
      <c r="E3141" s="5" t="s">
        <v>13</v>
      </c>
      <c r="F3141" s="6" t="n">
        <v>9452</v>
      </c>
      <c r="G3141" s="6" t="n">
        <v>10303</v>
      </c>
      <c r="H3141" s="6" t="n">
        <f aca="false">G3141+F3141</f>
        <v>19755</v>
      </c>
      <c r="I3141" s="6" t="n">
        <v>585</v>
      </c>
    </row>
    <row r="3142" customFormat="false" ht="12.75" hidden="false" customHeight="false" outlineLevel="0" collapsed="false">
      <c r="A3142" s="5" t="s">
        <v>19</v>
      </c>
      <c r="B3142" s="5" t="s">
        <v>21</v>
      </c>
      <c r="C3142" s="5" t="s">
        <v>36</v>
      </c>
      <c r="D3142" s="5" t="s">
        <v>12</v>
      </c>
      <c r="E3142" s="5" t="s">
        <v>13</v>
      </c>
      <c r="F3142" s="6" t="n">
        <v>2837</v>
      </c>
      <c r="G3142" s="6" t="n">
        <v>2957</v>
      </c>
      <c r="H3142" s="6" t="n">
        <f aca="false">G3142+F3142</f>
        <v>5794</v>
      </c>
      <c r="I3142" s="6" t="n">
        <v>67</v>
      </c>
    </row>
    <row r="3143" customFormat="false" ht="12.75" hidden="false" customHeight="false" outlineLevel="0" collapsed="false">
      <c r="A3143" s="5" t="s">
        <v>19</v>
      </c>
      <c r="B3143" s="5" t="s">
        <v>21</v>
      </c>
      <c r="C3143" s="5" t="s">
        <v>22</v>
      </c>
      <c r="D3143" s="5" t="s">
        <v>12</v>
      </c>
      <c r="E3143" s="5" t="s">
        <v>13</v>
      </c>
      <c r="F3143" s="6" t="n">
        <v>11072</v>
      </c>
      <c r="G3143" s="6" t="n">
        <v>13715</v>
      </c>
      <c r="H3143" s="6" t="n">
        <f aca="false">G3143+F3143</f>
        <v>24787</v>
      </c>
      <c r="I3143" s="6" t="n">
        <v>393</v>
      </c>
    </row>
    <row r="3144" customFormat="false" ht="12.75" hidden="false" customHeight="false" outlineLevel="0" collapsed="false">
      <c r="A3144" s="5" t="s">
        <v>9</v>
      </c>
      <c r="B3144" s="5" t="s">
        <v>29</v>
      </c>
      <c r="C3144" s="5" t="s">
        <v>93</v>
      </c>
      <c r="D3144" s="5" t="s">
        <v>48</v>
      </c>
      <c r="E3144" s="5"/>
      <c r="F3144" s="6" t="n">
        <v>17306</v>
      </c>
      <c r="G3144" s="6" t="n">
        <v>20597</v>
      </c>
      <c r="H3144" s="6" t="n">
        <f aca="false">G3144+F3144</f>
        <v>37903</v>
      </c>
      <c r="I3144" s="6" t="n">
        <v>5319</v>
      </c>
    </row>
    <row r="3145" customFormat="false" ht="12.75" hidden="false" customHeight="false" outlineLevel="0" collapsed="false">
      <c r="A3145" s="5" t="s">
        <v>9</v>
      </c>
      <c r="B3145" s="5" t="s">
        <v>10</v>
      </c>
      <c r="C3145" s="5" t="s">
        <v>67</v>
      </c>
      <c r="D3145" s="5" t="s">
        <v>48</v>
      </c>
      <c r="E3145" s="5"/>
      <c r="F3145" s="6" t="n">
        <v>30552</v>
      </c>
      <c r="G3145" s="6" t="n">
        <v>45155</v>
      </c>
      <c r="H3145" s="6" t="n">
        <f aca="false">G3145+F3145</f>
        <v>75707</v>
      </c>
      <c r="I3145" s="6" t="n">
        <v>2263</v>
      </c>
    </row>
    <row r="3146" customFormat="false" ht="12.75" hidden="false" customHeight="false" outlineLevel="0" collapsed="false">
      <c r="A3146" s="5" t="s">
        <v>9</v>
      </c>
      <c r="B3146" s="5" t="s">
        <v>21</v>
      </c>
      <c r="C3146" s="5" t="s">
        <v>46</v>
      </c>
      <c r="D3146" s="5" t="s">
        <v>48</v>
      </c>
      <c r="E3146" s="5"/>
      <c r="F3146" s="6" t="n">
        <v>63510</v>
      </c>
      <c r="G3146" s="6" t="n">
        <v>71839</v>
      </c>
      <c r="H3146" s="6" t="n">
        <f aca="false">G3146+F3146</f>
        <v>135349</v>
      </c>
      <c r="I3146" s="6" t="n">
        <v>3110</v>
      </c>
    </row>
    <row r="3147" customFormat="false" ht="12.75" hidden="false" customHeight="false" outlineLevel="0" collapsed="false">
      <c r="A3147" s="5" t="s">
        <v>9</v>
      </c>
      <c r="B3147" s="5" t="s">
        <v>21</v>
      </c>
      <c r="C3147" s="5" t="s">
        <v>69</v>
      </c>
      <c r="D3147" s="5" t="s">
        <v>48</v>
      </c>
      <c r="E3147" s="5"/>
      <c r="F3147" s="6" t="n">
        <v>15033</v>
      </c>
      <c r="G3147" s="6" t="n">
        <v>17798</v>
      </c>
      <c r="H3147" s="6" t="n">
        <f aca="false">G3147+F3147</f>
        <v>32831</v>
      </c>
      <c r="I3147" s="6" t="n">
        <v>5016</v>
      </c>
    </row>
    <row r="3148" customFormat="false" ht="12.75" hidden="false" customHeight="false" outlineLevel="0" collapsed="false">
      <c r="A3148" s="5" t="s">
        <v>14</v>
      </c>
      <c r="B3148" s="5" t="s">
        <v>29</v>
      </c>
      <c r="C3148" s="5" t="s">
        <v>64</v>
      </c>
      <c r="D3148" s="5" t="s">
        <v>48</v>
      </c>
      <c r="E3148" s="5"/>
      <c r="F3148" s="6" t="n">
        <v>13354</v>
      </c>
      <c r="G3148" s="6" t="n">
        <v>19606</v>
      </c>
      <c r="H3148" s="6" t="n">
        <f aca="false">G3148+F3148</f>
        <v>32960</v>
      </c>
      <c r="I3148" s="6" t="n">
        <v>56</v>
      </c>
    </row>
    <row r="3149" customFormat="false" ht="12.75" hidden="false" customHeight="false" outlineLevel="0" collapsed="false">
      <c r="A3149" s="5" t="s">
        <v>31</v>
      </c>
      <c r="B3149" s="5" t="s">
        <v>15</v>
      </c>
      <c r="C3149" s="5" t="s">
        <v>16</v>
      </c>
      <c r="D3149" s="5" t="s">
        <v>42</v>
      </c>
      <c r="E3149" s="5" t="s">
        <v>43</v>
      </c>
      <c r="F3149" s="6" t="n">
        <v>80</v>
      </c>
      <c r="G3149" s="6" t="n">
        <v>217</v>
      </c>
      <c r="H3149" s="6" t="n">
        <f aca="false">G3149+F3149</f>
        <v>297</v>
      </c>
      <c r="I3149" s="6" t="n">
        <v>21</v>
      </c>
    </row>
    <row r="3150" customFormat="false" ht="12.75" hidden="false" customHeight="false" outlineLevel="0" collapsed="false">
      <c r="A3150" s="5" t="s">
        <v>31</v>
      </c>
      <c r="B3150" s="5" t="s">
        <v>21</v>
      </c>
      <c r="C3150" s="5" t="s">
        <v>80</v>
      </c>
      <c r="D3150" s="5" t="s">
        <v>23</v>
      </c>
      <c r="E3150" s="5" t="s">
        <v>24</v>
      </c>
      <c r="F3150" s="6" t="n">
        <v>334</v>
      </c>
      <c r="G3150" s="6" t="n">
        <v>572</v>
      </c>
      <c r="H3150" s="6" t="n">
        <f aca="false">G3150+F3150</f>
        <v>906</v>
      </c>
      <c r="I3150" s="6" t="n">
        <v>28</v>
      </c>
    </row>
    <row r="3151" customFormat="false" ht="12.75" hidden="false" customHeight="false" outlineLevel="0" collapsed="false">
      <c r="A3151" s="5" t="s">
        <v>31</v>
      </c>
      <c r="B3151" s="5" t="s">
        <v>21</v>
      </c>
      <c r="C3151" s="5" t="s">
        <v>63</v>
      </c>
      <c r="D3151" s="5" t="s">
        <v>42</v>
      </c>
      <c r="E3151" s="5" t="s">
        <v>43</v>
      </c>
      <c r="F3151" s="6" t="n">
        <v>0</v>
      </c>
      <c r="G3151" s="6" t="n">
        <v>0</v>
      </c>
      <c r="H3151" s="6" t="n">
        <f aca="false">G3151+F3151</f>
        <v>0</v>
      </c>
      <c r="I3151" s="6" t="n">
        <v>0</v>
      </c>
    </row>
    <row r="3152" customFormat="false" ht="12.75" hidden="false" customHeight="false" outlineLevel="0" collapsed="false">
      <c r="A3152" s="5" t="s">
        <v>31</v>
      </c>
      <c r="B3152" s="5" t="s">
        <v>29</v>
      </c>
      <c r="C3152" s="5" t="s">
        <v>73</v>
      </c>
      <c r="D3152" s="5" t="s">
        <v>42</v>
      </c>
      <c r="E3152" s="5" t="s">
        <v>43</v>
      </c>
      <c r="F3152" s="6" t="n">
        <v>316</v>
      </c>
      <c r="G3152" s="6" t="n">
        <v>302</v>
      </c>
      <c r="H3152" s="6" t="n">
        <f aca="false">G3152+F3152</f>
        <v>618</v>
      </c>
      <c r="I3152" s="6" t="n">
        <v>18</v>
      </c>
    </row>
    <row r="3153" customFormat="false" ht="12.75" hidden="false" customHeight="false" outlineLevel="0" collapsed="false">
      <c r="A3153" s="5" t="s">
        <v>31</v>
      </c>
      <c r="B3153" s="5" t="s">
        <v>15</v>
      </c>
      <c r="C3153" s="5" t="s">
        <v>82</v>
      </c>
      <c r="D3153" s="5" t="s">
        <v>42</v>
      </c>
      <c r="E3153" s="5" t="s">
        <v>43</v>
      </c>
      <c r="F3153" s="6" t="n">
        <v>145</v>
      </c>
      <c r="G3153" s="6" t="n">
        <v>228</v>
      </c>
      <c r="H3153" s="6" t="n">
        <f aca="false">G3153+F3153</f>
        <v>373</v>
      </c>
      <c r="I3153" s="6" t="n">
        <v>40</v>
      </c>
    </row>
    <row r="3154" customFormat="false" ht="12.75" hidden="false" customHeight="false" outlineLevel="0" collapsed="false">
      <c r="A3154" s="5" t="s">
        <v>31</v>
      </c>
      <c r="B3154" s="5" t="s">
        <v>10</v>
      </c>
      <c r="C3154" s="5" t="s">
        <v>76</v>
      </c>
      <c r="D3154" s="5" t="s">
        <v>12</v>
      </c>
      <c r="E3154" s="5" t="s">
        <v>13</v>
      </c>
      <c r="F3154" s="6" t="n">
        <v>17539</v>
      </c>
      <c r="G3154" s="6" t="n">
        <v>20147</v>
      </c>
      <c r="H3154" s="6" t="n">
        <f aca="false">G3154+F3154</f>
        <v>37686</v>
      </c>
      <c r="I3154" s="6" t="n">
        <v>1072</v>
      </c>
    </row>
    <row r="3155" customFormat="false" ht="12.75" hidden="false" customHeight="false" outlineLevel="0" collapsed="false">
      <c r="A3155" s="5" t="s">
        <v>31</v>
      </c>
      <c r="B3155" s="5" t="s">
        <v>29</v>
      </c>
      <c r="C3155" s="5" t="s">
        <v>90</v>
      </c>
      <c r="D3155" s="5" t="s">
        <v>17</v>
      </c>
      <c r="E3155" s="5" t="s">
        <v>18</v>
      </c>
      <c r="F3155" s="6" t="n">
        <v>1</v>
      </c>
      <c r="G3155" s="6" t="n">
        <v>3</v>
      </c>
      <c r="H3155" s="6" t="n">
        <f aca="false">G3155+F3155</f>
        <v>4</v>
      </c>
      <c r="I3155" s="6" t="n">
        <v>0</v>
      </c>
    </row>
    <row r="3156" customFormat="false" ht="12.75" hidden="false" customHeight="false" outlineLevel="0" collapsed="false">
      <c r="A3156" s="5" t="s">
        <v>31</v>
      </c>
      <c r="B3156" s="5" t="s">
        <v>29</v>
      </c>
      <c r="C3156" s="5" t="s">
        <v>40</v>
      </c>
      <c r="D3156" s="5" t="s">
        <v>17</v>
      </c>
      <c r="E3156" s="5" t="s">
        <v>18</v>
      </c>
      <c r="F3156" s="6" t="n">
        <v>21</v>
      </c>
      <c r="G3156" s="6" t="n">
        <v>19</v>
      </c>
      <c r="H3156" s="6" t="n">
        <f aca="false">G3156+F3156</f>
        <v>40</v>
      </c>
      <c r="I3156" s="6" t="n">
        <v>0</v>
      </c>
    </row>
    <row r="3157" customFormat="false" ht="12.75" hidden="false" customHeight="false" outlineLevel="0" collapsed="false">
      <c r="A3157" s="5" t="s">
        <v>31</v>
      </c>
      <c r="B3157" s="5" t="s">
        <v>10</v>
      </c>
      <c r="C3157" s="5" t="s">
        <v>75</v>
      </c>
      <c r="D3157" s="5" t="s">
        <v>52</v>
      </c>
      <c r="E3157" s="5" t="s">
        <v>53</v>
      </c>
      <c r="F3157" s="6" t="n">
        <v>316</v>
      </c>
      <c r="G3157" s="6" t="n">
        <v>427</v>
      </c>
      <c r="H3157" s="6" t="n">
        <f aca="false">G3157+F3157</f>
        <v>743</v>
      </c>
      <c r="I3157" s="6" t="n">
        <v>7</v>
      </c>
    </row>
    <row r="3158" customFormat="false" ht="12.75" hidden="false" customHeight="false" outlineLevel="0" collapsed="false">
      <c r="A3158" s="5" t="s">
        <v>31</v>
      </c>
      <c r="B3158" s="5" t="s">
        <v>21</v>
      </c>
      <c r="C3158" s="5" t="s">
        <v>85</v>
      </c>
      <c r="D3158" s="5" t="s">
        <v>23</v>
      </c>
      <c r="E3158" s="5" t="s">
        <v>24</v>
      </c>
      <c r="F3158" s="6" t="n">
        <v>126</v>
      </c>
      <c r="G3158" s="6" t="n">
        <v>186</v>
      </c>
      <c r="H3158" s="6" t="n">
        <f aca="false">G3158+F3158</f>
        <v>312</v>
      </c>
      <c r="I3158" s="6" t="n">
        <v>104</v>
      </c>
    </row>
    <row r="3159" customFormat="false" ht="12.75" hidden="false" customHeight="false" outlineLevel="0" collapsed="false">
      <c r="A3159" s="5" t="s">
        <v>31</v>
      </c>
      <c r="B3159" s="5" t="s">
        <v>29</v>
      </c>
      <c r="C3159" s="5" t="s">
        <v>64</v>
      </c>
      <c r="D3159" s="5" t="s">
        <v>52</v>
      </c>
      <c r="E3159" s="5" t="s">
        <v>53</v>
      </c>
      <c r="F3159" s="6" t="n">
        <v>485</v>
      </c>
      <c r="G3159" s="6" t="n">
        <v>1600</v>
      </c>
      <c r="H3159" s="6" t="n">
        <f aca="false">G3159+F3159</f>
        <v>2085</v>
      </c>
      <c r="I3159" s="6" t="n">
        <v>11</v>
      </c>
    </row>
    <row r="3160" customFormat="false" ht="12.75" hidden="false" customHeight="false" outlineLevel="0" collapsed="false">
      <c r="A3160" s="5" t="s">
        <v>31</v>
      </c>
      <c r="B3160" s="5" t="s">
        <v>21</v>
      </c>
      <c r="C3160" s="5" t="s">
        <v>68</v>
      </c>
      <c r="D3160" s="5" t="s">
        <v>52</v>
      </c>
      <c r="E3160" s="5" t="s">
        <v>53</v>
      </c>
      <c r="F3160" s="6" t="n">
        <v>3339</v>
      </c>
      <c r="G3160" s="6" t="n">
        <v>3030</v>
      </c>
      <c r="H3160" s="6" t="n">
        <f aca="false">G3160+F3160</f>
        <v>6369</v>
      </c>
      <c r="I3160" s="6" t="n">
        <v>51</v>
      </c>
    </row>
    <row r="3161" customFormat="false" ht="12.75" hidden="false" customHeight="false" outlineLevel="0" collapsed="false">
      <c r="A3161" s="5" t="s">
        <v>31</v>
      </c>
      <c r="B3161" s="5" t="s">
        <v>15</v>
      </c>
      <c r="C3161" s="5" t="s">
        <v>78</v>
      </c>
      <c r="D3161" s="5" t="s">
        <v>48</v>
      </c>
      <c r="E3161" s="5"/>
      <c r="F3161" s="6" t="n">
        <v>69995</v>
      </c>
      <c r="G3161" s="6" t="n">
        <v>73114</v>
      </c>
      <c r="H3161" s="6" t="n">
        <f aca="false">G3161+F3161</f>
        <v>143109</v>
      </c>
      <c r="I3161" s="6" t="n">
        <v>17713</v>
      </c>
    </row>
    <row r="3162" customFormat="false" ht="12.75" hidden="false" customHeight="false" outlineLevel="0" collapsed="false">
      <c r="A3162" s="5" t="s">
        <v>31</v>
      </c>
      <c r="B3162" s="5" t="s">
        <v>10</v>
      </c>
      <c r="C3162" s="5" t="s">
        <v>67</v>
      </c>
      <c r="D3162" s="5" t="s">
        <v>33</v>
      </c>
      <c r="E3162" s="5" t="s">
        <v>34</v>
      </c>
      <c r="F3162" s="6" t="n">
        <v>23933</v>
      </c>
      <c r="G3162" s="6" t="n">
        <v>35273</v>
      </c>
      <c r="H3162" s="6" t="n">
        <f aca="false">G3162+F3162</f>
        <v>59206</v>
      </c>
      <c r="I3162" s="6" t="n">
        <v>1500</v>
      </c>
    </row>
    <row r="3163" customFormat="false" ht="12.75" hidden="false" customHeight="false" outlineLevel="0" collapsed="false">
      <c r="A3163" s="5" t="s">
        <v>31</v>
      </c>
      <c r="B3163" s="5" t="s">
        <v>15</v>
      </c>
      <c r="C3163" s="5" t="s">
        <v>83</v>
      </c>
      <c r="D3163" s="5" t="s">
        <v>33</v>
      </c>
      <c r="E3163" s="5" t="s">
        <v>34</v>
      </c>
      <c r="F3163" s="6" t="n">
        <v>12588</v>
      </c>
      <c r="G3163" s="6" t="n">
        <v>17074</v>
      </c>
      <c r="H3163" s="6" t="n">
        <f aca="false">G3163+F3163</f>
        <v>29662</v>
      </c>
      <c r="I3163" s="6" t="n">
        <v>1625</v>
      </c>
    </row>
    <row r="3164" customFormat="false" ht="12.75" hidden="false" customHeight="false" outlineLevel="0" collapsed="false">
      <c r="A3164" s="5" t="s">
        <v>31</v>
      </c>
      <c r="B3164" s="5" t="s">
        <v>21</v>
      </c>
      <c r="C3164" s="5" t="s">
        <v>72</v>
      </c>
      <c r="D3164" s="5" t="s">
        <v>37</v>
      </c>
      <c r="E3164" s="5"/>
      <c r="F3164" s="6" t="n">
        <v>20777</v>
      </c>
      <c r="G3164" s="6" t="n">
        <v>26789</v>
      </c>
      <c r="H3164" s="6" t="n">
        <f aca="false">G3164+F3164</f>
        <v>47566</v>
      </c>
      <c r="I3164" s="6" t="n">
        <v>0</v>
      </c>
    </row>
    <row r="3165" customFormat="false" ht="12.75" hidden="false" customHeight="false" outlineLevel="0" collapsed="false">
      <c r="A3165" s="5" t="s">
        <v>91</v>
      </c>
      <c r="B3165" s="5" t="s">
        <v>21</v>
      </c>
      <c r="C3165" s="5" t="s">
        <v>85</v>
      </c>
      <c r="D3165" s="5" t="s">
        <v>52</v>
      </c>
      <c r="E3165" s="5" t="s">
        <v>53</v>
      </c>
      <c r="F3165" s="6" t="n">
        <v>31579</v>
      </c>
      <c r="G3165" s="6" t="n">
        <v>35009</v>
      </c>
      <c r="H3165" s="6" t="n">
        <f aca="false">G3165+F3165</f>
        <v>66588</v>
      </c>
      <c r="I3165" s="6" t="n">
        <v>4998</v>
      </c>
    </row>
    <row r="3166" customFormat="false" ht="12.75" hidden="false" customHeight="false" outlineLevel="0" collapsed="false">
      <c r="A3166" s="5" t="s">
        <v>91</v>
      </c>
      <c r="B3166" s="5" t="s">
        <v>21</v>
      </c>
      <c r="C3166" s="5" t="s">
        <v>69</v>
      </c>
      <c r="D3166" s="5" t="s">
        <v>26</v>
      </c>
      <c r="E3166" s="5" t="s">
        <v>27</v>
      </c>
      <c r="F3166" s="6" t="n">
        <v>121</v>
      </c>
      <c r="G3166" s="6" t="n">
        <v>264</v>
      </c>
      <c r="H3166" s="6" t="n">
        <f aca="false">G3166+F3166</f>
        <v>385</v>
      </c>
      <c r="I3166" s="6" t="n">
        <v>0</v>
      </c>
    </row>
    <row r="3167" customFormat="false" ht="12.75" hidden="false" customHeight="false" outlineLevel="0" collapsed="false">
      <c r="A3167" s="5" t="s">
        <v>91</v>
      </c>
      <c r="B3167" s="5" t="s">
        <v>21</v>
      </c>
      <c r="C3167" s="5" t="s">
        <v>80</v>
      </c>
      <c r="D3167" s="5" t="s">
        <v>42</v>
      </c>
      <c r="E3167" s="5" t="s">
        <v>43</v>
      </c>
      <c r="F3167" s="6" t="n">
        <v>800</v>
      </c>
      <c r="G3167" s="6" t="n">
        <v>657</v>
      </c>
      <c r="H3167" s="6" t="n">
        <f aca="false">G3167+F3167</f>
        <v>1457</v>
      </c>
      <c r="I3167" s="6" t="n">
        <v>53</v>
      </c>
    </row>
    <row r="3168" customFormat="false" ht="12.75" hidden="false" customHeight="false" outlineLevel="0" collapsed="false">
      <c r="A3168" s="5" t="s">
        <v>79</v>
      </c>
      <c r="B3168" s="5" t="s">
        <v>21</v>
      </c>
      <c r="C3168" s="5" t="s">
        <v>85</v>
      </c>
      <c r="D3168" s="5" t="s">
        <v>42</v>
      </c>
      <c r="E3168" s="5" t="s">
        <v>43</v>
      </c>
      <c r="F3168" s="6" t="n">
        <v>1013</v>
      </c>
      <c r="G3168" s="6" t="n">
        <v>1211</v>
      </c>
      <c r="H3168" s="6" t="n">
        <f aca="false">G3168+F3168</f>
        <v>2224</v>
      </c>
      <c r="I3168" s="6" t="n">
        <v>391</v>
      </c>
    </row>
    <row r="3169" customFormat="false" ht="12.75" hidden="false" customHeight="false" outlineLevel="0" collapsed="false">
      <c r="A3169" s="5" t="s">
        <v>91</v>
      </c>
      <c r="B3169" s="5" t="s">
        <v>10</v>
      </c>
      <c r="C3169" s="5" t="s">
        <v>62</v>
      </c>
      <c r="D3169" s="5" t="s">
        <v>52</v>
      </c>
      <c r="E3169" s="5" t="s">
        <v>53</v>
      </c>
      <c r="F3169" s="6" t="n">
        <v>79207</v>
      </c>
      <c r="G3169" s="6" t="n">
        <v>82270</v>
      </c>
      <c r="H3169" s="6" t="n">
        <f aca="false">G3169+F3169</f>
        <v>161477</v>
      </c>
      <c r="I3169" s="6" t="n">
        <v>6568</v>
      </c>
    </row>
    <row r="3170" customFormat="false" ht="12.75" hidden="false" customHeight="false" outlineLevel="0" collapsed="false">
      <c r="A3170" s="5" t="s">
        <v>81</v>
      </c>
      <c r="B3170" s="5" t="s">
        <v>10</v>
      </c>
      <c r="C3170" s="5" t="s">
        <v>77</v>
      </c>
      <c r="D3170" s="5" t="s">
        <v>42</v>
      </c>
      <c r="E3170" s="5" t="s">
        <v>43</v>
      </c>
      <c r="F3170" s="6" t="n">
        <v>38</v>
      </c>
      <c r="G3170" s="6" t="n">
        <v>98</v>
      </c>
      <c r="H3170" s="6" t="n">
        <f aca="false">G3170+F3170</f>
        <v>136</v>
      </c>
      <c r="I3170" s="6" t="n">
        <v>9</v>
      </c>
    </row>
    <row r="3171" customFormat="false" ht="12.75" hidden="false" customHeight="false" outlineLevel="0" collapsed="false">
      <c r="A3171" s="5" t="s">
        <v>81</v>
      </c>
      <c r="B3171" s="5" t="s">
        <v>10</v>
      </c>
      <c r="C3171" s="5" t="s">
        <v>20</v>
      </c>
      <c r="D3171" s="5" t="s">
        <v>48</v>
      </c>
      <c r="E3171" s="5"/>
      <c r="F3171" s="6" t="n">
        <v>92879</v>
      </c>
      <c r="G3171" s="6" t="n">
        <v>93926</v>
      </c>
      <c r="H3171" s="6" t="n">
        <f aca="false">G3171+F3171</f>
        <v>186805</v>
      </c>
      <c r="I3171" s="6" t="n">
        <v>10076</v>
      </c>
    </row>
    <row r="3172" customFormat="false" ht="12.75" hidden="false" customHeight="false" outlineLevel="0" collapsed="false">
      <c r="A3172" s="5" t="s">
        <v>91</v>
      </c>
      <c r="B3172" s="5" t="s">
        <v>15</v>
      </c>
      <c r="C3172" s="5" t="s">
        <v>45</v>
      </c>
      <c r="D3172" s="5" t="s">
        <v>37</v>
      </c>
      <c r="E3172" s="5"/>
      <c r="F3172" s="6" t="n">
        <v>164803</v>
      </c>
      <c r="G3172" s="6" t="n">
        <v>188125</v>
      </c>
      <c r="H3172" s="6" t="n">
        <f aca="false">G3172+F3172</f>
        <v>352928</v>
      </c>
      <c r="I3172" s="6" t="n">
        <v>0</v>
      </c>
    </row>
    <row r="3173" customFormat="false" ht="12.75" hidden="false" customHeight="false" outlineLevel="0" collapsed="false">
      <c r="A3173" s="5" t="s">
        <v>79</v>
      </c>
      <c r="B3173" s="5" t="s">
        <v>29</v>
      </c>
      <c r="C3173" s="5" t="s">
        <v>84</v>
      </c>
      <c r="D3173" s="5" t="s">
        <v>42</v>
      </c>
      <c r="E3173" s="5" t="s">
        <v>43</v>
      </c>
      <c r="F3173" s="6" t="n">
        <v>14</v>
      </c>
      <c r="G3173" s="6" t="n">
        <v>30</v>
      </c>
      <c r="H3173" s="6" t="n">
        <f aca="false">G3173+F3173</f>
        <v>44</v>
      </c>
      <c r="I3173" s="6" t="n">
        <v>2</v>
      </c>
    </row>
    <row r="3174" customFormat="false" ht="12.75" hidden="false" customHeight="false" outlineLevel="0" collapsed="false">
      <c r="A3174" s="5" t="s">
        <v>9</v>
      </c>
      <c r="B3174" s="5" t="s">
        <v>29</v>
      </c>
      <c r="C3174" s="5" t="s">
        <v>54</v>
      </c>
      <c r="D3174" s="5" t="s">
        <v>26</v>
      </c>
      <c r="E3174" s="5" t="s">
        <v>27</v>
      </c>
      <c r="F3174" s="6" t="n">
        <v>92</v>
      </c>
      <c r="G3174" s="6" t="n">
        <v>181</v>
      </c>
      <c r="H3174" s="6" t="n">
        <f aca="false">G3174+F3174</f>
        <v>273</v>
      </c>
      <c r="I3174" s="6" t="n">
        <v>0</v>
      </c>
    </row>
    <row r="3175" customFormat="false" ht="12.75" hidden="false" customHeight="false" outlineLevel="0" collapsed="false">
      <c r="A3175" s="5" t="s">
        <v>9</v>
      </c>
      <c r="B3175" s="5" t="s">
        <v>15</v>
      </c>
      <c r="C3175" s="5" t="s">
        <v>47</v>
      </c>
      <c r="D3175" s="5" t="s">
        <v>26</v>
      </c>
      <c r="E3175" s="5" t="s">
        <v>27</v>
      </c>
      <c r="F3175" s="6" t="n">
        <v>292</v>
      </c>
      <c r="G3175" s="6" t="n">
        <v>349</v>
      </c>
      <c r="H3175" s="6" t="n">
        <f aca="false">G3175+F3175</f>
        <v>641</v>
      </c>
      <c r="I3175" s="6" t="n">
        <v>0</v>
      </c>
    </row>
    <row r="3176" customFormat="false" ht="12.75" hidden="false" customHeight="false" outlineLevel="0" collapsed="false">
      <c r="A3176" s="5" t="s">
        <v>9</v>
      </c>
      <c r="B3176" s="5" t="s">
        <v>15</v>
      </c>
      <c r="C3176" s="5" t="s">
        <v>82</v>
      </c>
      <c r="D3176" s="5" t="s">
        <v>26</v>
      </c>
      <c r="E3176" s="5" t="s">
        <v>27</v>
      </c>
      <c r="F3176" s="6" t="n">
        <v>60</v>
      </c>
      <c r="G3176" s="6" t="n">
        <v>65</v>
      </c>
      <c r="H3176" s="6" t="n">
        <f aca="false">G3176+F3176</f>
        <v>125</v>
      </c>
      <c r="I3176" s="6" t="n">
        <v>0</v>
      </c>
    </row>
    <row r="3177" customFormat="false" ht="12.75" hidden="false" customHeight="false" outlineLevel="0" collapsed="false">
      <c r="A3177" s="5" t="s">
        <v>9</v>
      </c>
      <c r="B3177" s="5" t="s">
        <v>10</v>
      </c>
      <c r="C3177" s="5" t="s">
        <v>61</v>
      </c>
      <c r="D3177" s="5" t="s">
        <v>26</v>
      </c>
      <c r="E3177" s="5" t="s">
        <v>27</v>
      </c>
      <c r="F3177" s="6" t="n">
        <v>299</v>
      </c>
      <c r="G3177" s="6" t="n">
        <v>464</v>
      </c>
      <c r="H3177" s="6" t="n">
        <f aca="false">G3177+F3177</f>
        <v>763</v>
      </c>
      <c r="I3177" s="6" t="n">
        <v>0</v>
      </c>
    </row>
    <row r="3178" customFormat="false" ht="12.75" hidden="false" customHeight="false" outlineLevel="0" collapsed="false">
      <c r="A3178" s="5" t="s">
        <v>28</v>
      </c>
      <c r="B3178" s="5" t="s">
        <v>29</v>
      </c>
      <c r="C3178" s="5" t="s">
        <v>64</v>
      </c>
      <c r="D3178" s="5" t="s">
        <v>42</v>
      </c>
      <c r="E3178" s="5" t="s">
        <v>43</v>
      </c>
      <c r="F3178" s="6" t="n">
        <v>0</v>
      </c>
      <c r="G3178" s="6" t="n">
        <v>0</v>
      </c>
      <c r="H3178" s="6" t="n">
        <f aca="false">G3178+F3178</f>
        <v>0</v>
      </c>
      <c r="I3178" s="6" t="n">
        <v>0</v>
      </c>
    </row>
    <row r="3179" customFormat="false" ht="12.75" hidden="false" customHeight="false" outlineLevel="0" collapsed="false">
      <c r="A3179" s="5" t="s">
        <v>28</v>
      </c>
      <c r="B3179" s="5" t="s">
        <v>29</v>
      </c>
      <c r="C3179" s="5" t="s">
        <v>73</v>
      </c>
      <c r="D3179" s="5" t="s">
        <v>42</v>
      </c>
      <c r="E3179" s="5" t="s">
        <v>43</v>
      </c>
      <c r="F3179" s="6" t="n">
        <v>347</v>
      </c>
      <c r="G3179" s="6" t="n">
        <v>375</v>
      </c>
      <c r="H3179" s="6" t="n">
        <f aca="false">G3179+F3179</f>
        <v>722</v>
      </c>
      <c r="I3179" s="6" t="n">
        <v>8</v>
      </c>
    </row>
    <row r="3180" customFormat="false" ht="12.75" hidden="false" customHeight="false" outlineLevel="0" collapsed="false">
      <c r="A3180" s="5" t="s">
        <v>28</v>
      </c>
      <c r="B3180" s="5" t="s">
        <v>15</v>
      </c>
      <c r="C3180" s="5" t="s">
        <v>44</v>
      </c>
      <c r="D3180" s="5" t="s">
        <v>42</v>
      </c>
      <c r="E3180" s="5" t="s">
        <v>43</v>
      </c>
      <c r="F3180" s="6" t="n">
        <v>4315</v>
      </c>
      <c r="G3180" s="6" t="n">
        <v>4315</v>
      </c>
      <c r="H3180" s="6" t="n">
        <f aca="false">G3180+F3180</f>
        <v>8630</v>
      </c>
      <c r="I3180" s="6" t="n">
        <v>345</v>
      </c>
    </row>
    <row r="3181" customFormat="false" ht="12.75" hidden="false" customHeight="false" outlineLevel="0" collapsed="false">
      <c r="A3181" s="5" t="s">
        <v>28</v>
      </c>
      <c r="B3181" s="5" t="s">
        <v>15</v>
      </c>
      <c r="C3181" s="5" t="s">
        <v>83</v>
      </c>
      <c r="D3181" s="5" t="s">
        <v>42</v>
      </c>
      <c r="E3181" s="5" t="s">
        <v>43</v>
      </c>
      <c r="F3181" s="6" t="n">
        <v>243</v>
      </c>
      <c r="G3181" s="6" t="n">
        <v>469</v>
      </c>
      <c r="H3181" s="6" t="n">
        <f aca="false">G3181+F3181</f>
        <v>712</v>
      </c>
      <c r="I3181" s="6" t="n">
        <v>105</v>
      </c>
    </row>
    <row r="3182" customFormat="false" ht="12.75" hidden="false" customHeight="false" outlineLevel="0" collapsed="false">
      <c r="A3182" s="5" t="s">
        <v>28</v>
      </c>
      <c r="B3182" s="5" t="s">
        <v>10</v>
      </c>
      <c r="C3182" s="5" t="s">
        <v>11</v>
      </c>
      <c r="D3182" s="5" t="s">
        <v>42</v>
      </c>
      <c r="E3182" s="5" t="s">
        <v>43</v>
      </c>
      <c r="F3182" s="6" t="n">
        <v>987</v>
      </c>
      <c r="G3182" s="6" t="n">
        <v>1129</v>
      </c>
      <c r="H3182" s="6" t="n">
        <f aca="false">G3182+F3182</f>
        <v>2116</v>
      </c>
      <c r="I3182" s="6" t="n">
        <v>67</v>
      </c>
    </row>
    <row r="3183" customFormat="false" ht="12.75" hidden="false" customHeight="false" outlineLevel="0" collapsed="false">
      <c r="A3183" s="5" t="s">
        <v>28</v>
      </c>
      <c r="B3183" s="5" t="s">
        <v>21</v>
      </c>
      <c r="C3183" s="5" t="s">
        <v>22</v>
      </c>
      <c r="D3183" s="5" t="s">
        <v>42</v>
      </c>
      <c r="E3183" s="5" t="s">
        <v>43</v>
      </c>
      <c r="F3183" s="6" t="n">
        <v>19</v>
      </c>
      <c r="G3183" s="6" t="n">
        <v>30</v>
      </c>
      <c r="H3183" s="6" t="n">
        <f aca="false">G3183+F3183</f>
        <v>49</v>
      </c>
      <c r="I3183" s="6" t="n">
        <v>7</v>
      </c>
    </row>
    <row r="3184" customFormat="false" ht="12.75" hidden="false" customHeight="false" outlineLevel="0" collapsed="false">
      <c r="A3184" s="5" t="s">
        <v>19</v>
      </c>
      <c r="B3184" s="5" t="s">
        <v>29</v>
      </c>
      <c r="C3184" s="5" t="s">
        <v>59</v>
      </c>
      <c r="D3184" s="5" t="s">
        <v>42</v>
      </c>
      <c r="E3184" s="5" t="s">
        <v>43</v>
      </c>
      <c r="F3184" s="6" t="n">
        <v>456</v>
      </c>
      <c r="G3184" s="6" t="n">
        <v>476</v>
      </c>
      <c r="H3184" s="6" t="n">
        <f aca="false">G3184+F3184</f>
        <v>932</v>
      </c>
      <c r="I3184" s="6" t="n">
        <v>67</v>
      </c>
    </row>
    <row r="3185" customFormat="false" ht="12.75" hidden="false" customHeight="false" outlineLevel="0" collapsed="false">
      <c r="A3185" s="5" t="s">
        <v>19</v>
      </c>
      <c r="B3185" s="5" t="s">
        <v>10</v>
      </c>
      <c r="C3185" s="5" t="s">
        <v>50</v>
      </c>
      <c r="D3185" s="5" t="s">
        <v>42</v>
      </c>
      <c r="E3185" s="5" t="s">
        <v>43</v>
      </c>
      <c r="F3185" s="6" t="n">
        <v>0</v>
      </c>
      <c r="G3185" s="6" t="n">
        <v>0</v>
      </c>
      <c r="H3185" s="6" t="n">
        <f aca="false">G3185+F3185</f>
        <v>0</v>
      </c>
      <c r="I3185" s="6" t="n">
        <v>0</v>
      </c>
    </row>
    <row r="3186" customFormat="false" ht="12.75" hidden="false" customHeight="false" outlineLevel="0" collapsed="false">
      <c r="A3186" s="5" t="s">
        <v>19</v>
      </c>
      <c r="B3186" s="5" t="s">
        <v>21</v>
      </c>
      <c r="C3186" s="5" t="s">
        <v>39</v>
      </c>
      <c r="D3186" s="5" t="s">
        <v>42</v>
      </c>
      <c r="E3186" s="5" t="s">
        <v>43</v>
      </c>
      <c r="F3186" s="6" t="n">
        <v>0</v>
      </c>
      <c r="G3186" s="6" t="n">
        <v>0</v>
      </c>
      <c r="H3186" s="6" t="n">
        <f aca="false">G3186+F3186</f>
        <v>0</v>
      </c>
      <c r="I3186" s="6" t="n">
        <v>0</v>
      </c>
    </row>
    <row r="3187" customFormat="false" ht="12.75" hidden="false" customHeight="false" outlineLevel="0" collapsed="false">
      <c r="A3187" s="5" t="s">
        <v>19</v>
      </c>
      <c r="B3187" s="5" t="s">
        <v>21</v>
      </c>
      <c r="C3187" s="5" t="s">
        <v>80</v>
      </c>
      <c r="D3187" s="5" t="s">
        <v>42</v>
      </c>
      <c r="E3187" s="5" t="s">
        <v>43</v>
      </c>
      <c r="F3187" s="6" t="n">
        <v>133</v>
      </c>
      <c r="G3187" s="6" t="n">
        <v>183</v>
      </c>
      <c r="H3187" s="6" t="n">
        <f aca="false">G3187+F3187</f>
        <v>316</v>
      </c>
      <c r="I3187" s="6" t="n">
        <v>8</v>
      </c>
    </row>
    <row r="3188" customFormat="false" ht="12.75" hidden="false" customHeight="false" outlineLevel="0" collapsed="false">
      <c r="A3188" s="5" t="s">
        <v>9</v>
      </c>
      <c r="B3188" s="5" t="s">
        <v>10</v>
      </c>
      <c r="C3188" s="5" t="s">
        <v>89</v>
      </c>
      <c r="D3188" s="5" t="s">
        <v>52</v>
      </c>
      <c r="E3188" s="5" t="s">
        <v>53</v>
      </c>
      <c r="F3188" s="6" t="n">
        <v>39375</v>
      </c>
      <c r="G3188" s="6" t="n">
        <v>42020</v>
      </c>
      <c r="H3188" s="6" t="n">
        <f aca="false">G3188+F3188</f>
        <v>81395</v>
      </c>
      <c r="I3188" s="6" t="n">
        <v>2623</v>
      </c>
    </row>
    <row r="3189" customFormat="false" ht="12.75" hidden="false" customHeight="false" outlineLevel="0" collapsed="false">
      <c r="A3189" s="5" t="s">
        <v>9</v>
      </c>
      <c r="B3189" s="5" t="s">
        <v>21</v>
      </c>
      <c r="C3189" s="5" t="s">
        <v>92</v>
      </c>
      <c r="D3189" s="5" t="s">
        <v>52</v>
      </c>
      <c r="E3189" s="5" t="s">
        <v>53</v>
      </c>
      <c r="F3189" s="6" t="n">
        <v>497</v>
      </c>
      <c r="G3189" s="6" t="n">
        <v>538</v>
      </c>
      <c r="H3189" s="6" t="n">
        <f aca="false">G3189+F3189</f>
        <v>1035</v>
      </c>
      <c r="I3189" s="6" t="n">
        <v>13</v>
      </c>
    </row>
    <row r="3190" customFormat="false" ht="12.75" hidden="false" customHeight="false" outlineLevel="0" collapsed="false">
      <c r="A3190" s="5" t="s">
        <v>14</v>
      </c>
      <c r="B3190" s="5" t="s">
        <v>10</v>
      </c>
      <c r="C3190" s="5" t="s">
        <v>41</v>
      </c>
      <c r="D3190" s="5" t="s">
        <v>52</v>
      </c>
      <c r="E3190" s="5" t="s">
        <v>53</v>
      </c>
      <c r="F3190" s="6" t="n">
        <v>29295</v>
      </c>
      <c r="G3190" s="6" t="n">
        <v>28145</v>
      </c>
      <c r="H3190" s="6" t="n">
        <f aca="false">G3190+F3190</f>
        <v>57440</v>
      </c>
      <c r="I3190" s="6" t="n">
        <v>2069</v>
      </c>
    </row>
    <row r="3191" customFormat="false" ht="12.75" hidden="false" customHeight="false" outlineLevel="0" collapsed="false">
      <c r="A3191" s="5" t="s">
        <v>14</v>
      </c>
      <c r="B3191" s="5" t="s">
        <v>21</v>
      </c>
      <c r="C3191" s="5" t="s">
        <v>85</v>
      </c>
      <c r="D3191" s="5" t="s">
        <v>52</v>
      </c>
      <c r="E3191" s="5" t="s">
        <v>53</v>
      </c>
      <c r="F3191" s="6" t="n">
        <v>16685</v>
      </c>
      <c r="G3191" s="6" t="n">
        <v>18187</v>
      </c>
      <c r="H3191" s="6" t="n">
        <f aca="false">G3191+F3191</f>
        <v>34872</v>
      </c>
      <c r="I3191" s="6" t="n">
        <v>287</v>
      </c>
    </row>
    <row r="3192" customFormat="false" ht="12.75" hidden="false" customHeight="false" outlineLevel="0" collapsed="false">
      <c r="A3192" s="5" t="s">
        <v>14</v>
      </c>
      <c r="B3192" s="5" t="s">
        <v>21</v>
      </c>
      <c r="C3192" s="5" t="s">
        <v>36</v>
      </c>
      <c r="D3192" s="5" t="s">
        <v>52</v>
      </c>
      <c r="E3192" s="5" t="s">
        <v>53</v>
      </c>
      <c r="F3192" s="6" t="n">
        <v>11768</v>
      </c>
      <c r="G3192" s="6" t="n">
        <v>12475</v>
      </c>
      <c r="H3192" s="6" t="n">
        <f aca="false">G3192+F3192</f>
        <v>24243</v>
      </c>
      <c r="I3192" s="6" t="n">
        <v>296</v>
      </c>
    </row>
    <row r="3193" customFormat="false" ht="12.75" hidden="false" customHeight="false" outlineLevel="0" collapsed="false">
      <c r="A3193" s="5" t="s">
        <v>28</v>
      </c>
      <c r="B3193" s="5" t="s">
        <v>10</v>
      </c>
      <c r="C3193" s="5" t="s">
        <v>20</v>
      </c>
      <c r="D3193" s="5" t="s">
        <v>52</v>
      </c>
      <c r="E3193" s="5" t="s">
        <v>53</v>
      </c>
      <c r="F3193" s="6" t="n">
        <v>9359</v>
      </c>
      <c r="G3193" s="6" t="n">
        <v>9259</v>
      </c>
      <c r="H3193" s="6" t="n">
        <f aca="false">G3193+F3193</f>
        <v>18618</v>
      </c>
      <c r="I3193" s="6" t="n">
        <v>553</v>
      </c>
    </row>
    <row r="3194" customFormat="false" ht="12.75" hidden="false" customHeight="false" outlineLevel="0" collapsed="false">
      <c r="A3194" s="5" t="s">
        <v>19</v>
      </c>
      <c r="B3194" s="5" t="s">
        <v>29</v>
      </c>
      <c r="C3194" s="5" t="s">
        <v>35</v>
      </c>
      <c r="D3194" s="5" t="s">
        <v>52</v>
      </c>
      <c r="E3194" s="5" t="s">
        <v>53</v>
      </c>
      <c r="F3194" s="6" t="n">
        <v>15257</v>
      </c>
      <c r="G3194" s="6" t="n">
        <v>14987</v>
      </c>
      <c r="H3194" s="6" t="n">
        <f aca="false">G3194+F3194</f>
        <v>30244</v>
      </c>
      <c r="I3194" s="6" t="n">
        <v>588</v>
      </c>
    </row>
    <row r="3195" customFormat="false" ht="12.75" hidden="false" customHeight="false" outlineLevel="0" collapsed="false">
      <c r="A3195" s="5" t="s">
        <v>19</v>
      </c>
      <c r="B3195" s="5" t="s">
        <v>10</v>
      </c>
      <c r="C3195" s="5" t="s">
        <v>74</v>
      </c>
      <c r="D3195" s="5" t="s">
        <v>52</v>
      </c>
      <c r="E3195" s="5" t="s">
        <v>53</v>
      </c>
      <c r="F3195" s="6" t="n">
        <v>35854</v>
      </c>
      <c r="G3195" s="6" t="n">
        <v>39127</v>
      </c>
      <c r="H3195" s="6" t="n">
        <f aca="false">G3195+F3195</f>
        <v>74981</v>
      </c>
      <c r="I3195" s="6" t="n">
        <v>1913</v>
      </c>
    </row>
    <row r="3196" customFormat="false" ht="12.75" hidden="false" customHeight="false" outlineLevel="0" collapsed="false">
      <c r="A3196" s="5" t="s">
        <v>19</v>
      </c>
      <c r="B3196" s="5" t="s">
        <v>21</v>
      </c>
      <c r="C3196" s="5" t="s">
        <v>85</v>
      </c>
      <c r="D3196" s="5" t="s">
        <v>52</v>
      </c>
      <c r="E3196" s="5" t="s">
        <v>53</v>
      </c>
      <c r="F3196" s="6" t="n">
        <v>17844</v>
      </c>
      <c r="G3196" s="6" t="n">
        <v>18339</v>
      </c>
      <c r="H3196" s="6" t="n">
        <f aca="false">G3196+F3196</f>
        <v>36183</v>
      </c>
      <c r="I3196" s="6" t="n">
        <v>407</v>
      </c>
    </row>
    <row r="3197" customFormat="false" ht="12.75" hidden="false" customHeight="false" outlineLevel="0" collapsed="false">
      <c r="A3197" s="5" t="s">
        <v>9</v>
      </c>
      <c r="B3197" s="5" t="s">
        <v>29</v>
      </c>
      <c r="C3197" s="5" t="s">
        <v>40</v>
      </c>
      <c r="D3197" s="5" t="s">
        <v>17</v>
      </c>
      <c r="E3197" s="5" t="s">
        <v>18</v>
      </c>
      <c r="F3197" s="6" t="n">
        <v>141</v>
      </c>
      <c r="G3197" s="6" t="n">
        <v>236</v>
      </c>
      <c r="H3197" s="6" t="n">
        <f aca="false">G3197+F3197</f>
        <v>377</v>
      </c>
      <c r="I3197" s="6" t="n">
        <v>0</v>
      </c>
    </row>
    <row r="3198" customFormat="false" ht="12.75" hidden="false" customHeight="false" outlineLevel="0" collapsed="false">
      <c r="A3198" s="5" t="s">
        <v>9</v>
      </c>
      <c r="B3198" s="5" t="s">
        <v>29</v>
      </c>
      <c r="C3198" s="5" t="s">
        <v>30</v>
      </c>
      <c r="D3198" s="5" t="s">
        <v>17</v>
      </c>
      <c r="E3198" s="5" t="s">
        <v>18</v>
      </c>
      <c r="F3198" s="6" t="n">
        <v>1</v>
      </c>
      <c r="G3198" s="6" t="n">
        <v>3</v>
      </c>
      <c r="H3198" s="6" t="n">
        <f aca="false">G3198+F3198</f>
        <v>4</v>
      </c>
      <c r="I3198" s="6" t="n">
        <v>0</v>
      </c>
    </row>
    <row r="3199" customFormat="false" ht="12.75" hidden="false" customHeight="false" outlineLevel="0" collapsed="false">
      <c r="A3199" s="5" t="s">
        <v>9</v>
      </c>
      <c r="B3199" s="5" t="s">
        <v>10</v>
      </c>
      <c r="C3199" s="5" t="s">
        <v>76</v>
      </c>
      <c r="D3199" s="5" t="s">
        <v>17</v>
      </c>
      <c r="E3199" s="5" t="s">
        <v>18</v>
      </c>
      <c r="F3199" s="6" t="n">
        <v>63</v>
      </c>
      <c r="G3199" s="6" t="n">
        <v>70</v>
      </c>
      <c r="H3199" s="6" t="n">
        <f aca="false">G3199+F3199</f>
        <v>133</v>
      </c>
      <c r="I3199" s="6" t="n">
        <v>0</v>
      </c>
    </row>
    <row r="3200" customFormat="false" ht="12.75" hidden="false" customHeight="false" outlineLevel="0" collapsed="false">
      <c r="A3200" s="5" t="s">
        <v>9</v>
      </c>
      <c r="B3200" s="5" t="s">
        <v>21</v>
      </c>
      <c r="C3200" s="5" t="s">
        <v>70</v>
      </c>
      <c r="D3200" s="5" t="s">
        <v>17</v>
      </c>
      <c r="E3200" s="5" t="s">
        <v>18</v>
      </c>
      <c r="F3200" s="6" t="n">
        <v>50</v>
      </c>
      <c r="G3200" s="6" t="n">
        <v>50</v>
      </c>
      <c r="H3200" s="6" t="n">
        <f aca="false">G3200+F3200</f>
        <v>100</v>
      </c>
      <c r="I3200" s="6" t="n">
        <v>0</v>
      </c>
    </row>
    <row r="3201" customFormat="false" ht="12.75" hidden="false" customHeight="false" outlineLevel="0" collapsed="false">
      <c r="A3201" s="5" t="s">
        <v>14</v>
      </c>
      <c r="B3201" s="5" t="s">
        <v>29</v>
      </c>
      <c r="C3201" s="5" t="s">
        <v>59</v>
      </c>
      <c r="D3201" s="5" t="s">
        <v>17</v>
      </c>
      <c r="E3201" s="5" t="s">
        <v>18</v>
      </c>
      <c r="F3201" s="6" t="n">
        <v>8767</v>
      </c>
      <c r="G3201" s="6" t="n">
        <v>8442</v>
      </c>
      <c r="H3201" s="6" t="n">
        <f aca="false">G3201+F3201</f>
        <v>17209</v>
      </c>
      <c r="I3201" s="6" t="n">
        <v>0</v>
      </c>
    </row>
    <row r="3202" customFormat="false" ht="12.75" hidden="false" customHeight="false" outlineLevel="0" collapsed="false">
      <c r="A3202" s="5" t="s">
        <v>28</v>
      </c>
      <c r="B3202" s="5" t="s">
        <v>29</v>
      </c>
      <c r="C3202" s="5" t="s">
        <v>35</v>
      </c>
      <c r="D3202" s="5" t="s">
        <v>17</v>
      </c>
      <c r="E3202" s="5" t="s">
        <v>18</v>
      </c>
      <c r="F3202" s="6" t="n">
        <v>0</v>
      </c>
      <c r="G3202" s="6" t="n">
        <v>0</v>
      </c>
      <c r="H3202" s="6" t="n">
        <f aca="false">G3202+F3202</f>
        <v>0</v>
      </c>
      <c r="I3202" s="6" t="n">
        <v>0</v>
      </c>
    </row>
    <row r="3203" customFormat="false" ht="12.75" hidden="false" customHeight="false" outlineLevel="0" collapsed="false">
      <c r="A3203" s="5" t="s">
        <v>28</v>
      </c>
      <c r="B3203" s="5" t="s">
        <v>10</v>
      </c>
      <c r="C3203" s="5" t="s">
        <v>77</v>
      </c>
      <c r="D3203" s="5" t="s">
        <v>17</v>
      </c>
      <c r="E3203" s="5" t="s">
        <v>18</v>
      </c>
      <c r="F3203" s="6" t="n">
        <v>16</v>
      </c>
      <c r="G3203" s="6" t="n">
        <v>51</v>
      </c>
      <c r="H3203" s="6" t="n">
        <f aca="false">G3203+F3203</f>
        <v>67</v>
      </c>
      <c r="I3203" s="6" t="n">
        <v>0</v>
      </c>
    </row>
    <row r="3204" customFormat="false" ht="12.75" hidden="false" customHeight="false" outlineLevel="0" collapsed="false">
      <c r="A3204" s="5" t="s">
        <v>28</v>
      </c>
      <c r="B3204" s="5" t="s">
        <v>10</v>
      </c>
      <c r="C3204" s="5" t="s">
        <v>89</v>
      </c>
      <c r="D3204" s="5" t="s">
        <v>17</v>
      </c>
      <c r="E3204" s="5" t="s">
        <v>18</v>
      </c>
      <c r="F3204" s="6" t="n">
        <v>100</v>
      </c>
      <c r="G3204" s="6" t="n">
        <v>118</v>
      </c>
      <c r="H3204" s="6" t="n">
        <f aca="false">G3204+F3204</f>
        <v>218</v>
      </c>
      <c r="I3204" s="6" t="n">
        <v>0</v>
      </c>
    </row>
    <row r="3205" customFormat="false" ht="12.75" hidden="false" customHeight="false" outlineLevel="0" collapsed="false">
      <c r="A3205" s="5" t="s">
        <v>14</v>
      </c>
      <c r="B3205" s="5" t="s">
        <v>29</v>
      </c>
      <c r="C3205" s="5" t="s">
        <v>90</v>
      </c>
      <c r="D3205" s="5" t="s">
        <v>48</v>
      </c>
      <c r="E3205" s="5"/>
      <c r="F3205" s="6" t="n">
        <v>28512</v>
      </c>
      <c r="G3205" s="6" t="n">
        <v>42119</v>
      </c>
      <c r="H3205" s="6" t="n">
        <f aca="false">G3205+F3205</f>
        <v>70631</v>
      </c>
      <c r="I3205" s="6" t="n">
        <v>3333</v>
      </c>
    </row>
    <row r="3206" customFormat="false" ht="12.75" hidden="false" customHeight="false" outlineLevel="0" collapsed="false">
      <c r="A3206" s="5" t="s">
        <v>14</v>
      </c>
      <c r="B3206" s="5" t="s">
        <v>21</v>
      </c>
      <c r="C3206" s="5" t="s">
        <v>36</v>
      </c>
      <c r="D3206" s="5" t="s">
        <v>48</v>
      </c>
      <c r="E3206" s="5"/>
      <c r="F3206" s="6" t="n">
        <v>14039</v>
      </c>
      <c r="G3206" s="6" t="n">
        <v>15246</v>
      </c>
      <c r="H3206" s="6" t="n">
        <f aca="false">G3206+F3206</f>
        <v>29285</v>
      </c>
      <c r="I3206" s="6" t="n">
        <v>536</v>
      </c>
    </row>
    <row r="3207" customFormat="false" ht="12.75" hidden="false" customHeight="false" outlineLevel="0" collapsed="false">
      <c r="A3207" s="5" t="s">
        <v>14</v>
      </c>
      <c r="B3207" s="5" t="s">
        <v>21</v>
      </c>
      <c r="C3207" s="5" t="s">
        <v>32</v>
      </c>
      <c r="D3207" s="5" t="s">
        <v>48</v>
      </c>
      <c r="E3207" s="5"/>
      <c r="F3207" s="6" t="n">
        <v>16861</v>
      </c>
      <c r="G3207" s="6" t="n">
        <v>24349</v>
      </c>
      <c r="H3207" s="6" t="n">
        <f aca="false">G3207+F3207</f>
        <v>41210</v>
      </c>
      <c r="I3207" s="6" t="n">
        <v>4310</v>
      </c>
    </row>
    <row r="3208" customFormat="false" ht="12.75" hidden="false" customHeight="false" outlineLevel="0" collapsed="false">
      <c r="A3208" s="5" t="s">
        <v>28</v>
      </c>
      <c r="B3208" s="5" t="s">
        <v>29</v>
      </c>
      <c r="C3208" s="5" t="s">
        <v>35</v>
      </c>
      <c r="D3208" s="5" t="s">
        <v>48</v>
      </c>
      <c r="E3208" s="5"/>
      <c r="F3208" s="6" t="n">
        <v>27390</v>
      </c>
      <c r="G3208" s="6" t="n">
        <v>30216</v>
      </c>
      <c r="H3208" s="6" t="n">
        <f aca="false">G3208+F3208</f>
        <v>57606</v>
      </c>
      <c r="I3208" s="6" t="n">
        <v>1093</v>
      </c>
    </row>
    <row r="3209" customFormat="false" ht="12.75" hidden="false" customHeight="false" outlineLevel="0" collapsed="false">
      <c r="A3209" s="5" t="s">
        <v>19</v>
      </c>
      <c r="B3209" s="5" t="s">
        <v>15</v>
      </c>
      <c r="C3209" s="5" t="s">
        <v>38</v>
      </c>
      <c r="D3209" s="5" t="s">
        <v>48</v>
      </c>
      <c r="E3209" s="5"/>
      <c r="F3209" s="6" t="n">
        <v>51528</v>
      </c>
      <c r="G3209" s="6" t="n">
        <v>56998</v>
      </c>
      <c r="H3209" s="6" t="n">
        <f aca="false">G3209+F3209</f>
        <v>108526</v>
      </c>
      <c r="I3209" s="6" t="n">
        <v>10857</v>
      </c>
    </row>
    <row r="3210" customFormat="false" ht="12.75" hidden="false" customHeight="false" outlineLevel="0" collapsed="false">
      <c r="A3210" s="5" t="s">
        <v>9</v>
      </c>
      <c r="B3210" s="5" t="s">
        <v>10</v>
      </c>
      <c r="C3210" s="5" t="s">
        <v>76</v>
      </c>
      <c r="D3210" s="5" t="s">
        <v>37</v>
      </c>
      <c r="E3210" s="5"/>
      <c r="F3210" s="6" t="n">
        <v>59388</v>
      </c>
      <c r="G3210" s="6" t="n">
        <v>62234</v>
      </c>
      <c r="H3210" s="6" t="n">
        <f aca="false">G3210+F3210</f>
        <v>121622</v>
      </c>
      <c r="I3210" s="6" t="n">
        <v>0</v>
      </c>
    </row>
    <row r="3211" customFormat="false" ht="12.75" hidden="false" customHeight="false" outlineLevel="0" collapsed="false">
      <c r="A3211" s="5" t="s">
        <v>14</v>
      </c>
      <c r="B3211" s="5" t="s">
        <v>29</v>
      </c>
      <c r="C3211" s="5" t="s">
        <v>30</v>
      </c>
      <c r="D3211" s="5" t="s">
        <v>37</v>
      </c>
      <c r="E3211" s="5"/>
      <c r="F3211" s="6" t="n">
        <v>5165</v>
      </c>
      <c r="G3211" s="6" t="n">
        <v>7324</v>
      </c>
      <c r="H3211" s="6" t="n">
        <f aca="false">G3211+F3211</f>
        <v>12489</v>
      </c>
      <c r="I3211" s="6" t="n">
        <v>0</v>
      </c>
    </row>
    <row r="3212" customFormat="false" ht="12.75" hidden="false" customHeight="false" outlineLevel="0" collapsed="false">
      <c r="A3212" s="5" t="s">
        <v>14</v>
      </c>
      <c r="B3212" s="5" t="s">
        <v>15</v>
      </c>
      <c r="C3212" s="5" t="s">
        <v>88</v>
      </c>
      <c r="D3212" s="5" t="s">
        <v>37</v>
      </c>
      <c r="E3212" s="5"/>
      <c r="F3212" s="6" t="n">
        <v>185036</v>
      </c>
      <c r="G3212" s="6" t="n">
        <v>157952</v>
      </c>
      <c r="H3212" s="6" t="n">
        <f aca="false">G3212+F3212</f>
        <v>342988</v>
      </c>
      <c r="I3212" s="6" t="n">
        <v>0</v>
      </c>
    </row>
    <row r="3213" customFormat="false" ht="12.75" hidden="false" customHeight="false" outlineLevel="0" collapsed="false">
      <c r="A3213" s="5" t="s">
        <v>14</v>
      </c>
      <c r="B3213" s="5" t="s">
        <v>15</v>
      </c>
      <c r="C3213" s="5" t="s">
        <v>87</v>
      </c>
      <c r="D3213" s="5" t="s">
        <v>37</v>
      </c>
      <c r="E3213" s="5"/>
      <c r="F3213" s="6" t="n">
        <v>105582</v>
      </c>
      <c r="G3213" s="6" t="n">
        <v>128313</v>
      </c>
      <c r="H3213" s="6" t="n">
        <f aca="false">G3213+F3213</f>
        <v>233895</v>
      </c>
      <c r="I3213" s="6" t="n">
        <v>0</v>
      </c>
    </row>
    <row r="3214" customFormat="false" ht="12.75" hidden="false" customHeight="false" outlineLevel="0" collapsed="false">
      <c r="A3214" s="5" t="s">
        <v>14</v>
      </c>
      <c r="B3214" s="5" t="s">
        <v>10</v>
      </c>
      <c r="C3214" s="5" t="s">
        <v>62</v>
      </c>
      <c r="D3214" s="5" t="s">
        <v>37</v>
      </c>
      <c r="E3214" s="5"/>
      <c r="F3214" s="6" t="n">
        <v>113544</v>
      </c>
      <c r="G3214" s="6" t="n">
        <v>119471</v>
      </c>
      <c r="H3214" s="6" t="n">
        <f aca="false">G3214+F3214</f>
        <v>233015</v>
      </c>
      <c r="I3214" s="6" t="n">
        <v>0</v>
      </c>
    </row>
    <row r="3215" customFormat="false" ht="12.75" hidden="false" customHeight="false" outlineLevel="0" collapsed="false">
      <c r="A3215" s="5" t="s">
        <v>14</v>
      </c>
      <c r="B3215" s="5" t="s">
        <v>21</v>
      </c>
      <c r="C3215" s="5" t="s">
        <v>85</v>
      </c>
      <c r="D3215" s="5" t="s">
        <v>37</v>
      </c>
      <c r="E3215" s="5"/>
      <c r="F3215" s="6" t="n">
        <v>39138</v>
      </c>
      <c r="G3215" s="6" t="n">
        <v>48640</v>
      </c>
      <c r="H3215" s="6" t="n">
        <f aca="false">G3215+F3215</f>
        <v>87778</v>
      </c>
      <c r="I3215" s="6" t="n">
        <v>0</v>
      </c>
    </row>
    <row r="3216" customFormat="false" ht="12.75" hidden="false" customHeight="false" outlineLevel="0" collapsed="false">
      <c r="A3216" s="5" t="s">
        <v>28</v>
      </c>
      <c r="B3216" s="5" t="s">
        <v>21</v>
      </c>
      <c r="C3216" s="5" t="s">
        <v>32</v>
      </c>
      <c r="D3216" s="5" t="s">
        <v>37</v>
      </c>
      <c r="E3216" s="5"/>
      <c r="F3216" s="6" t="n">
        <v>25199</v>
      </c>
      <c r="G3216" s="6" t="n">
        <v>32301</v>
      </c>
      <c r="H3216" s="6" t="n">
        <f aca="false">G3216+F3216</f>
        <v>57500</v>
      </c>
      <c r="I3216" s="6" t="n">
        <v>0</v>
      </c>
    </row>
    <row r="3217" customFormat="false" ht="12.75" hidden="false" customHeight="false" outlineLevel="0" collapsed="false">
      <c r="A3217" s="5" t="s">
        <v>19</v>
      </c>
      <c r="B3217" s="5" t="s">
        <v>29</v>
      </c>
      <c r="C3217" s="5" t="s">
        <v>40</v>
      </c>
      <c r="D3217" s="5" t="s">
        <v>37</v>
      </c>
      <c r="E3217" s="5"/>
      <c r="F3217" s="6" t="n">
        <v>200692</v>
      </c>
      <c r="G3217" s="6" t="n">
        <v>223237</v>
      </c>
      <c r="H3217" s="6" t="n">
        <f aca="false">G3217+F3217</f>
        <v>423929</v>
      </c>
      <c r="I3217" s="6" t="n">
        <v>0</v>
      </c>
    </row>
    <row r="3218" customFormat="false" ht="12.75" hidden="false" customHeight="false" outlineLevel="0" collapsed="false">
      <c r="A3218" s="5" t="s">
        <v>19</v>
      </c>
      <c r="B3218" s="5" t="s">
        <v>15</v>
      </c>
      <c r="C3218" s="5" t="s">
        <v>83</v>
      </c>
      <c r="D3218" s="5" t="s">
        <v>37</v>
      </c>
      <c r="E3218" s="5"/>
      <c r="F3218" s="6" t="n">
        <v>65675</v>
      </c>
      <c r="G3218" s="6" t="n">
        <v>73141</v>
      </c>
      <c r="H3218" s="6" t="n">
        <f aca="false">G3218+F3218</f>
        <v>138816</v>
      </c>
      <c r="I3218" s="6" t="n">
        <v>0</v>
      </c>
    </row>
    <row r="3219" customFormat="false" ht="12.75" hidden="false" customHeight="false" outlineLevel="0" collapsed="false">
      <c r="A3219" s="5" t="s">
        <v>19</v>
      </c>
      <c r="B3219" s="5" t="s">
        <v>15</v>
      </c>
      <c r="C3219" s="5" t="s">
        <v>87</v>
      </c>
      <c r="D3219" s="5" t="s">
        <v>37</v>
      </c>
      <c r="E3219" s="5"/>
      <c r="F3219" s="6" t="n">
        <v>105582</v>
      </c>
      <c r="G3219" s="6" t="n">
        <v>128313</v>
      </c>
      <c r="H3219" s="6" t="n">
        <f aca="false">G3219+F3219</f>
        <v>233895</v>
      </c>
      <c r="I3219" s="6" t="n">
        <v>0</v>
      </c>
    </row>
    <row r="3220" customFormat="false" ht="12.75" hidden="false" customHeight="false" outlineLevel="0" collapsed="false">
      <c r="A3220" s="5" t="s">
        <v>19</v>
      </c>
      <c r="B3220" s="5" t="s">
        <v>10</v>
      </c>
      <c r="C3220" s="5" t="s">
        <v>11</v>
      </c>
      <c r="D3220" s="5" t="s">
        <v>37</v>
      </c>
      <c r="E3220" s="5"/>
      <c r="F3220" s="6" t="n">
        <v>41391</v>
      </c>
      <c r="G3220" s="6" t="n">
        <v>45981</v>
      </c>
      <c r="H3220" s="6" t="n">
        <f aca="false">G3220+F3220</f>
        <v>87372</v>
      </c>
      <c r="I3220" s="6" t="n">
        <v>0</v>
      </c>
    </row>
    <row r="3221" customFormat="false" ht="12.75" hidden="false" customHeight="false" outlineLevel="0" collapsed="false">
      <c r="A3221" s="5" t="s">
        <v>19</v>
      </c>
      <c r="B3221" s="5" t="s">
        <v>21</v>
      </c>
      <c r="C3221" s="5" t="s">
        <v>71</v>
      </c>
      <c r="D3221" s="5" t="s">
        <v>37</v>
      </c>
      <c r="E3221" s="5"/>
      <c r="F3221" s="6" t="n">
        <v>4111</v>
      </c>
      <c r="G3221" s="6" t="n">
        <v>5463</v>
      </c>
      <c r="H3221" s="6" t="n">
        <f aca="false">G3221+F3221</f>
        <v>9574</v>
      </c>
      <c r="I3221" s="6" t="n">
        <v>0</v>
      </c>
    </row>
    <row r="3222" customFormat="false" ht="12.75" hidden="false" customHeight="false" outlineLevel="0" collapsed="false">
      <c r="A3222" s="5" t="s">
        <v>14</v>
      </c>
      <c r="B3222" s="5" t="s">
        <v>10</v>
      </c>
      <c r="C3222" s="5" t="s">
        <v>67</v>
      </c>
      <c r="D3222" s="5" t="s">
        <v>26</v>
      </c>
      <c r="E3222" s="5" t="s">
        <v>27</v>
      </c>
      <c r="F3222" s="6" t="n">
        <v>361</v>
      </c>
      <c r="G3222" s="6" t="n">
        <v>427</v>
      </c>
      <c r="H3222" s="6" t="n">
        <f aca="false">G3222+F3222</f>
        <v>788</v>
      </c>
      <c r="I3222" s="6" t="n">
        <v>0</v>
      </c>
    </row>
    <row r="3223" customFormat="false" ht="12.75" hidden="false" customHeight="false" outlineLevel="0" collapsed="false">
      <c r="A3223" s="5" t="s">
        <v>28</v>
      </c>
      <c r="B3223" s="5" t="s">
        <v>15</v>
      </c>
      <c r="C3223" s="5" t="s">
        <v>45</v>
      </c>
      <c r="D3223" s="5" t="s">
        <v>23</v>
      </c>
      <c r="E3223" s="5" t="s">
        <v>24</v>
      </c>
      <c r="F3223" s="6" t="n">
        <v>1587</v>
      </c>
      <c r="G3223" s="6" t="n">
        <v>1901</v>
      </c>
      <c r="H3223" s="6" t="n">
        <f aca="false">G3223+F3223</f>
        <v>3488</v>
      </c>
      <c r="I3223" s="6" t="n">
        <v>201</v>
      </c>
    </row>
    <row r="3224" customFormat="false" ht="12.75" hidden="false" customHeight="false" outlineLevel="0" collapsed="false">
      <c r="A3224" s="5" t="s">
        <v>14</v>
      </c>
      <c r="B3224" s="5" t="s">
        <v>15</v>
      </c>
      <c r="C3224" s="5" t="s">
        <v>88</v>
      </c>
      <c r="D3224" s="5" t="s">
        <v>26</v>
      </c>
      <c r="E3224" s="5" t="s">
        <v>27</v>
      </c>
      <c r="F3224" s="6" t="n">
        <v>721</v>
      </c>
      <c r="G3224" s="6" t="n">
        <v>836</v>
      </c>
      <c r="H3224" s="6" t="n">
        <f aca="false">G3224+F3224</f>
        <v>1557</v>
      </c>
      <c r="I3224" s="6" t="n">
        <v>0</v>
      </c>
    </row>
    <row r="3225" customFormat="false" ht="12.75" hidden="false" customHeight="false" outlineLevel="0" collapsed="false">
      <c r="A3225" s="5" t="s">
        <v>28</v>
      </c>
      <c r="B3225" s="5" t="s">
        <v>15</v>
      </c>
      <c r="C3225" s="5" t="s">
        <v>56</v>
      </c>
      <c r="D3225" s="5" t="s">
        <v>33</v>
      </c>
      <c r="E3225" s="5" t="s">
        <v>34</v>
      </c>
      <c r="F3225" s="6" t="n">
        <v>2882</v>
      </c>
      <c r="G3225" s="6" t="n">
        <v>4291</v>
      </c>
      <c r="H3225" s="6" t="n">
        <f aca="false">G3225+F3225</f>
        <v>7173</v>
      </c>
      <c r="I3225" s="6" t="n">
        <v>621</v>
      </c>
    </row>
    <row r="3226" customFormat="false" ht="12.75" hidden="false" customHeight="false" outlineLevel="0" collapsed="false">
      <c r="A3226" s="5" t="s">
        <v>14</v>
      </c>
      <c r="B3226" s="5" t="s">
        <v>29</v>
      </c>
      <c r="C3226" s="5" t="s">
        <v>90</v>
      </c>
      <c r="D3226" s="5" t="s">
        <v>17</v>
      </c>
      <c r="E3226" s="5" t="s">
        <v>18</v>
      </c>
      <c r="F3226" s="6" t="n">
        <v>0</v>
      </c>
      <c r="G3226" s="6" t="n">
        <v>0</v>
      </c>
      <c r="H3226" s="6" t="n">
        <f aca="false">G3226+F3226</f>
        <v>0</v>
      </c>
      <c r="I3226" s="6" t="n">
        <v>0</v>
      </c>
    </row>
    <row r="3227" customFormat="false" ht="12.75" hidden="false" customHeight="false" outlineLevel="0" collapsed="false">
      <c r="A3227" s="5" t="s">
        <v>28</v>
      </c>
      <c r="B3227" s="5" t="s">
        <v>29</v>
      </c>
      <c r="C3227" s="5" t="s">
        <v>40</v>
      </c>
      <c r="D3227" s="5" t="s">
        <v>23</v>
      </c>
      <c r="E3227" s="5" t="s">
        <v>24</v>
      </c>
      <c r="F3227" s="6" t="n">
        <v>4184</v>
      </c>
      <c r="G3227" s="6" t="n">
        <v>5944</v>
      </c>
      <c r="H3227" s="6" t="n">
        <f aca="false">G3227+F3227</f>
        <v>10128</v>
      </c>
      <c r="I3227" s="6" t="n">
        <v>648</v>
      </c>
    </row>
    <row r="3228" customFormat="false" ht="12.75" hidden="false" customHeight="false" outlineLevel="0" collapsed="false">
      <c r="A3228" s="5" t="s">
        <v>9</v>
      </c>
      <c r="B3228" s="5" t="s">
        <v>15</v>
      </c>
      <c r="C3228" s="5" t="s">
        <v>87</v>
      </c>
      <c r="D3228" s="5" t="s">
        <v>23</v>
      </c>
      <c r="E3228" s="5" t="s">
        <v>24</v>
      </c>
      <c r="F3228" s="6" t="n">
        <v>3548</v>
      </c>
      <c r="G3228" s="6" t="n">
        <v>6008</v>
      </c>
      <c r="H3228" s="6" t="n">
        <f aca="false">G3228+F3228</f>
        <v>9556</v>
      </c>
      <c r="I3228" s="6" t="n">
        <v>131</v>
      </c>
    </row>
    <row r="3229" customFormat="false" ht="12.75" hidden="false" customHeight="false" outlineLevel="0" collapsed="false">
      <c r="A3229" s="5" t="s">
        <v>19</v>
      </c>
      <c r="B3229" s="5" t="s">
        <v>15</v>
      </c>
      <c r="C3229" s="5" t="s">
        <v>87</v>
      </c>
      <c r="D3229" s="5" t="s">
        <v>12</v>
      </c>
      <c r="E3229" s="5" t="s">
        <v>13</v>
      </c>
      <c r="F3229" s="6" t="n">
        <v>13913</v>
      </c>
      <c r="G3229" s="6" t="n">
        <v>15285</v>
      </c>
      <c r="H3229" s="6" t="n">
        <f aca="false">G3229+F3229</f>
        <v>29198</v>
      </c>
      <c r="I3229" s="6" t="n">
        <v>1075</v>
      </c>
    </row>
    <row r="3230" customFormat="false" ht="12.75" hidden="false" customHeight="false" outlineLevel="0" collapsed="false">
      <c r="A3230" s="5" t="s">
        <v>31</v>
      </c>
      <c r="B3230" s="5" t="s">
        <v>29</v>
      </c>
      <c r="C3230" s="5" t="s">
        <v>65</v>
      </c>
      <c r="D3230" s="5" t="s">
        <v>33</v>
      </c>
      <c r="E3230" s="5" t="s">
        <v>34</v>
      </c>
      <c r="F3230" s="6" t="n">
        <v>1160</v>
      </c>
      <c r="G3230" s="6" t="n">
        <v>2356</v>
      </c>
      <c r="H3230" s="6" t="n">
        <f aca="false">G3230+F3230</f>
        <v>3516</v>
      </c>
      <c r="I3230" s="6" t="n">
        <v>387</v>
      </c>
    </row>
    <row r="3231" customFormat="false" ht="12.75" hidden="false" customHeight="false" outlineLevel="0" collapsed="false">
      <c r="A3231" s="5" t="s">
        <v>31</v>
      </c>
      <c r="B3231" s="5" t="s">
        <v>21</v>
      </c>
      <c r="C3231" s="5" t="s">
        <v>92</v>
      </c>
      <c r="D3231" s="5" t="s">
        <v>33</v>
      </c>
      <c r="E3231" s="5" t="s">
        <v>34</v>
      </c>
      <c r="F3231" s="6" t="n">
        <v>0</v>
      </c>
      <c r="G3231" s="6" t="n">
        <v>0</v>
      </c>
      <c r="H3231" s="6" t="n">
        <f aca="false">G3231+F3231</f>
        <v>0</v>
      </c>
      <c r="I3231" s="6" t="n">
        <v>0</v>
      </c>
    </row>
    <row r="3232" customFormat="false" ht="12.75" hidden="false" customHeight="false" outlineLevel="0" collapsed="false">
      <c r="A3232" s="5" t="s">
        <v>31</v>
      </c>
      <c r="B3232" s="5" t="s">
        <v>29</v>
      </c>
      <c r="C3232" s="5" t="s">
        <v>90</v>
      </c>
      <c r="D3232" s="5" t="s">
        <v>48</v>
      </c>
      <c r="E3232" s="5"/>
      <c r="F3232" s="6" t="n">
        <v>30567</v>
      </c>
      <c r="G3232" s="6" t="n">
        <v>36800</v>
      </c>
      <c r="H3232" s="6" t="n">
        <f aca="false">G3232+F3232</f>
        <v>67367</v>
      </c>
      <c r="I3232" s="6" t="n">
        <v>4077</v>
      </c>
    </row>
    <row r="3233" customFormat="false" ht="12.75" hidden="false" customHeight="false" outlineLevel="0" collapsed="false">
      <c r="A3233" s="5" t="s">
        <v>31</v>
      </c>
      <c r="B3233" s="5" t="s">
        <v>10</v>
      </c>
      <c r="C3233" s="5" t="s">
        <v>74</v>
      </c>
      <c r="D3233" s="5" t="s">
        <v>23</v>
      </c>
      <c r="E3233" s="5" t="s">
        <v>24</v>
      </c>
      <c r="F3233" s="6" t="n">
        <v>23453</v>
      </c>
      <c r="G3233" s="6" t="n">
        <v>27371</v>
      </c>
      <c r="H3233" s="6" t="n">
        <f aca="false">G3233+F3233</f>
        <v>50824</v>
      </c>
      <c r="I3233" s="6" t="n">
        <v>207</v>
      </c>
    </row>
    <row r="3234" customFormat="false" ht="12.75" hidden="false" customHeight="false" outlineLevel="0" collapsed="false">
      <c r="A3234" s="5" t="s">
        <v>31</v>
      </c>
      <c r="B3234" s="5" t="s">
        <v>29</v>
      </c>
      <c r="C3234" s="5" t="s">
        <v>90</v>
      </c>
      <c r="D3234" s="5" t="s">
        <v>23</v>
      </c>
      <c r="E3234" s="5" t="s">
        <v>24</v>
      </c>
      <c r="F3234" s="6" t="n">
        <v>892</v>
      </c>
      <c r="G3234" s="6" t="n">
        <v>1187</v>
      </c>
      <c r="H3234" s="6" t="n">
        <f aca="false">G3234+F3234</f>
        <v>2079</v>
      </c>
      <c r="I3234" s="6" t="n">
        <v>129</v>
      </c>
    </row>
    <row r="3235" customFormat="false" ht="12.75" hidden="false" customHeight="false" outlineLevel="0" collapsed="false">
      <c r="A3235" s="5" t="s">
        <v>31</v>
      </c>
      <c r="B3235" s="5" t="s">
        <v>10</v>
      </c>
      <c r="C3235" s="5" t="s">
        <v>61</v>
      </c>
      <c r="D3235" s="5" t="s">
        <v>33</v>
      </c>
      <c r="E3235" s="5" t="s">
        <v>34</v>
      </c>
      <c r="F3235" s="6" t="n">
        <v>6453</v>
      </c>
      <c r="G3235" s="6" t="n">
        <v>8162</v>
      </c>
      <c r="H3235" s="6" t="n">
        <f aca="false">G3235+F3235</f>
        <v>14615</v>
      </c>
      <c r="I3235" s="6" t="n">
        <v>695</v>
      </c>
    </row>
    <row r="3236" customFormat="false" ht="12.75" hidden="false" customHeight="false" outlineLevel="0" collapsed="false">
      <c r="A3236" s="5" t="s">
        <v>31</v>
      </c>
      <c r="B3236" s="5" t="s">
        <v>29</v>
      </c>
      <c r="C3236" s="5" t="s">
        <v>59</v>
      </c>
      <c r="D3236" s="5" t="s">
        <v>33</v>
      </c>
      <c r="E3236" s="5" t="s">
        <v>34</v>
      </c>
      <c r="F3236" s="6" t="n">
        <v>445</v>
      </c>
      <c r="G3236" s="6" t="n">
        <v>790</v>
      </c>
      <c r="H3236" s="6" t="n">
        <f aca="false">G3236+F3236</f>
        <v>1235</v>
      </c>
      <c r="I3236" s="6" t="n">
        <v>102</v>
      </c>
    </row>
    <row r="3237" customFormat="false" ht="12.75" hidden="false" customHeight="false" outlineLevel="0" collapsed="false">
      <c r="A3237" s="5" t="s">
        <v>31</v>
      </c>
      <c r="B3237" s="5" t="s">
        <v>15</v>
      </c>
      <c r="C3237" s="5" t="s">
        <v>16</v>
      </c>
      <c r="D3237" s="5" t="s">
        <v>33</v>
      </c>
      <c r="E3237" s="5" t="s">
        <v>34</v>
      </c>
      <c r="F3237" s="6" t="n">
        <v>3708</v>
      </c>
      <c r="G3237" s="6" t="n">
        <v>4350</v>
      </c>
      <c r="H3237" s="6" t="n">
        <f aca="false">G3237+F3237</f>
        <v>8058</v>
      </c>
      <c r="I3237" s="6" t="n">
        <v>600</v>
      </c>
    </row>
    <row r="3238" customFormat="false" ht="12.75" hidden="false" customHeight="false" outlineLevel="0" collapsed="false">
      <c r="A3238" s="5" t="s">
        <v>19</v>
      </c>
      <c r="B3238" s="5" t="s">
        <v>10</v>
      </c>
      <c r="C3238" s="5" t="s">
        <v>25</v>
      </c>
      <c r="D3238" s="5" t="s">
        <v>33</v>
      </c>
      <c r="E3238" s="5" t="s">
        <v>34</v>
      </c>
      <c r="F3238" s="6" t="n">
        <v>83</v>
      </c>
      <c r="G3238" s="6" t="n">
        <v>157</v>
      </c>
      <c r="H3238" s="6" t="n">
        <f aca="false">G3238+F3238</f>
        <v>240</v>
      </c>
      <c r="I3238" s="6" t="n">
        <v>12</v>
      </c>
    </row>
    <row r="3239" customFormat="false" ht="12.75" hidden="false" customHeight="false" outlineLevel="0" collapsed="false">
      <c r="A3239" s="5" t="s">
        <v>19</v>
      </c>
      <c r="B3239" s="5" t="s">
        <v>21</v>
      </c>
      <c r="C3239" s="5" t="s">
        <v>36</v>
      </c>
      <c r="D3239" s="5" t="s">
        <v>33</v>
      </c>
      <c r="E3239" s="5" t="s">
        <v>34</v>
      </c>
      <c r="F3239" s="6" t="n">
        <v>237</v>
      </c>
      <c r="G3239" s="6" t="n">
        <v>1021</v>
      </c>
      <c r="H3239" s="6" t="n">
        <f aca="false">G3239+F3239</f>
        <v>1258</v>
      </c>
      <c r="I3239" s="6" t="n">
        <v>123</v>
      </c>
    </row>
    <row r="3240" customFormat="false" ht="12.75" hidden="false" customHeight="false" outlineLevel="0" collapsed="false">
      <c r="A3240" s="5" t="s">
        <v>19</v>
      </c>
      <c r="B3240" s="5" t="s">
        <v>21</v>
      </c>
      <c r="C3240" s="5" t="s">
        <v>39</v>
      </c>
      <c r="D3240" s="5" t="s">
        <v>33</v>
      </c>
      <c r="E3240" s="5" t="s">
        <v>34</v>
      </c>
      <c r="F3240" s="6" t="n">
        <v>1971</v>
      </c>
      <c r="G3240" s="6" t="n">
        <v>3327</v>
      </c>
      <c r="H3240" s="6" t="n">
        <f aca="false">G3240+F3240</f>
        <v>5298</v>
      </c>
      <c r="I3240" s="6" t="n">
        <v>369</v>
      </c>
    </row>
    <row r="3241" customFormat="false" ht="12.75" hidden="false" customHeight="false" outlineLevel="0" collapsed="false">
      <c r="A3241" s="5" t="s">
        <v>9</v>
      </c>
      <c r="B3241" s="5" t="s">
        <v>21</v>
      </c>
      <c r="C3241" s="5" t="s">
        <v>22</v>
      </c>
      <c r="D3241" s="5" t="s">
        <v>12</v>
      </c>
      <c r="E3241" s="5" t="s">
        <v>13</v>
      </c>
      <c r="F3241" s="6" t="n">
        <v>11072</v>
      </c>
      <c r="G3241" s="6" t="n">
        <v>13715</v>
      </c>
      <c r="H3241" s="6" t="n">
        <f aca="false">G3241+F3241</f>
        <v>24787</v>
      </c>
      <c r="I3241" s="6" t="n">
        <v>393</v>
      </c>
    </row>
    <row r="3242" customFormat="false" ht="12.75" hidden="false" customHeight="false" outlineLevel="0" collapsed="false">
      <c r="A3242" s="5" t="s">
        <v>14</v>
      </c>
      <c r="B3242" s="5" t="s">
        <v>10</v>
      </c>
      <c r="C3242" s="5" t="s">
        <v>89</v>
      </c>
      <c r="D3242" s="5" t="s">
        <v>12</v>
      </c>
      <c r="E3242" s="5" t="s">
        <v>13</v>
      </c>
      <c r="F3242" s="6" t="n">
        <v>41864</v>
      </c>
      <c r="G3242" s="6" t="n">
        <v>49016</v>
      </c>
      <c r="H3242" s="6" t="n">
        <f aca="false">G3242+F3242</f>
        <v>90880</v>
      </c>
      <c r="I3242" s="6" t="n">
        <v>3126</v>
      </c>
    </row>
    <row r="3243" customFormat="false" ht="12.75" hidden="false" customHeight="false" outlineLevel="0" collapsed="false">
      <c r="A3243" s="5" t="s">
        <v>14</v>
      </c>
      <c r="B3243" s="5" t="s">
        <v>21</v>
      </c>
      <c r="C3243" s="5" t="s">
        <v>80</v>
      </c>
      <c r="D3243" s="5" t="s">
        <v>12</v>
      </c>
      <c r="E3243" s="5" t="s">
        <v>13</v>
      </c>
      <c r="F3243" s="6" t="n">
        <v>6871</v>
      </c>
      <c r="G3243" s="6" t="n">
        <v>7216</v>
      </c>
      <c r="H3243" s="6" t="n">
        <f aca="false">G3243+F3243</f>
        <v>14087</v>
      </c>
      <c r="I3243" s="6" t="n">
        <v>1296</v>
      </c>
    </row>
    <row r="3244" customFormat="false" ht="12.75" hidden="false" customHeight="false" outlineLevel="0" collapsed="false">
      <c r="A3244" s="5" t="s">
        <v>28</v>
      </c>
      <c r="B3244" s="5" t="s">
        <v>29</v>
      </c>
      <c r="C3244" s="5" t="s">
        <v>65</v>
      </c>
      <c r="D3244" s="5" t="s">
        <v>12</v>
      </c>
      <c r="E3244" s="5" t="s">
        <v>13</v>
      </c>
      <c r="F3244" s="6" t="n">
        <v>2015</v>
      </c>
      <c r="G3244" s="6" t="n">
        <v>2449</v>
      </c>
      <c r="H3244" s="6" t="n">
        <f aca="false">G3244+F3244</f>
        <v>4464</v>
      </c>
      <c r="I3244" s="6" t="n">
        <v>253</v>
      </c>
    </row>
    <row r="3245" customFormat="false" ht="12.75" hidden="false" customHeight="false" outlineLevel="0" collapsed="false">
      <c r="A3245" s="5" t="s">
        <v>28</v>
      </c>
      <c r="B3245" s="5" t="s">
        <v>29</v>
      </c>
      <c r="C3245" s="5" t="s">
        <v>93</v>
      </c>
      <c r="D3245" s="5" t="s">
        <v>12</v>
      </c>
      <c r="E3245" s="5" t="s">
        <v>13</v>
      </c>
      <c r="F3245" s="6" t="n">
        <v>2709</v>
      </c>
      <c r="G3245" s="6" t="n">
        <v>3311</v>
      </c>
      <c r="H3245" s="6" t="n">
        <f aca="false">G3245+F3245</f>
        <v>6020</v>
      </c>
      <c r="I3245" s="6" t="n">
        <v>247</v>
      </c>
    </row>
    <row r="3246" customFormat="false" ht="12.75" hidden="false" customHeight="false" outlineLevel="0" collapsed="false">
      <c r="A3246" s="5" t="s">
        <v>28</v>
      </c>
      <c r="B3246" s="5" t="s">
        <v>10</v>
      </c>
      <c r="C3246" s="5" t="s">
        <v>20</v>
      </c>
      <c r="D3246" s="5" t="s">
        <v>12</v>
      </c>
      <c r="E3246" s="5" t="s">
        <v>13</v>
      </c>
      <c r="F3246" s="6" t="n">
        <v>2968</v>
      </c>
      <c r="G3246" s="6" t="n">
        <v>3513</v>
      </c>
      <c r="H3246" s="6" t="n">
        <f aca="false">G3246+F3246</f>
        <v>6481</v>
      </c>
      <c r="I3246" s="6" t="n">
        <v>261</v>
      </c>
    </row>
    <row r="3247" customFormat="false" ht="12.75" hidden="false" customHeight="false" outlineLevel="0" collapsed="false">
      <c r="A3247" s="5" t="s">
        <v>19</v>
      </c>
      <c r="B3247" s="5" t="s">
        <v>10</v>
      </c>
      <c r="C3247" s="5" t="s">
        <v>50</v>
      </c>
      <c r="D3247" s="5" t="s">
        <v>12</v>
      </c>
      <c r="E3247" s="5" t="s">
        <v>13</v>
      </c>
      <c r="F3247" s="6" t="n">
        <v>18096</v>
      </c>
      <c r="G3247" s="6" t="n">
        <v>21090</v>
      </c>
      <c r="H3247" s="6" t="n">
        <f aca="false">G3247+F3247</f>
        <v>39186</v>
      </c>
      <c r="I3247" s="6" t="n">
        <v>1023</v>
      </c>
    </row>
    <row r="3248" customFormat="false" ht="12.75" hidden="false" customHeight="false" outlineLevel="0" collapsed="false">
      <c r="A3248" s="5" t="s">
        <v>19</v>
      </c>
      <c r="B3248" s="5" t="s">
        <v>10</v>
      </c>
      <c r="C3248" s="5" t="s">
        <v>62</v>
      </c>
      <c r="D3248" s="5" t="s">
        <v>12</v>
      </c>
      <c r="E3248" s="5" t="s">
        <v>13</v>
      </c>
      <c r="F3248" s="6" t="n">
        <v>51239</v>
      </c>
      <c r="G3248" s="6" t="n">
        <v>54215</v>
      </c>
      <c r="H3248" s="6" t="n">
        <f aca="false">G3248+F3248</f>
        <v>105454</v>
      </c>
      <c r="I3248" s="6" t="n">
        <v>5453</v>
      </c>
    </row>
    <row r="3249" customFormat="false" ht="12.75" hidden="false" customHeight="false" outlineLevel="0" collapsed="false">
      <c r="A3249" s="5" t="s">
        <v>9</v>
      </c>
      <c r="B3249" s="5" t="s">
        <v>29</v>
      </c>
      <c r="C3249" s="5" t="s">
        <v>73</v>
      </c>
      <c r="D3249" s="5" t="s">
        <v>48</v>
      </c>
      <c r="E3249" s="5"/>
      <c r="F3249" s="6" t="n">
        <v>22228</v>
      </c>
      <c r="G3249" s="6" t="n">
        <v>24963</v>
      </c>
      <c r="H3249" s="6" t="n">
        <f aca="false">G3249+F3249</f>
        <v>47191</v>
      </c>
      <c r="I3249" s="6" t="n">
        <v>1262</v>
      </c>
    </row>
    <row r="3250" customFormat="false" ht="12.75" hidden="false" customHeight="false" outlineLevel="0" collapsed="false">
      <c r="A3250" s="5" t="s">
        <v>9</v>
      </c>
      <c r="B3250" s="5" t="s">
        <v>29</v>
      </c>
      <c r="C3250" s="5" t="s">
        <v>65</v>
      </c>
      <c r="D3250" s="5" t="s">
        <v>48</v>
      </c>
      <c r="E3250" s="5"/>
      <c r="F3250" s="6" t="n">
        <v>17772</v>
      </c>
      <c r="G3250" s="6" t="n">
        <v>19534</v>
      </c>
      <c r="H3250" s="6" t="n">
        <f aca="false">G3250+F3250</f>
        <v>37306</v>
      </c>
      <c r="I3250" s="6" t="n">
        <v>1581</v>
      </c>
    </row>
    <row r="3251" customFormat="false" ht="12.75" hidden="false" customHeight="false" outlineLevel="0" collapsed="false">
      <c r="A3251" s="5" t="s">
        <v>14</v>
      </c>
      <c r="B3251" s="5" t="s">
        <v>29</v>
      </c>
      <c r="C3251" s="5" t="s">
        <v>58</v>
      </c>
      <c r="D3251" s="5" t="s">
        <v>48</v>
      </c>
      <c r="E3251" s="5"/>
      <c r="F3251" s="6" t="n">
        <v>61670</v>
      </c>
      <c r="G3251" s="6" t="n">
        <v>68385</v>
      </c>
      <c r="H3251" s="6" t="n">
        <f aca="false">G3251+F3251</f>
        <v>130055</v>
      </c>
      <c r="I3251" s="6" t="n">
        <v>5043</v>
      </c>
    </row>
    <row r="3252" customFormat="false" ht="12.75" hidden="false" customHeight="false" outlineLevel="0" collapsed="false">
      <c r="A3252" s="5" t="s">
        <v>14</v>
      </c>
      <c r="B3252" s="5" t="s">
        <v>10</v>
      </c>
      <c r="C3252" s="5" t="s">
        <v>77</v>
      </c>
      <c r="D3252" s="5" t="s">
        <v>48</v>
      </c>
      <c r="E3252" s="5"/>
      <c r="F3252" s="6" t="n">
        <v>137888</v>
      </c>
      <c r="G3252" s="6" t="n">
        <v>147278</v>
      </c>
      <c r="H3252" s="6" t="n">
        <f aca="false">G3252+F3252</f>
        <v>285166</v>
      </c>
      <c r="I3252" s="6" t="n">
        <v>8671</v>
      </c>
    </row>
    <row r="3253" customFormat="false" ht="12.75" hidden="false" customHeight="false" outlineLevel="0" collapsed="false">
      <c r="A3253" s="5" t="s">
        <v>14</v>
      </c>
      <c r="B3253" s="5" t="s">
        <v>21</v>
      </c>
      <c r="C3253" s="5" t="s">
        <v>63</v>
      </c>
      <c r="D3253" s="5" t="s">
        <v>48</v>
      </c>
      <c r="E3253" s="5"/>
      <c r="F3253" s="6" t="n">
        <v>965</v>
      </c>
      <c r="G3253" s="6" t="n">
        <v>896</v>
      </c>
      <c r="H3253" s="6" t="n">
        <f aca="false">G3253+F3253</f>
        <v>1861</v>
      </c>
      <c r="I3253" s="6" t="n">
        <v>29</v>
      </c>
    </row>
    <row r="3254" customFormat="false" ht="12.75" hidden="false" customHeight="false" outlineLevel="0" collapsed="false">
      <c r="A3254" s="5" t="s">
        <v>14</v>
      </c>
      <c r="B3254" s="5" t="s">
        <v>21</v>
      </c>
      <c r="C3254" s="5" t="s">
        <v>39</v>
      </c>
      <c r="D3254" s="5" t="s">
        <v>48</v>
      </c>
      <c r="E3254" s="5"/>
      <c r="F3254" s="6" t="n">
        <v>19876</v>
      </c>
      <c r="G3254" s="6" t="n">
        <v>21094</v>
      </c>
      <c r="H3254" s="6" t="n">
        <f aca="false">G3254+F3254</f>
        <v>40970</v>
      </c>
      <c r="I3254" s="6" t="n">
        <v>1530</v>
      </c>
    </row>
    <row r="3255" customFormat="false" ht="12.75" hidden="false" customHeight="false" outlineLevel="0" collapsed="false">
      <c r="A3255" s="5" t="s">
        <v>28</v>
      </c>
      <c r="B3255" s="5" t="s">
        <v>29</v>
      </c>
      <c r="C3255" s="5" t="s">
        <v>40</v>
      </c>
      <c r="D3255" s="5" t="s">
        <v>48</v>
      </c>
      <c r="E3255" s="5"/>
      <c r="F3255" s="6" t="n">
        <v>206149</v>
      </c>
      <c r="G3255" s="6" t="n">
        <v>227321</v>
      </c>
      <c r="H3255" s="6" t="n">
        <f aca="false">G3255+F3255</f>
        <v>433470</v>
      </c>
      <c r="I3255" s="6" t="n">
        <v>18046</v>
      </c>
    </row>
    <row r="3256" customFormat="false" ht="12.75" hidden="false" customHeight="false" outlineLevel="0" collapsed="false">
      <c r="A3256" s="5" t="s">
        <v>28</v>
      </c>
      <c r="B3256" s="5" t="s">
        <v>15</v>
      </c>
      <c r="C3256" s="5" t="s">
        <v>88</v>
      </c>
      <c r="D3256" s="5" t="s">
        <v>48</v>
      </c>
      <c r="E3256" s="5"/>
      <c r="F3256" s="6" t="n">
        <v>153404</v>
      </c>
      <c r="G3256" s="6" t="n">
        <v>179384</v>
      </c>
      <c r="H3256" s="6" t="n">
        <f aca="false">G3256+F3256</f>
        <v>332788</v>
      </c>
      <c r="I3256" s="6" t="n">
        <v>4977</v>
      </c>
    </row>
    <row r="3257" customFormat="false" ht="12.75" hidden="false" customHeight="false" outlineLevel="0" collapsed="false">
      <c r="A3257" s="5" t="s">
        <v>28</v>
      </c>
      <c r="B3257" s="5" t="s">
        <v>15</v>
      </c>
      <c r="C3257" s="5" t="s">
        <v>82</v>
      </c>
      <c r="D3257" s="5" t="s">
        <v>48</v>
      </c>
      <c r="E3257" s="5"/>
      <c r="F3257" s="6" t="n">
        <v>111309</v>
      </c>
      <c r="G3257" s="6" t="n">
        <v>114822</v>
      </c>
      <c r="H3257" s="6" t="n">
        <f aca="false">G3257+F3257</f>
        <v>226131</v>
      </c>
      <c r="I3257" s="6" t="n">
        <v>16097</v>
      </c>
    </row>
    <row r="3258" customFormat="false" ht="12.75" hidden="false" customHeight="false" outlineLevel="0" collapsed="false">
      <c r="A3258" s="5" t="s">
        <v>19</v>
      </c>
      <c r="B3258" s="5" t="s">
        <v>29</v>
      </c>
      <c r="C3258" s="5" t="s">
        <v>55</v>
      </c>
      <c r="D3258" s="5" t="s">
        <v>48</v>
      </c>
      <c r="E3258" s="5"/>
      <c r="F3258" s="6" t="n">
        <v>12436</v>
      </c>
      <c r="G3258" s="6" t="n">
        <v>14953</v>
      </c>
      <c r="H3258" s="6" t="n">
        <f aca="false">G3258+F3258</f>
        <v>27389</v>
      </c>
      <c r="I3258" s="6" t="n">
        <v>914</v>
      </c>
    </row>
    <row r="3259" customFormat="false" ht="12.75" hidden="false" customHeight="false" outlineLevel="0" collapsed="false">
      <c r="A3259" s="5" t="s">
        <v>19</v>
      </c>
      <c r="B3259" s="5" t="s">
        <v>29</v>
      </c>
      <c r="C3259" s="5" t="s">
        <v>90</v>
      </c>
      <c r="D3259" s="5" t="s">
        <v>48</v>
      </c>
      <c r="E3259" s="5"/>
      <c r="F3259" s="6" t="n">
        <v>39289</v>
      </c>
      <c r="G3259" s="6" t="n">
        <v>44444</v>
      </c>
      <c r="H3259" s="6" t="n">
        <f aca="false">G3259+F3259</f>
        <v>83733</v>
      </c>
      <c r="I3259" s="6" t="n">
        <v>3371</v>
      </c>
    </row>
    <row r="3260" customFormat="false" ht="12.75" hidden="false" customHeight="false" outlineLevel="0" collapsed="false">
      <c r="A3260" s="5" t="s">
        <v>19</v>
      </c>
      <c r="B3260" s="5" t="s">
        <v>15</v>
      </c>
      <c r="C3260" s="5" t="s">
        <v>66</v>
      </c>
      <c r="D3260" s="5" t="s">
        <v>48</v>
      </c>
      <c r="E3260" s="5"/>
      <c r="F3260" s="6" t="n">
        <v>79575</v>
      </c>
      <c r="G3260" s="6" t="n">
        <v>88836</v>
      </c>
      <c r="H3260" s="6" t="n">
        <f aca="false">G3260+F3260</f>
        <v>168411</v>
      </c>
      <c r="I3260" s="6" t="n">
        <v>6097</v>
      </c>
    </row>
    <row r="3261" customFormat="false" ht="12.75" hidden="false" customHeight="false" outlineLevel="0" collapsed="false">
      <c r="A3261" s="5" t="s">
        <v>19</v>
      </c>
      <c r="B3261" s="5" t="s">
        <v>10</v>
      </c>
      <c r="C3261" s="5" t="s">
        <v>77</v>
      </c>
      <c r="D3261" s="5" t="s">
        <v>48</v>
      </c>
      <c r="E3261" s="5"/>
      <c r="F3261" s="6" t="n">
        <v>160779</v>
      </c>
      <c r="G3261" s="6" t="n">
        <v>170213</v>
      </c>
      <c r="H3261" s="6" t="n">
        <f aca="false">G3261+F3261</f>
        <v>330992</v>
      </c>
      <c r="I3261" s="6" t="n">
        <v>9533</v>
      </c>
    </row>
    <row r="3262" customFormat="false" ht="12.75" hidden="false" customHeight="false" outlineLevel="0" collapsed="false">
      <c r="A3262" s="5" t="s">
        <v>19</v>
      </c>
      <c r="B3262" s="5" t="s">
        <v>10</v>
      </c>
      <c r="C3262" s="5" t="s">
        <v>60</v>
      </c>
      <c r="D3262" s="5" t="s">
        <v>48</v>
      </c>
      <c r="E3262" s="5"/>
      <c r="F3262" s="6" t="n">
        <v>308176</v>
      </c>
      <c r="G3262" s="6" t="n">
        <v>316588</v>
      </c>
      <c r="H3262" s="6" t="n">
        <f aca="false">G3262+F3262</f>
        <v>624764</v>
      </c>
      <c r="I3262" s="6" t="n">
        <v>6990</v>
      </c>
    </row>
    <row r="3263" customFormat="false" ht="12.75" hidden="false" customHeight="false" outlineLevel="0" collapsed="false">
      <c r="A3263" s="5" t="s">
        <v>19</v>
      </c>
      <c r="B3263" s="5" t="s">
        <v>21</v>
      </c>
      <c r="C3263" s="5" t="s">
        <v>71</v>
      </c>
      <c r="D3263" s="5" t="s">
        <v>48</v>
      </c>
      <c r="E3263" s="5"/>
      <c r="F3263" s="6" t="n">
        <v>1617</v>
      </c>
      <c r="G3263" s="6" t="n">
        <v>2374</v>
      </c>
      <c r="H3263" s="6" t="n">
        <f aca="false">G3263+F3263</f>
        <v>3991</v>
      </c>
      <c r="I3263" s="6" t="n">
        <v>223</v>
      </c>
    </row>
    <row r="3264" customFormat="false" ht="12.75" hidden="false" customHeight="false" outlineLevel="0" collapsed="false">
      <c r="A3264" s="5" t="s">
        <v>9</v>
      </c>
      <c r="B3264" s="5" t="s">
        <v>29</v>
      </c>
      <c r="C3264" s="5" t="s">
        <v>84</v>
      </c>
      <c r="D3264" s="5" t="s">
        <v>37</v>
      </c>
      <c r="E3264" s="5"/>
      <c r="F3264" s="6" t="n">
        <v>9578</v>
      </c>
      <c r="G3264" s="6" t="n">
        <v>11377</v>
      </c>
      <c r="H3264" s="6" t="n">
        <f aca="false">G3264+F3264</f>
        <v>20955</v>
      </c>
      <c r="I3264" s="6" t="n">
        <v>0</v>
      </c>
    </row>
    <row r="3265" customFormat="false" ht="12.75" hidden="false" customHeight="false" outlineLevel="0" collapsed="false">
      <c r="A3265" s="5" t="s">
        <v>9</v>
      </c>
      <c r="B3265" s="5" t="s">
        <v>29</v>
      </c>
      <c r="C3265" s="5" t="s">
        <v>55</v>
      </c>
      <c r="D3265" s="5" t="s">
        <v>37</v>
      </c>
      <c r="E3265" s="5"/>
      <c r="F3265" s="6" t="n">
        <v>15325</v>
      </c>
      <c r="G3265" s="6" t="n">
        <v>18513</v>
      </c>
      <c r="H3265" s="6" t="n">
        <f aca="false">G3265+F3265</f>
        <v>33838</v>
      </c>
      <c r="I3265" s="6" t="n">
        <v>0</v>
      </c>
    </row>
    <row r="3266" customFormat="false" ht="12.75" hidden="false" customHeight="false" outlineLevel="0" collapsed="false">
      <c r="A3266" s="5" t="s">
        <v>9</v>
      </c>
      <c r="B3266" s="5" t="s">
        <v>10</v>
      </c>
      <c r="C3266" s="5" t="s">
        <v>67</v>
      </c>
      <c r="D3266" s="5" t="s">
        <v>37</v>
      </c>
      <c r="E3266" s="5"/>
      <c r="F3266" s="6" t="n">
        <v>45122</v>
      </c>
      <c r="G3266" s="6" t="n">
        <v>62844</v>
      </c>
      <c r="H3266" s="6" t="n">
        <f aca="false">G3266+F3266</f>
        <v>107966</v>
      </c>
      <c r="I3266" s="6" t="n">
        <v>0</v>
      </c>
    </row>
    <row r="3267" customFormat="false" ht="12.75" hidden="false" customHeight="false" outlineLevel="0" collapsed="false">
      <c r="A3267" s="5" t="s">
        <v>9</v>
      </c>
      <c r="B3267" s="5" t="s">
        <v>21</v>
      </c>
      <c r="C3267" s="5" t="s">
        <v>63</v>
      </c>
      <c r="D3267" s="5" t="s">
        <v>37</v>
      </c>
      <c r="E3267" s="5"/>
      <c r="F3267" s="6" t="n">
        <v>4469</v>
      </c>
      <c r="G3267" s="6" t="n">
        <v>4377</v>
      </c>
      <c r="H3267" s="6" t="n">
        <f aca="false">G3267+F3267</f>
        <v>8846</v>
      </c>
      <c r="I3267" s="6" t="n">
        <v>0</v>
      </c>
    </row>
    <row r="3268" customFormat="false" ht="12.75" hidden="false" customHeight="false" outlineLevel="0" collapsed="false">
      <c r="A3268" s="5" t="s">
        <v>14</v>
      </c>
      <c r="B3268" s="5" t="s">
        <v>29</v>
      </c>
      <c r="C3268" s="5" t="s">
        <v>65</v>
      </c>
      <c r="D3268" s="5" t="s">
        <v>37</v>
      </c>
      <c r="E3268" s="5"/>
      <c r="F3268" s="6" t="n">
        <v>21133</v>
      </c>
      <c r="G3268" s="6" t="n">
        <v>24290</v>
      </c>
      <c r="H3268" s="6" t="n">
        <f aca="false">G3268+F3268</f>
        <v>45423</v>
      </c>
      <c r="I3268" s="6" t="n">
        <v>0</v>
      </c>
    </row>
    <row r="3269" customFormat="false" ht="12.75" hidden="false" customHeight="false" outlineLevel="0" collapsed="false">
      <c r="A3269" s="5" t="s">
        <v>14</v>
      </c>
      <c r="B3269" s="5" t="s">
        <v>15</v>
      </c>
      <c r="C3269" s="5" t="s">
        <v>47</v>
      </c>
      <c r="D3269" s="5" t="s">
        <v>37</v>
      </c>
      <c r="E3269" s="5"/>
      <c r="F3269" s="6" t="n">
        <v>136697</v>
      </c>
      <c r="G3269" s="6" t="n">
        <v>146393</v>
      </c>
      <c r="H3269" s="6" t="n">
        <f aca="false">G3269+F3269</f>
        <v>283090</v>
      </c>
      <c r="I3269" s="6" t="n">
        <v>0</v>
      </c>
    </row>
    <row r="3270" customFormat="false" ht="12.75" hidden="false" customHeight="false" outlineLevel="0" collapsed="false">
      <c r="A3270" s="5" t="s">
        <v>14</v>
      </c>
      <c r="B3270" s="5" t="s">
        <v>10</v>
      </c>
      <c r="C3270" s="5" t="s">
        <v>57</v>
      </c>
      <c r="D3270" s="5" t="s">
        <v>37</v>
      </c>
      <c r="E3270" s="5"/>
      <c r="F3270" s="6" t="n">
        <v>92125</v>
      </c>
      <c r="G3270" s="6" t="n">
        <v>97689</v>
      </c>
      <c r="H3270" s="6" t="n">
        <f aca="false">G3270+F3270</f>
        <v>189814</v>
      </c>
      <c r="I3270" s="6" t="n">
        <v>0</v>
      </c>
    </row>
    <row r="3271" customFormat="false" ht="12.75" hidden="false" customHeight="false" outlineLevel="0" collapsed="false">
      <c r="A3271" s="5" t="s">
        <v>14</v>
      </c>
      <c r="B3271" s="5" t="s">
        <v>21</v>
      </c>
      <c r="C3271" s="5" t="s">
        <v>71</v>
      </c>
      <c r="D3271" s="5" t="s">
        <v>37</v>
      </c>
      <c r="E3271" s="5"/>
      <c r="F3271" s="6" t="n">
        <v>6743</v>
      </c>
      <c r="G3271" s="6" t="n">
        <v>11716</v>
      </c>
      <c r="H3271" s="6" t="n">
        <f aca="false">G3271+F3271</f>
        <v>18459</v>
      </c>
      <c r="I3271" s="6" t="n">
        <v>0</v>
      </c>
    </row>
    <row r="3272" customFormat="false" ht="12.75" hidden="false" customHeight="false" outlineLevel="0" collapsed="false">
      <c r="A3272" s="5" t="s">
        <v>14</v>
      </c>
      <c r="B3272" s="5" t="s">
        <v>21</v>
      </c>
      <c r="C3272" s="5" t="s">
        <v>68</v>
      </c>
      <c r="D3272" s="5" t="s">
        <v>37</v>
      </c>
      <c r="E3272" s="5"/>
      <c r="F3272" s="6" t="n">
        <v>2827</v>
      </c>
      <c r="G3272" s="6" t="n">
        <v>4365</v>
      </c>
      <c r="H3272" s="6" t="n">
        <f aca="false">G3272+F3272</f>
        <v>7192</v>
      </c>
      <c r="I3272" s="6" t="n">
        <v>0</v>
      </c>
    </row>
    <row r="3273" customFormat="false" ht="12.75" hidden="false" customHeight="false" outlineLevel="0" collapsed="false">
      <c r="A3273" s="5" t="s">
        <v>14</v>
      </c>
      <c r="B3273" s="5" t="s">
        <v>21</v>
      </c>
      <c r="C3273" s="5" t="s">
        <v>80</v>
      </c>
      <c r="D3273" s="5" t="s">
        <v>37</v>
      </c>
      <c r="E3273" s="5"/>
      <c r="F3273" s="6" t="n">
        <v>28781</v>
      </c>
      <c r="G3273" s="6" t="n">
        <v>37220</v>
      </c>
      <c r="H3273" s="6" t="n">
        <f aca="false">G3273+F3273</f>
        <v>66001</v>
      </c>
      <c r="I3273" s="6" t="n">
        <v>0</v>
      </c>
    </row>
    <row r="3274" customFormat="false" ht="12.75" hidden="false" customHeight="false" outlineLevel="0" collapsed="false">
      <c r="A3274" s="5" t="s">
        <v>91</v>
      </c>
      <c r="B3274" s="5" t="s">
        <v>21</v>
      </c>
      <c r="C3274" s="5" t="s">
        <v>68</v>
      </c>
      <c r="D3274" s="5" t="s">
        <v>52</v>
      </c>
      <c r="E3274" s="5" t="s">
        <v>53</v>
      </c>
      <c r="F3274" s="6" t="n">
        <v>535</v>
      </c>
      <c r="G3274" s="6" t="n">
        <v>406</v>
      </c>
      <c r="H3274" s="6" t="n">
        <f aca="false">G3274+F3274</f>
        <v>941</v>
      </c>
      <c r="I3274" s="6" t="n">
        <v>9</v>
      </c>
    </row>
    <row r="3275" customFormat="false" ht="12.75" hidden="false" customHeight="false" outlineLevel="0" collapsed="false">
      <c r="A3275" s="5" t="s">
        <v>91</v>
      </c>
      <c r="B3275" s="5" t="s">
        <v>10</v>
      </c>
      <c r="C3275" s="5" t="s">
        <v>61</v>
      </c>
      <c r="D3275" s="5" t="s">
        <v>23</v>
      </c>
      <c r="E3275" s="5" t="s">
        <v>24</v>
      </c>
      <c r="F3275" s="6" t="n">
        <v>246</v>
      </c>
      <c r="G3275" s="6" t="n">
        <v>317</v>
      </c>
      <c r="H3275" s="6" t="n">
        <f aca="false">G3275+F3275</f>
        <v>563</v>
      </c>
      <c r="I3275" s="6" t="n">
        <v>34</v>
      </c>
    </row>
    <row r="3276" customFormat="false" ht="12.75" hidden="false" customHeight="false" outlineLevel="0" collapsed="false">
      <c r="A3276" s="5" t="s">
        <v>91</v>
      </c>
      <c r="B3276" s="5" t="s">
        <v>10</v>
      </c>
      <c r="C3276" s="5" t="s">
        <v>25</v>
      </c>
      <c r="D3276" s="5" t="s">
        <v>26</v>
      </c>
      <c r="E3276" s="5" t="s">
        <v>27</v>
      </c>
      <c r="F3276" s="6" t="n">
        <v>0</v>
      </c>
      <c r="G3276" s="6" t="n">
        <v>0</v>
      </c>
      <c r="H3276" s="6" t="n">
        <f aca="false">G3276+F3276</f>
        <v>0</v>
      </c>
      <c r="I3276" s="6" t="n">
        <v>0</v>
      </c>
    </row>
    <row r="3277" customFormat="false" ht="12.75" hidden="false" customHeight="false" outlineLevel="0" collapsed="false">
      <c r="A3277" s="5" t="s">
        <v>91</v>
      </c>
      <c r="B3277" s="5" t="s">
        <v>10</v>
      </c>
      <c r="C3277" s="5" t="s">
        <v>25</v>
      </c>
      <c r="D3277" s="5" t="s">
        <v>37</v>
      </c>
      <c r="E3277" s="5"/>
      <c r="F3277" s="6" t="n">
        <v>377</v>
      </c>
      <c r="G3277" s="6" t="n">
        <v>518</v>
      </c>
      <c r="H3277" s="6" t="n">
        <f aca="false">G3277+F3277</f>
        <v>895</v>
      </c>
      <c r="I3277" s="6" t="n">
        <v>36</v>
      </c>
    </row>
    <row r="3278" customFormat="false" ht="12.75" hidden="false" customHeight="false" outlineLevel="0" collapsed="false">
      <c r="A3278" s="5" t="s">
        <v>91</v>
      </c>
      <c r="B3278" s="5" t="s">
        <v>10</v>
      </c>
      <c r="C3278" s="5" t="s">
        <v>75</v>
      </c>
      <c r="D3278" s="5" t="s">
        <v>52</v>
      </c>
      <c r="E3278" s="5" t="s">
        <v>53</v>
      </c>
      <c r="F3278" s="6" t="n">
        <v>206</v>
      </c>
      <c r="G3278" s="6" t="n">
        <v>317</v>
      </c>
      <c r="H3278" s="6" t="n">
        <f aca="false">G3278+F3278</f>
        <v>523</v>
      </c>
      <c r="I3278" s="6" t="n">
        <v>5</v>
      </c>
    </row>
    <row r="3279" customFormat="false" ht="12.75" hidden="false" customHeight="false" outlineLevel="0" collapsed="false">
      <c r="A3279" s="5" t="s">
        <v>91</v>
      </c>
      <c r="B3279" s="5" t="s">
        <v>29</v>
      </c>
      <c r="C3279" s="5" t="s">
        <v>64</v>
      </c>
      <c r="D3279" s="5" t="s">
        <v>12</v>
      </c>
      <c r="E3279" s="5" t="s">
        <v>13</v>
      </c>
      <c r="F3279" s="6" t="n">
        <v>13</v>
      </c>
      <c r="G3279" s="6" t="n">
        <v>20</v>
      </c>
      <c r="H3279" s="6" t="n">
        <f aca="false">G3279+F3279</f>
        <v>33</v>
      </c>
      <c r="I3279" s="6" t="n">
        <v>3</v>
      </c>
    </row>
    <row r="3280" customFormat="false" ht="12.75" hidden="false" customHeight="false" outlineLevel="0" collapsed="false">
      <c r="A3280" s="5" t="s">
        <v>91</v>
      </c>
      <c r="B3280" s="5" t="s">
        <v>10</v>
      </c>
      <c r="C3280" s="5" t="s">
        <v>74</v>
      </c>
      <c r="D3280" s="5" t="s">
        <v>12</v>
      </c>
      <c r="E3280" s="5" t="s">
        <v>13</v>
      </c>
      <c r="F3280" s="6" t="n">
        <v>14506</v>
      </c>
      <c r="G3280" s="6" t="n">
        <v>16851</v>
      </c>
      <c r="H3280" s="6" t="n">
        <f aca="false">G3280+F3280</f>
        <v>31357</v>
      </c>
      <c r="I3280" s="6" t="n">
        <v>8211</v>
      </c>
    </row>
    <row r="3281" customFormat="false" ht="12.75" hidden="false" customHeight="false" outlineLevel="0" collapsed="false">
      <c r="A3281" s="5" t="s">
        <v>91</v>
      </c>
      <c r="B3281" s="5" t="s">
        <v>21</v>
      </c>
      <c r="C3281" s="5" t="s">
        <v>36</v>
      </c>
      <c r="D3281" s="5" t="s">
        <v>26</v>
      </c>
      <c r="E3281" s="5" t="s">
        <v>27</v>
      </c>
      <c r="F3281" s="6" t="n">
        <v>0</v>
      </c>
      <c r="G3281" s="6" t="n">
        <v>0</v>
      </c>
      <c r="H3281" s="6" t="n">
        <f aca="false">G3281+F3281</f>
        <v>0</v>
      </c>
      <c r="I3281" s="6" t="n">
        <v>0</v>
      </c>
    </row>
    <row r="3282" customFormat="false" ht="12.75" hidden="false" customHeight="false" outlineLevel="0" collapsed="false">
      <c r="A3282" s="5" t="s">
        <v>91</v>
      </c>
      <c r="B3282" s="5" t="s">
        <v>15</v>
      </c>
      <c r="C3282" s="5" t="s">
        <v>47</v>
      </c>
      <c r="D3282" s="5" t="s">
        <v>33</v>
      </c>
      <c r="E3282" s="5" t="s">
        <v>34</v>
      </c>
      <c r="F3282" s="6" t="n">
        <v>31567</v>
      </c>
      <c r="G3282" s="6" t="n">
        <v>42497</v>
      </c>
      <c r="H3282" s="6" t="n">
        <f aca="false">G3282+F3282</f>
        <v>74064</v>
      </c>
      <c r="I3282" s="6" t="n">
        <v>2693</v>
      </c>
    </row>
    <row r="3283" customFormat="false" ht="12.75" hidden="false" customHeight="false" outlineLevel="0" collapsed="false">
      <c r="A3283" s="5" t="s">
        <v>91</v>
      </c>
      <c r="B3283" s="5" t="s">
        <v>15</v>
      </c>
      <c r="C3283" s="5" t="s">
        <v>78</v>
      </c>
      <c r="D3283" s="5" t="s">
        <v>12</v>
      </c>
      <c r="E3283" s="5" t="s">
        <v>13</v>
      </c>
      <c r="F3283" s="6" t="n">
        <v>11848</v>
      </c>
      <c r="G3283" s="6" t="n">
        <v>11955</v>
      </c>
      <c r="H3283" s="6" t="n">
        <f aca="false">G3283+F3283</f>
        <v>23803</v>
      </c>
      <c r="I3283" s="6" t="n">
        <v>3072</v>
      </c>
    </row>
    <row r="3284" customFormat="false" ht="12.75" hidden="false" customHeight="false" outlineLevel="0" collapsed="false">
      <c r="A3284" s="5" t="s">
        <v>91</v>
      </c>
      <c r="B3284" s="5" t="s">
        <v>10</v>
      </c>
      <c r="C3284" s="5" t="s">
        <v>62</v>
      </c>
      <c r="D3284" s="5" t="s">
        <v>12</v>
      </c>
      <c r="E3284" s="5" t="s">
        <v>13</v>
      </c>
      <c r="F3284" s="6" t="n">
        <v>62218</v>
      </c>
      <c r="G3284" s="6" t="n">
        <v>69969</v>
      </c>
      <c r="H3284" s="6" t="n">
        <f aca="false">G3284+F3284</f>
        <v>132187</v>
      </c>
      <c r="I3284" s="6" t="n">
        <v>7373</v>
      </c>
    </row>
    <row r="3285" customFormat="false" ht="12.75" hidden="false" customHeight="false" outlineLevel="0" collapsed="false">
      <c r="A3285" s="5" t="s">
        <v>91</v>
      </c>
      <c r="B3285" s="5" t="s">
        <v>15</v>
      </c>
      <c r="C3285" s="5" t="s">
        <v>88</v>
      </c>
      <c r="D3285" s="5" t="s">
        <v>12</v>
      </c>
      <c r="E3285" s="5" t="s">
        <v>13</v>
      </c>
      <c r="F3285" s="6" t="n">
        <v>94218</v>
      </c>
      <c r="G3285" s="6" t="n">
        <v>103177</v>
      </c>
      <c r="H3285" s="6" t="n">
        <f aca="false">G3285+F3285</f>
        <v>197395</v>
      </c>
      <c r="I3285" s="6" t="n">
        <v>3177</v>
      </c>
    </row>
    <row r="3286" customFormat="false" ht="12.75" hidden="false" customHeight="false" outlineLevel="0" collapsed="false">
      <c r="A3286" s="5" t="s">
        <v>91</v>
      </c>
      <c r="B3286" s="5" t="s">
        <v>15</v>
      </c>
      <c r="C3286" s="5" t="s">
        <v>88</v>
      </c>
      <c r="D3286" s="5" t="s">
        <v>52</v>
      </c>
      <c r="E3286" s="5" t="s">
        <v>53</v>
      </c>
      <c r="F3286" s="6" t="n">
        <v>30263</v>
      </c>
      <c r="G3286" s="6" t="n">
        <v>33822</v>
      </c>
      <c r="H3286" s="6" t="n">
        <f aca="false">G3286+F3286</f>
        <v>64085</v>
      </c>
      <c r="I3286" s="6" t="n">
        <v>1808</v>
      </c>
    </row>
    <row r="3287" customFormat="false" ht="12.75" hidden="false" customHeight="false" outlineLevel="0" collapsed="false">
      <c r="A3287" s="5" t="s">
        <v>91</v>
      </c>
      <c r="B3287" s="5" t="s">
        <v>10</v>
      </c>
      <c r="C3287" s="5" t="s">
        <v>76</v>
      </c>
      <c r="D3287" s="5" t="s">
        <v>52</v>
      </c>
      <c r="E3287" s="5" t="s">
        <v>53</v>
      </c>
      <c r="F3287" s="6" t="n">
        <v>39413</v>
      </c>
      <c r="G3287" s="6" t="n">
        <v>39228</v>
      </c>
      <c r="H3287" s="6" t="n">
        <f aca="false">G3287+F3287</f>
        <v>78641</v>
      </c>
      <c r="I3287" s="6" t="n">
        <v>3792</v>
      </c>
    </row>
    <row r="3288" customFormat="false" ht="12.75" hidden="false" customHeight="false" outlineLevel="0" collapsed="false">
      <c r="A3288" s="5" t="s">
        <v>91</v>
      </c>
      <c r="B3288" s="5" t="s">
        <v>21</v>
      </c>
      <c r="C3288" s="5" t="s">
        <v>70</v>
      </c>
      <c r="D3288" s="5" t="s">
        <v>26</v>
      </c>
      <c r="E3288" s="5" t="s">
        <v>27</v>
      </c>
      <c r="F3288" s="6" t="n">
        <v>0</v>
      </c>
      <c r="G3288" s="6" t="n">
        <v>0</v>
      </c>
      <c r="H3288" s="6" t="n">
        <f aca="false">G3288+F3288</f>
        <v>0</v>
      </c>
      <c r="I3288" s="6" t="n">
        <v>0</v>
      </c>
    </row>
    <row r="3289" customFormat="false" ht="12.75" hidden="false" customHeight="false" outlineLevel="0" collapsed="false">
      <c r="A3289" s="5" t="s">
        <v>91</v>
      </c>
      <c r="B3289" s="5" t="s">
        <v>29</v>
      </c>
      <c r="C3289" s="5" t="s">
        <v>40</v>
      </c>
      <c r="D3289" s="5" t="s">
        <v>26</v>
      </c>
      <c r="E3289" s="5" t="s">
        <v>27</v>
      </c>
      <c r="F3289" s="6" t="n">
        <v>1309</v>
      </c>
      <c r="G3289" s="6" t="n">
        <v>1684</v>
      </c>
      <c r="H3289" s="6" t="n">
        <f aca="false">G3289+F3289</f>
        <v>2993</v>
      </c>
      <c r="I3289" s="6" t="n">
        <v>0</v>
      </c>
    </row>
    <row r="3290" customFormat="false" ht="12.75" hidden="false" customHeight="false" outlineLevel="0" collapsed="false">
      <c r="A3290" s="5" t="s">
        <v>91</v>
      </c>
      <c r="B3290" s="5" t="s">
        <v>29</v>
      </c>
      <c r="C3290" s="5" t="s">
        <v>30</v>
      </c>
      <c r="D3290" s="5" t="s">
        <v>12</v>
      </c>
      <c r="E3290" s="5" t="s">
        <v>13</v>
      </c>
      <c r="F3290" s="6" t="n">
        <v>1356</v>
      </c>
      <c r="G3290" s="6" t="n">
        <v>2229</v>
      </c>
      <c r="H3290" s="6" t="n">
        <f aca="false">G3290+F3290</f>
        <v>3585</v>
      </c>
      <c r="I3290" s="6" t="n">
        <v>148</v>
      </c>
    </row>
    <row r="3291" customFormat="false" ht="12.75" hidden="false" customHeight="false" outlineLevel="0" collapsed="false">
      <c r="A3291" s="5" t="s">
        <v>91</v>
      </c>
      <c r="B3291" s="5" t="s">
        <v>15</v>
      </c>
      <c r="C3291" s="5" t="s">
        <v>66</v>
      </c>
      <c r="D3291" s="5" t="s">
        <v>12</v>
      </c>
      <c r="E3291" s="5" t="s">
        <v>13</v>
      </c>
      <c r="F3291" s="6" t="n">
        <v>31408</v>
      </c>
      <c r="G3291" s="6" t="n">
        <v>36026</v>
      </c>
      <c r="H3291" s="6" t="n">
        <f aca="false">G3291+F3291</f>
        <v>67434</v>
      </c>
      <c r="I3291" s="6" t="n">
        <v>2152</v>
      </c>
    </row>
    <row r="3292" customFormat="false" ht="12.75" hidden="false" customHeight="false" outlineLevel="0" collapsed="false">
      <c r="A3292" s="5" t="s">
        <v>91</v>
      </c>
      <c r="B3292" s="5" t="s">
        <v>21</v>
      </c>
      <c r="C3292" s="5" t="s">
        <v>86</v>
      </c>
      <c r="D3292" s="5" t="s">
        <v>48</v>
      </c>
      <c r="E3292" s="5"/>
      <c r="F3292" s="6" t="n">
        <v>6583</v>
      </c>
      <c r="G3292" s="6" t="n">
        <v>8296</v>
      </c>
      <c r="H3292" s="6" t="n">
        <f aca="false">G3292+F3292</f>
        <v>14879</v>
      </c>
      <c r="I3292" s="6" t="n">
        <v>2092</v>
      </c>
    </row>
    <row r="3293" customFormat="false" ht="12.75" hidden="false" customHeight="false" outlineLevel="0" collapsed="false">
      <c r="A3293" s="5" t="s">
        <v>79</v>
      </c>
      <c r="B3293" s="5" t="s">
        <v>10</v>
      </c>
      <c r="C3293" s="5" t="s">
        <v>50</v>
      </c>
      <c r="D3293" s="5" t="s">
        <v>26</v>
      </c>
      <c r="E3293" s="5" t="s">
        <v>27</v>
      </c>
      <c r="F3293" s="6" t="n">
        <v>2861</v>
      </c>
      <c r="G3293" s="6" t="n">
        <v>2894</v>
      </c>
      <c r="H3293" s="6" t="n">
        <f aca="false">G3293+F3293</f>
        <v>5755</v>
      </c>
      <c r="I3293" s="6" t="n">
        <v>0</v>
      </c>
    </row>
    <row r="3294" customFormat="false" ht="12.75" hidden="false" customHeight="false" outlineLevel="0" collapsed="false">
      <c r="A3294" s="5" t="s">
        <v>79</v>
      </c>
      <c r="B3294" s="5" t="s">
        <v>10</v>
      </c>
      <c r="C3294" s="5" t="s">
        <v>50</v>
      </c>
      <c r="D3294" s="5" t="s">
        <v>42</v>
      </c>
      <c r="E3294" s="5" t="s">
        <v>43</v>
      </c>
      <c r="F3294" s="6" t="n">
        <v>215</v>
      </c>
      <c r="G3294" s="6" t="n">
        <v>304</v>
      </c>
      <c r="H3294" s="6" t="n">
        <f aca="false">G3294+F3294</f>
        <v>519</v>
      </c>
      <c r="I3294" s="6" t="n">
        <v>105</v>
      </c>
    </row>
    <row r="3295" customFormat="false" ht="12.75" hidden="false" customHeight="false" outlineLevel="0" collapsed="false">
      <c r="A3295" s="5" t="s">
        <v>79</v>
      </c>
      <c r="B3295" s="5" t="s">
        <v>21</v>
      </c>
      <c r="C3295" s="5" t="s">
        <v>46</v>
      </c>
      <c r="D3295" s="5" t="s">
        <v>33</v>
      </c>
      <c r="E3295" s="5" t="s">
        <v>34</v>
      </c>
      <c r="F3295" s="6" t="n">
        <v>15216</v>
      </c>
      <c r="G3295" s="6" t="n">
        <v>23352</v>
      </c>
      <c r="H3295" s="6" t="n">
        <f aca="false">G3295+F3295</f>
        <v>38568</v>
      </c>
      <c r="I3295" s="6" t="n">
        <v>1026</v>
      </c>
    </row>
    <row r="3296" customFormat="false" ht="12.75" hidden="false" customHeight="false" outlineLevel="0" collapsed="false">
      <c r="A3296" s="5" t="s">
        <v>79</v>
      </c>
      <c r="B3296" s="5" t="s">
        <v>10</v>
      </c>
      <c r="C3296" s="5" t="s">
        <v>77</v>
      </c>
      <c r="D3296" s="5" t="s">
        <v>12</v>
      </c>
      <c r="E3296" s="5" t="s">
        <v>13</v>
      </c>
      <c r="F3296" s="6" t="n">
        <v>22373</v>
      </c>
      <c r="G3296" s="6" t="n">
        <v>24971</v>
      </c>
      <c r="H3296" s="6" t="n">
        <f aca="false">G3296+F3296</f>
        <v>47344</v>
      </c>
      <c r="I3296" s="6" t="n">
        <v>1346</v>
      </c>
    </row>
    <row r="3297" customFormat="false" ht="12.75" hidden="false" customHeight="false" outlineLevel="0" collapsed="false">
      <c r="A3297" s="5" t="s">
        <v>79</v>
      </c>
      <c r="B3297" s="5" t="s">
        <v>10</v>
      </c>
      <c r="C3297" s="5" t="s">
        <v>77</v>
      </c>
      <c r="D3297" s="5" t="s">
        <v>52</v>
      </c>
      <c r="E3297" s="5" t="s">
        <v>53</v>
      </c>
      <c r="F3297" s="6" t="n">
        <v>184668</v>
      </c>
      <c r="G3297" s="6" t="n">
        <v>184908</v>
      </c>
      <c r="H3297" s="6" t="n">
        <f aca="false">G3297+F3297</f>
        <v>369576</v>
      </c>
      <c r="I3297" s="6" t="n">
        <v>12610</v>
      </c>
    </row>
    <row r="3298" customFormat="false" ht="12.75" hidden="false" customHeight="false" outlineLevel="0" collapsed="false">
      <c r="A3298" s="5" t="s">
        <v>79</v>
      </c>
      <c r="B3298" s="5" t="s">
        <v>15</v>
      </c>
      <c r="C3298" s="5" t="s">
        <v>44</v>
      </c>
      <c r="D3298" s="5" t="s">
        <v>23</v>
      </c>
      <c r="E3298" s="5" t="s">
        <v>24</v>
      </c>
      <c r="F3298" s="6" t="n">
        <v>3805</v>
      </c>
      <c r="G3298" s="6" t="n">
        <v>4969</v>
      </c>
      <c r="H3298" s="6" t="n">
        <f aca="false">G3298+F3298</f>
        <v>8774</v>
      </c>
      <c r="I3298" s="6" t="n">
        <v>65</v>
      </c>
    </row>
    <row r="3299" customFormat="false" ht="12.75" hidden="false" customHeight="false" outlineLevel="0" collapsed="false">
      <c r="A3299" s="5" t="s">
        <v>79</v>
      </c>
      <c r="B3299" s="5" t="s">
        <v>10</v>
      </c>
      <c r="C3299" s="5" t="s">
        <v>67</v>
      </c>
      <c r="D3299" s="5" t="s">
        <v>26</v>
      </c>
      <c r="E3299" s="5" t="s">
        <v>27</v>
      </c>
      <c r="F3299" s="6" t="n">
        <v>330</v>
      </c>
      <c r="G3299" s="6" t="n">
        <v>470</v>
      </c>
      <c r="H3299" s="6" t="n">
        <f aca="false">G3299+F3299</f>
        <v>800</v>
      </c>
      <c r="I3299" s="6" t="n">
        <v>0</v>
      </c>
    </row>
    <row r="3300" customFormat="false" ht="12.75" hidden="false" customHeight="false" outlineLevel="0" collapsed="false">
      <c r="A3300" s="5" t="s">
        <v>79</v>
      </c>
      <c r="B3300" s="5" t="s">
        <v>29</v>
      </c>
      <c r="C3300" s="5" t="s">
        <v>55</v>
      </c>
      <c r="D3300" s="5" t="s">
        <v>52</v>
      </c>
      <c r="E3300" s="5" t="s">
        <v>53</v>
      </c>
      <c r="F3300" s="6" t="n">
        <v>4208</v>
      </c>
      <c r="G3300" s="6" t="n">
        <v>5289</v>
      </c>
      <c r="H3300" s="6" t="n">
        <f aca="false">G3300+F3300</f>
        <v>9497</v>
      </c>
      <c r="I3300" s="6" t="n">
        <v>228</v>
      </c>
    </row>
    <row r="3301" customFormat="false" ht="12.75" hidden="false" customHeight="false" outlineLevel="0" collapsed="false">
      <c r="A3301" s="5" t="s">
        <v>79</v>
      </c>
      <c r="B3301" s="5" t="s">
        <v>29</v>
      </c>
      <c r="C3301" s="5" t="s">
        <v>55</v>
      </c>
      <c r="D3301" s="5" t="s">
        <v>37</v>
      </c>
      <c r="E3301" s="5"/>
      <c r="F3301" s="6" t="n">
        <v>12276</v>
      </c>
      <c r="G3301" s="6" t="n">
        <v>16300</v>
      </c>
      <c r="H3301" s="6" t="n">
        <f aca="false">G3301+F3301</f>
        <v>28576</v>
      </c>
      <c r="I3301" s="6" t="n">
        <v>0</v>
      </c>
    </row>
    <row r="3302" customFormat="false" ht="12.75" hidden="false" customHeight="false" outlineLevel="0" collapsed="false">
      <c r="A3302" s="5" t="s">
        <v>79</v>
      </c>
      <c r="B3302" s="5" t="s">
        <v>15</v>
      </c>
      <c r="C3302" s="5" t="s">
        <v>45</v>
      </c>
      <c r="D3302" s="5" t="s">
        <v>12</v>
      </c>
      <c r="E3302" s="5" t="s">
        <v>13</v>
      </c>
      <c r="F3302" s="6" t="n">
        <v>68790</v>
      </c>
      <c r="G3302" s="6" t="n">
        <v>80521</v>
      </c>
      <c r="H3302" s="6" t="n">
        <f aca="false">G3302+F3302</f>
        <v>149311</v>
      </c>
      <c r="I3302" s="6" t="n">
        <v>11838</v>
      </c>
    </row>
    <row r="3303" customFormat="false" ht="12.75" hidden="false" customHeight="false" outlineLevel="0" collapsed="false">
      <c r="A3303" s="5" t="s">
        <v>9</v>
      </c>
      <c r="B3303" s="5" t="s">
        <v>10</v>
      </c>
      <c r="C3303" s="5" t="s">
        <v>41</v>
      </c>
      <c r="D3303" s="5" t="s">
        <v>26</v>
      </c>
      <c r="E3303" s="5" t="s">
        <v>27</v>
      </c>
      <c r="F3303" s="6" t="n">
        <v>192</v>
      </c>
      <c r="G3303" s="6" t="n">
        <v>236</v>
      </c>
      <c r="H3303" s="6" t="n">
        <f aca="false">G3303+F3303</f>
        <v>428</v>
      </c>
      <c r="I3303" s="6" t="n">
        <v>0</v>
      </c>
    </row>
    <row r="3304" customFormat="false" ht="12.75" hidden="false" customHeight="false" outlineLevel="0" collapsed="false">
      <c r="A3304" s="5" t="s">
        <v>14</v>
      </c>
      <c r="B3304" s="5" t="s">
        <v>15</v>
      </c>
      <c r="C3304" s="5" t="s">
        <v>78</v>
      </c>
      <c r="D3304" s="5" t="s">
        <v>26</v>
      </c>
      <c r="E3304" s="5" t="s">
        <v>27</v>
      </c>
      <c r="F3304" s="6" t="n">
        <v>1</v>
      </c>
      <c r="G3304" s="6" t="n">
        <v>1</v>
      </c>
      <c r="H3304" s="6" t="n">
        <f aca="false">G3304+F3304</f>
        <v>2</v>
      </c>
      <c r="I3304" s="6" t="n">
        <v>0</v>
      </c>
    </row>
    <row r="3305" customFormat="false" ht="12.75" hidden="false" customHeight="false" outlineLevel="0" collapsed="false">
      <c r="A3305" s="5" t="s">
        <v>14</v>
      </c>
      <c r="B3305" s="5" t="s">
        <v>10</v>
      </c>
      <c r="C3305" s="5" t="s">
        <v>61</v>
      </c>
      <c r="D3305" s="5" t="s">
        <v>26</v>
      </c>
      <c r="E3305" s="5" t="s">
        <v>27</v>
      </c>
      <c r="F3305" s="6" t="n">
        <v>168</v>
      </c>
      <c r="G3305" s="6" t="n">
        <v>278</v>
      </c>
      <c r="H3305" s="6" t="n">
        <f aca="false">G3305+F3305</f>
        <v>446</v>
      </c>
      <c r="I3305" s="6" t="n">
        <v>0</v>
      </c>
    </row>
    <row r="3306" customFormat="false" ht="12.75" hidden="false" customHeight="false" outlineLevel="0" collapsed="false">
      <c r="A3306" s="5" t="s">
        <v>14</v>
      </c>
      <c r="B3306" s="5" t="s">
        <v>21</v>
      </c>
      <c r="C3306" s="5" t="s">
        <v>46</v>
      </c>
      <c r="D3306" s="5" t="s">
        <v>26</v>
      </c>
      <c r="E3306" s="5" t="s">
        <v>27</v>
      </c>
      <c r="F3306" s="6" t="n">
        <v>0</v>
      </c>
      <c r="G3306" s="6" t="n">
        <v>0</v>
      </c>
      <c r="H3306" s="6" t="n">
        <f aca="false">G3306+F3306</f>
        <v>0</v>
      </c>
      <c r="I3306" s="6" t="n">
        <v>0</v>
      </c>
    </row>
    <row r="3307" customFormat="false" ht="12.75" hidden="false" customHeight="false" outlineLevel="0" collapsed="false">
      <c r="A3307" s="5" t="s">
        <v>14</v>
      </c>
      <c r="B3307" s="5" t="s">
        <v>21</v>
      </c>
      <c r="C3307" s="5" t="s">
        <v>36</v>
      </c>
      <c r="D3307" s="5" t="s">
        <v>26</v>
      </c>
      <c r="E3307" s="5" t="s">
        <v>27</v>
      </c>
      <c r="F3307" s="6" t="n">
        <v>10</v>
      </c>
      <c r="G3307" s="6" t="n">
        <v>4</v>
      </c>
      <c r="H3307" s="6" t="n">
        <f aca="false">G3307+F3307</f>
        <v>14</v>
      </c>
      <c r="I3307" s="6" t="n">
        <v>0</v>
      </c>
    </row>
    <row r="3308" customFormat="false" ht="12.75" hidden="false" customHeight="false" outlineLevel="0" collapsed="false">
      <c r="A3308" s="5" t="s">
        <v>28</v>
      </c>
      <c r="B3308" s="5" t="s">
        <v>29</v>
      </c>
      <c r="C3308" s="5" t="s">
        <v>84</v>
      </c>
      <c r="D3308" s="5" t="s">
        <v>26</v>
      </c>
      <c r="E3308" s="5" t="s">
        <v>27</v>
      </c>
      <c r="F3308" s="6" t="n">
        <v>29</v>
      </c>
      <c r="G3308" s="6" t="n">
        <v>35</v>
      </c>
      <c r="H3308" s="6" t="n">
        <f aca="false">G3308+F3308</f>
        <v>64</v>
      </c>
      <c r="I3308" s="6" t="n">
        <v>0</v>
      </c>
    </row>
    <row r="3309" customFormat="false" ht="12.75" hidden="false" customHeight="false" outlineLevel="0" collapsed="false">
      <c r="A3309" s="5" t="s">
        <v>28</v>
      </c>
      <c r="B3309" s="5" t="s">
        <v>29</v>
      </c>
      <c r="C3309" s="5" t="s">
        <v>59</v>
      </c>
      <c r="D3309" s="5" t="s">
        <v>26</v>
      </c>
      <c r="E3309" s="5" t="s">
        <v>27</v>
      </c>
      <c r="F3309" s="6" t="n">
        <v>34</v>
      </c>
      <c r="G3309" s="6" t="n">
        <v>36</v>
      </c>
      <c r="H3309" s="6" t="n">
        <f aca="false">G3309+F3309</f>
        <v>70</v>
      </c>
      <c r="I3309" s="6" t="n">
        <v>0</v>
      </c>
    </row>
    <row r="3310" customFormat="false" ht="12.75" hidden="false" customHeight="false" outlineLevel="0" collapsed="false">
      <c r="A3310" s="5" t="s">
        <v>28</v>
      </c>
      <c r="B3310" s="5" t="s">
        <v>15</v>
      </c>
      <c r="C3310" s="5" t="s">
        <v>44</v>
      </c>
      <c r="D3310" s="5" t="s">
        <v>26</v>
      </c>
      <c r="E3310" s="5" t="s">
        <v>27</v>
      </c>
      <c r="F3310" s="6" t="n">
        <v>226</v>
      </c>
      <c r="G3310" s="6" t="n">
        <v>284</v>
      </c>
      <c r="H3310" s="6" t="n">
        <f aca="false">G3310+F3310</f>
        <v>510</v>
      </c>
      <c r="I3310" s="6" t="n">
        <v>0</v>
      </c>
    </row>
    <row r="3311" customFormat="false" ht="12.75" hidden="false" customHeight="false" outlineLevel="0" collapsed="false">
      <c r="A3311" s="5" t="s">
        <v>28</v>
      </c>
      <c r="B3311" s="5" t="s">
        <v>10</v>
      </c>
      <c r="C3311" s="5" t="s">
        <v>25</v>
      </c>
      <c r="D3311" s="5" t="s">
        <v>26</v>
      </c>
      <c r="E3311" s="5" t="s">
        <v>27</v>
      </c>
      <c r="F3311" s="6" t="n">
        <v>0</v>
      </c>
      <c r="G3311" s="6" t="n">
        <v>0</v>
      </c>
      <c r="H3311" s="6" t="n">
        <f aca="false">G3311+F3311</f>
        <v>0</v>
      </c>
      <c r="I3311" s="6" t="n">
        <v>0</v>
      </c>
    </row>
    <row r="3312" customFormat="false" ht="12.75" hidden="false" customHeight="false" outlineLevel="0" collapsed="false">
      <c r="A3312" s="5" t="s">
        <v>28</v>
      </c>
      <c r="B3312" s="5" t="s">
        <v>10</v>
      </c>
      <c r="C3312" s="5" t="s">
        <v>41</v>
      </c>
      <c r="D3312" s="5" t="s">
        <v>26</v>
      </c>
      <c r="E3312" s="5" t="s">
        <v>27</v>
      </c>
      <c r="F3312" s="6" t="n">
        <v>78</v>
      </c>
      <c r="G3312" s="6" t="n">
        <v>86</v>
      </c>
      <c r="H3312" s="6" t="n">
        <f aca="false">G3312+F3312</f>
        <v>164</v>
      </c>
      <c r="I3312" s="6" t="n">
        <v>0</v>
      </c>
    </row>
    <row r="3313" customFormat="false" ht="12.75" hidden="false" customHeight="false" outlineLevel="0" collapsed="false">
      <c r="A3313" s="5" t="s">
        <v>28</v>
      </c>
      <c r="B3313" s="5" t="s">
        <v>21</v>
      </c>
      <c r="C3313" s="5" t="s">
        <v>36</v>
      </c>
      <c r="D3313" s="5" t="s">
        <v>26</v>
      </c>
      <c r="E3313" s="5" t="s">
        <v>27</v>
      </c>
      <c r="F3313" s="6" t="n">
        <v>2</v>
      </c>
      <c r="G3313" s="6" t="n">
        <v>2</v>
      </c>
      <c r="H3313" s="6" t="n">
        <f aca="false">G3313+F3313</f>
        <v>4</v>
      </c>
      <c r="I3313" s="6" t="n">
        <v>0</v>
      </c>
    </row>
    <row r="3314" customFormat="false" ht="12.75" hidden="false" customHeight="false" outlineLevel="0" collapsed="false">
      <c r="A3314" s="5" t="s">
        <v>19</v>
      </c>
      <c r="B3314" s="5" t="s">
        <v>29</v>
      </c>
      <c r="C3314" s="5" t="s">
        <v>54</v>
      </c>
      <c r="D3314" s="5" t="s">
        <v>26</v>
      </c>
      <c r="E3314" s="5" t="s">
        <v>27</v>
      </c>
      <c r="F3314" s="6" t="n">
        <v>34</v>
      </c>
      <c r="G3314" s="6" t="n">
        <v>37</v>
      </c>
      <c r="H3314" s="6" t="n">
        <f aca="false">G3314+F3314</f>
        <v>71</v>
      </c>
      <c r="I3314" s="6" t="n">
        <v>0</v>
      </c>
    </row>
    <row r="3315" customFormat="false" ht="12.75" hidden="false" customHeight="false" outlineLevel="0" collapsed="false">
      <c r="A3315" s="5" t="s">
        <v>19</v>
      </c>
      <c r="B3315" s="5" t="s">
        <v>29</v>
      </c>
      <c r="C3315" s="5" t="s">
        <v>40</v>
      </c>
      <c r="D3315" s="5" t="s">
        <v>26</v>
      </c>
      <c r="E3315" s="5" t="s">
        <v>27</v>
      </c>
      <c r="F3315" s="6" t="n">
        <v>1684</v>
      </c>
      <c r="G3315" s="6" t="n">
        <v>2108</v>
      </c>
      <c r="H3315" s="6" t="n">
        <f aca="false">G3315+F3315</f>
        <v>3792</v>
      </c>
      <c r="I3315" s="6" t="n">
        <v>0</v>
      </c>
    </row>
    <row r="3316" customFormat="false" ht="12.75" hidden="false" customHeight="false" outlineLevel="0" collapsed="false">
      <c r="A3316" s="5" t="s">
        <v>19</v>
      </c>
      <c r="B3316" s="5" t="s">
        <v>15</v>
      </c>
      <c r="C3316" s="5" t="s">
        <v>38</v>
      </c>
      <c r="D3316" s="5" t="s">
        <v>26</v>
      </c>
      <c r="E3316" s="5" t="s">
        <v>27</v>
      </c>
      <c r="F3316" s="6" t="n">
        <v>715</v>
      </c>
      <c r="G3316" s="6" t="n">
        <v>931</v>
      </c>
      <c r="H3316" s="6" t="n">
        <f aca="false">G3316+F3316</f>
        <v>1646</v>
      </c>
      <c r="I3316" s="6" t="n">
        <v>0</v>
      </c>
    </row>
    <row r="3317" customFormat="false" ht="12.75" hidden="false" customHeight="false" outlineLevel="0" collapsed="false">
      <c r="A3317" s="5" t="s">
        <v>19</v>
      </c>
      <c r="B3317" s="5" t="s">
        <v>10</v>
      </c>
      <c r="C3317" s="5" t="s">
        <v>41</v>
      </c>
      <c r="D3317" s="5" t="s">
        <v>26</v>
      </c>
      <c r="E3317" s="5" t="s">
        <v>27</v>
      </c>
      <c r="F3317" s="6" t="n">
        <v>782</v>
      </c>
      <c r="G3317" s="6" t="n">
        <v>847</v>
      </c>
      <c r="H3317" s="6" t="n">
        <f aca="false">G3317+F3317</f>
        <v>1629</v>
      </c>
      <c r="I3317" s="6" t="n">
        <v>0</v>
      </c>
    </row>
    <row r="3318" customFormat="false" ht="12.75" hidden="false" customHeight="false" outlineLevel="0" collapsed="false">
      <c r="A3318" s="5" t="s">
        <v>19</v>
      </c>
      <c r="B3318" s="5" t="s">
        <v>21</v>
      </c>
      <c r="C3318" s="5" t="s">
        <v>86</v>
      </c>
      <c r="D3318" s="5" t="s">
        <v>26</v>
      </c>
      <c r="E3318" s="5" t="s">
        <v>27</v>
      </c>
      <c r="F3318" s="6" t="n">
        <v>365</v>
      </c>
      <c r="G3318" s="6" t="n">
        <v>392</v>
      </c>
      <c r="H3318" s="6" t="n">
        <f aca="false">G3318+F3318</f>
        <v>757</v>
      </c>
      <c r="I3318" s="6" t="n">
        <v>0</v>
      </c>
    </row>
    <row r="3319" customFormat="false" ht="12.75" hidden="false" customHeight="false" outlineLevel="0" collapsed="false">
      <c r="A3319" s="5" t="s">
        <v>9</v>
      </c>
      <c r="B3319" s="5" t="s">
        <v>29</v>
      </c>
      <c r="C3319" s="5" t="s">
        <v>64</v>
      </c>
      <c r="D3319" s="5" t="s">
        <v>23</v>
      </c>
      <c r="E3319" s="5" t="s">
        <v>24</v>
      </c>
      <c r="F3319" s="6" t="n">
        <v>0</v>
      </c>
      <c r="G3319" s="6" t="n">
        <v>1</v>
      </c>
      <c r="H3319" s="6" t="n">
        <f aca="false">G3319+F3319</f>
        <v>1</v>
      </c>
      <c r="I3319" s="6" t="n">
        <v>0</v>
      </c>
    </row>
    <row r="3320" customFormat="false" ht="12.75" hidden="false" customHeight="false" outlineLevel="0" collapsed="false">
      <c r="A3320" s="5" t="s">
        <v>9</v>
      </c>
      <c r="B3320" s="5" t="s">
        <v>29</v>
      </c>
      <c r="C3320" s="5" t="s">
        <v>54</v>
      </c>
      <c r="D3320" s="5" t="s">
        <v>23</v>
      </c>
      <c r="E3320" s="5" t="s">
        <v>24</v>
      </c>
      <c r="F3320" s="6" t="n">
        <v>963</v>
      </c>
      <c r="G3320" s="6" t="n">
        <v>1817</v>
      </c>
      <c r="H3320" s="6" t="n">
        <f aca="false">G3320+F3320</f>
        <v>2780</v>
      </c>
      <c r="I3320" s="6" t="n">
        <v>81</v>
      </c>
    </row>
    <row r="3321" customFormat="false" ht="12.75" hidden="false" customHeight="false" outlineLevel="0" collapsed="false">
      <c r="A3321" s="5" t="s">
        <v>9</v>
      </c>
      <c r="B3321" s="5" t="s">
        <v>15</v>
      </c>
      <c r="C3321" s="5" t="s">
        <v>47</v>
      </c>
      <c r="D3321" s="5" t="s">
        <v>23</v>
      </c>
      <c r="E3321" s="5" t="s">
        <v>24</v>
      </c>
      <c r="F3321" s="6" t="n">
        <v>1310</v>
      </c>
      <c r="G3321" s="6" t="n">
        <v>1996</v>
      </c>
      <c r="H3321" s="6" t="n">
        <f aca="false">G3321+F3321</f>
        <v>3306</v>
      </c>
      <c r="I3321" s="6" t="n">
        <v>95</v>
      </c>
    </row>
    <row r="3322" customFormat="false" ht="12.75" hidden="false" customHeight="false" outlineLevel="0" collapsed="false">
      <c r="A3322" s="5" t="s">
        <v>9</v>
      </c>
      <c r="B3322" s="5" t="s">
        <v>15</v>
      </c>
      <c r="C3322" s="5" t="s">
        <v>45</v>
      </c>
      <c r="D3322" s="5" t="s">
        <v>23</v>
      </c>
      <c r="E3322" s="5" t="s">
        <v>24</v>
      </c>
      <c r="F3322" s="6" t="n">
        <v>2689</v>
      </c>
      <c r="G3322" s="6" t="n">
        <v>3401</v>
      </c>
      <c r="H3322" s="6" t="n">
        <f aca="false">G3322+F3322</f>
        <v>6090</v>
      </c>
      <c r="I3322" s="6" t="n">
        <v>561</v>
      </c>
    </row>
    <row r="3323" customFormat="false" ht="12.75" hidden="false" customHeight="false" outlineLevel="0" collapsed="false">
      <c r="A3323" s="5" t="s">
        <v>9</v>
      </c>
      <c r="B3323" s="5" t="s">
        <v>15</v>
      </c>
      <c r="C3323" s="5" t="s">
        <v>38</v>
      </c>
      <c r="D3323" s="5" t="s">
        <v>23</v>
      </c>
      <c r="E3323" s="5" t="s">
        <v>24</v>
      </c>
      <c r="F3323" s="6" t="n">
        <v>2208</v>
      </c>
      <c r="G3323" s="6" t="n">
        <v>2962</v>
      </c>
      <c r="H3323" s="6" t="n">
        <f aca="false">G3323+F3323</f>
        <v>5170</v>
      </c>
      <c r="I3323" s="6" t="n">
        <v>128</v>
      </c>
    </row>
    <row r="3324" customFormat="false" ht="12.75" hidden="false" customHeight="false" outlineLevel="0" collapsed="false">
      <c r="A3324" s="5" t="s">
        <v>9</v>
      </c>
      <c r="B3324" s="5" t="s">
        <v>10</v>
      </c>
      <c r="C3324" s="5" t="s">
        <v>76</v>
      </c>
      <c r="D3324" s="5" t="s">
        <v>23</v>
      </c>
      <c r="E3324" s="5" t="s">
        <v>24</v>
      </c>
      <c r="F3324" s="6" t="n">
        <v>21</v>
      </c>
      <c r="G3324" s="6" t="n">
        <v>33</v>
      </c>
      <c r="H3324" s="6" t="n">
        <f aca="false">G3324+F3324</f>
        <v>54</v>
      </c>
      <c r="I3324" s="6" t="n">
        <v>5</v>
      </c>
    </row>
    <row r="3325" customFormat="false" ht="12.75" hidden="false" customHeight="false" outlineLevel="0" collapsed="false">
      <c r="A3325" s="5" t="s">
        <v>28</v>
      </c>
      <c r="B3325" s="5" t="s">
        <v>29</v>
      </c>
      <c r="C3325" s="5" t="s">
        <v>64</v>
      </c>
      <c r="D3325" s="5" t="s">
        <v>23</v>
      </c>
      <c r="E3325" s="5" t="s">
        <v>24</v>
      </c>
      <c r="F3325" s="6" t="n">
        <v>0</v>
      </c>
      <c r="G3325" s="6" t="n">
        <v>0</v>
      </c>
      <c r="H3325" s="6" t="n">
        <f aca="false">G3325+F3325</f>
        <v>0</v>
      </c>
      <c r="I3325" s="6" t="n">
        <v>0</v>
      </c>
    </row>
    <row r="3326" customFormat="false" ht="12.75" hidden="false" customHeight="false" outlineLevel="0" collapsed="false">
      <c r="A3326" s="5" t="s">
        <v>28</v>
      </c>
      <c r="B3326" s="5" t="s">
        <v>15</v>
      </c>
      <c r="C3326" s="5" t="s">
        <v>87</v>
      </c>
      <c r="D3326" s="5" t="s">
        <v>23</v>
      </c>
      <c r="E3326" s="5" t="s">
        <v>24</v>
      </c>
      <c r="F3326" s="6" t="n">
        <v>3548</v>
      </c>
      <c r="G3326" s="6" t="n">
        <v>6008</v>
      </c>
      <c r="H3326" s="6" t="n">
        <f aca="false">G3326+F3326</f>
        <v>9556</v>
      </c>
      <c r="I3326" s="6" t="n">
        <v>131</v>
      </c>
    </row>
    <row r="3327" customFormat="false" ht="12.75" hidden="false" customHeight="false" outlineLevel="0" collapsed="false">
      <c r="A3327" s="5" t="s">
        <v>28</v>
      </c>
      <c r="B3327" s="5" t="s">
        <v>21</v>
      </c>
      <c r="C3327" s="5" t="s">
        <v>46</v>
      </c>
      <c r="D3327" s="5" t="s">
        <v>23</v>
      </c>
      <c r="E3327" s="5" t="s">
        <v>24</v>
      </c>
      <c r="F3327" s="6" t="n">
        <v>504</v>
      </c>
      <c r="G3327" s="6" t="n">
        <v>794</v>
      </c>
      <c r="H3327" s="6" t="n">
        <f aca="false">G3327+F3327</f>
        <v>1298</v>
      </c>
      <c r="I3327" s="6" t="n">
        <v>29</v>
      </c>
    </row>
    <row r="3328" customFormat="false" ht="12.75" hidden="false" customHeight="false" outlineLevel="0" collapsed="false">
      <c r="A3328" s="5" t="s">
        <v>19</v>
      </c>
      <c r="B3328" s="5" t="s">
        <v>29</v>
      </c>
      <c r="C3328" s="5" t="s">
        <v>54</v>
      </c>
      <c r="D3328" s="5" t="s">
        <v>23</v>
      </c>
      <c r="E3328" s="5" t="s">
        <v>24</v>
      </c>
      <c r="F3328" s="6" t="n">
        <v>1226</v>
      </c>
      <c r="G3328" s="6" t="n">
        <v>1383</v>
      </c>
      <c r="H3328" s="6" t="n">
        <f aca="false">G3328+F3328</f>
        <v>2609</v>
      </c>
      <c r="I3328" s="6" t="n">
        <v>61</v>
      </c>
    </row>
    <row r="3329" customFormat="false" ht="12.75" hidden="false" customHeight="false" outlineLevel="0" collapsed="false">
      <c r="A3329" s="5" t="s">
        <v>19</v>
      </c>
      <c r="B3329" s="5" t="s">
        <v>29</v>
      </c>
      <c r="C3329" s="5" t="s">
        <v>40</v>
      </c>
      <c r="D3329" s="5" t="s">
        <v>23</v>
      </c>
      <c r="E3329" s="5" t="s">
        <v>24</v>
      </c>
      <c r="F3329" s="6" t="n">
        <v>3667</v>
      </c>
      <c r="G3329" s="6" t="n">
        <v>5281</v>
      </c>
      <c r="H3329" s="6" t="n">
        <f aca="false">G3329+F3329</f>
        <v>8948</v>
      </c>
      <c r="I3329" s="6" t="n">
        <v>490</v>
      </c>
    </row>
    <row r="3330" customFormat="false" ht="12.75" hidden="false" customHeight="false" outlineLevel="0" collapsed="false">
      <c r="A3330" s="5" t="s">
        <v>19</v>
      </c>
      <c r="B3330" s="5" t="s">
        <v>15</v>
      </c>
      <c r="C3330" s="5" t="s">
        <v>83</v>
      </c>
      <c r="D3330" s="5" t="s">
        <v>23</v>
      </c>
      <c r="E3330" s="5" t="s">
        <v>24</v>
      </c>
      <c r="F3330" s="6" t="n">
        <v>4606</v>
      </c>
      <c r="G3330" s="6" t="n">
        <v>5655</v>
      </c>
      <c r="H3330" s="6" t="n">
        <f aca="false">G3330+F3330</f>
        <v>10261</v>
      </c>
      <c r="I3330" s="6" t="n">
        <v>463</v>
      </c>
    </row>
    <row r="3331" customFormat="false" ht="12.75" hidden="false" customHeight="false" outlineLevel="0" collapsed="false">
      <c r="A3331" s="5" t="s">
        <v>19</v>
      </c>
      <c r="B3331" s="5" t="s">
        <v>10</v>
      </c>
      <c r="C3331" s="5" t="s">
        <v>61</v>
      </c>
      <c r="D3331" s="5" t="s">
        <v>23</v>
      </c>
      <c r="E3331" s="5" t="s">
        <v>24</v>
      </c>
      <c r="F3331" s="6" t="n">
        <v>539</v>
      </c>
      <c r="G3331" s="6" t="n">
        <v>852</v>
      </c>
      <c r="H3331" s="6" t="n">
        <f aca="false">G3331+F3331</f>
        <v>1391</v>
      </c>
      <c r="I3331" s="6" t="n">
        <v>83</v>
      </c>
    </row>
    <row r="3332" customFormat="false" ht="12.75" hidden="false" customHeight="false" outlineLevel="0" collapsed="false">
      <c r="A3332" s="5" t="s">
        <v>9</v>
      </c>
      <c r="B3332" s="5" t="s">
        <v>29</v>
      </c>
      <c r="C3332" s="5" t="s">
        <v>64</v>
      </c>
      <c r="D3332" s="5" t="s">
        <v>42</v>
      </c>
      <c r="E3332" s="5" t="s">
        <v>43</v>
      </c>
      <c r="F3332" s="6" t="n">
        <v>0</v>
      </c>
      <c r="G3332" s="6" t="n">
        <v>0</v>
      </c>
      <c r="H3332" s="6" t="n">
        <f aca="false">G3332+F3332</f>
        <v>0</v>
      </c>
      <c r="I3332" s="6" t="n">
        <v>0</v>
      </c>
    </row>
    <row r="3333" customFormat="false" ht="12.75" hidden="false" customHeight="false" outlineLevel="0" collapsed="false">
      <c r="A3333" s="5" t="s">
        <v>9</v>
      </c>
      <c r="B3333" s="5" t="s">
        <v>29</v>
      </c>
      <c r="C3333" s="5" t="s">
        <v>73</v>
      </c>
      <c r="D3333" s="5" t="s">
        <v>42</v>
      </c>
      <c r="E3333" s="5" t="s">
        <v>43</v>
      </c>
      <c r="F3333" s="6" t="n">
        <v>93</v>
      </c>
      <c r="G3333" s="6" t="n">
        <v>107</v>
      </c>
      <c r="H3333" s="6" t="n">
        <f aca="false">G3333+F3333</f>
        <v>200</v>
      </c>
      <c r="I3333" s="6" t="n">
        <v>5</v>
      </c>
    </row>
    <row r="3334" customFormat="false" ht="12.75" hidden="false" customHeight="false" outlineLevel="0" collapsed="false">
      <c r="A3334" s="5" t="s">
        <v>9</v>
      </c>
      <c r="B3334" s="5" t="s">
        <v>15</v>
      </c>
      <c r="C3334" s="5" t="s">
        <v>78</v>
      </c>
      <c r="D3334" s="5" t="s">
        <v>42</v>
      </c>
      <c r="E3334" s="5" t="s">
        <v>43</v>
      </c>
      <c r="F3334" s="6" t="n">
        <v>2116</v>
      </c>
      <c r="G3334" s="6" t="n">
        <v>2391</v>
      </c>
      <c r="H3334" s="6" t="n">
        <f aca="false">G3334+F3334</f>
        <v>4507</v>
      </c>
      <c r="I3334" s="6" t="n">
        <v>67</v>
      </c>
    </row>
    <row r="3335" customFormat="false" ht="12.75" hidden="false" customHeight="false" outlineLevel="0" collapsed="false">
      <c r="A3335" s="5" t="s">
        <v>9</v>
      </c>
      <c r="B3335" s="5" t="s">
        <v>10</v>
      </c>
      <c r="C3335" s="5" t="s">
        <v>76</v>
      </c>
      <c r="D3335" s="5" t="s">
        <v>42</v>
      </c>
      <c r="E3335" s="5" t="s">
        <v>43</v>
      </c>
      <c r="F3335" s="6" t="n">
        <v>137</v>
      </c>
      <c r="G3335" s="6" t="n">
        <v>163</v>
      </c>
      <c r="H3335" s="6" t="n">
        <f aca="false">G3335+F3335</f>
        <v>300</v>
      </c>
      <c r="I3335" s="6" t="n">
        <v>2</v>
      </c>
    </row>
    <row r="3336" customFormat="false" ht="12.75" hidden="false" customHeight="false" outlineLevel="0" collapsed="false">
      <c r="A3336" s="5" t="s">
        <v>14</v>
      </c>
      <c r="B3336" s="5" t="s">
        <v>29</v>
      </c>
      <c r="C3336" s="5" t="s">
        <v>73</v>
      </c>
      <c r="D3336" s="5" t="s">
        <v>42</v>
      </c>
      <c r="E3336" s="5" t="s">
        <v>43</v>
      </c>
      <c r="F3336" s="6" t="n">
        <v>0</v>
      </c>
      <c r="G3336" s="6" t="n">
        <v>0</v>
      </c>
      <c r="H3336" s="6" t="n">
        <f aca="false">G3336+F3336</f>
        <v>0</v>
      </c>
      <c r="I3336" s="6" t="n">
        <v>0</v>
      </c>
    </row>
    <row r="3337" customFormat="false" ht="12.75" hidden="false" customHeight="false" outlineLevel="0" collapsed="false">
      <c r="A3337" s="5" t="s">
        <v>14</v>
      </c>
      <c r="B3337" s="5" t="s">
        <v>29</v>
      </c>
      <c r="C3337" s="5" t="s">
        <v>40</v>
      </c>
      <c r="D3337" s="5" t="s">
        <v>42</v>
      </c>
      <c r="E3337" s="5" t="s">
        <v>43</v>
      </c>
      <c r="F3337" s="6" t="n">
        <v>1835</v>
      </c>
      <c r="G3337" s="6" t="n">
        <v>1837</v>
      </c>
      <c r="H3337" s="6" t="n">
        <f aca="false">G3337+F3337</f>
        <v>3672</v>
      </c>
      <c r="I3337" s="6" t="n">
        <v>196</v>
      </c>
    </row>
    <row r="3338" customFormat="false" ht="12.75" hidden="false" customHeight="false" outlineLevel="0" collapsed="false">
      <c r="A3338" s="5" t="s">
        <v>79</v>
      </c>
      <c r="B3338" s="5" t="s">
        <v>21</v>
      </c>
      <c r="C3338" s="5" t="s">
        <v>22</v>
      </c>
      <c r="D3338" s="5" t="s">
        <v>26</v>
      </c>
      <c r="E3338" s="5" t="s">
        <v>27</v>
      </c>
      <c r="F3338" s="6" t="n">
        <v>319</v>
      </c>
      <c r="G3338" s="6" t="n">
        <v>398</v>
      </c>
      <c r="H3338" s="6" t="n">
        <f aca="false">G3338+F3338</f>
        <v>717</v>
      </c>
      <c r="I3338" s="6" t="n">
        <v>0</v>
      </c>
    </row>
    <row r="3339" customFormat="false" ht="12.75" hidden="false" customHeight="false" outlineLevel="0" collapsed="false">
      <c r="A3339" s="5" t="s">
        <v>79</v>
      </c>
      <c r="B3339" s="5" t="s">
        <v>21</v>
      </c>
      <c r="C3339" s="5" t="s">
        <v>22</v>
      </c>
      <c r="D3339" s="5" t="s">
        <v>17</v>
      </c>
      <c r="E3339" s="5" t="s">
        <v>18</v>
      </c>
      <c r="F3339" s="6" t="n">
        <v>29</v>
      </c>
      <c r="G3339" s="6" t="n">
        <v>29</v>
      </c>
      <c r="H3339" s="6" t="n">
        <f aca="false">G3339+F3339</f>
        <v>58</v>
      </c>
      <c r="I3339" s="6" t="n">
        <v>0</v>
      </c>
    </row>
    <row r="3340" customFormat="false" ht="12.75" hidden="false" customHeight="false" outlineLevel="0" collapsed="false">
      <c r="A3340" s="5" t="s">
        <v>79</v>
      </c>
      <c r="B3340" s="5" t="s">
        <v>29</v>
      </c>
      <c r="C3340" s="5" t="s">
        <v>93</v>
      </c>
      <c r="D3340" s="5" t="s">
        <v>12</v>
      </c>
      <c r="E3340" s="5" t="s">
        <v>13</v>
      </c>
      <c r="F3340" s="6" t="n">
        <v>12626</v>
      </c>
      <c r="G3340" s="6" t="n">
        <v>14548</v>
      </c>
      <c r="H3340" s="6" t="n">
        <f aca="false">G3340+F3340</f>
        <v>27174</v>
      </c>
      <c r="I3340" s="6" t="n">
        <v>2800</v>
      </c>
    </row>
    <row r="3341" customFormat="false" ht="12.75" hidden="false" customHeight="false" outlineLevel="0" collapsed="false">
      <c r="A3341" s="5" t="s">
        <v>79</v>
      </c>
      <c r="B3341" s="5" t="s">
        <v>21</v>
      </c>
      <c r="C3341" s="5" t="s">
        <v>86</v>
      </c>
      <c r="D3341" s="5" t="s">
        <v>52</v>
      </c>
      <c r="E3341" s="5" t="s">
        <v>53</v>
      </c>
      <c r="F3341" s="6" t="n">
        <v>2381</v>
      </c>
      <c r="G3341" s="6" t="n">
        <v>2544</v>
      </c>
      <c r="H3341" s="6" t="n">
        <f aca="false">G3341+F3341</f>
        <v>4925</v>
      </c>
      <c r="I3341" s="6" t="n">
        <v>81</v>
      </c>
    </row>
    <row r="3342" customFormat="false" ht="12.75" hidden="false" customHeight="false" outlineLevel="0" collapsed="false">
      <c r="A3342" s="5" t="s">
        <v>81</v>
      </c>
      <c r="B3342" s="5" t="s">
        <v>21</v>
      </c>
      <c r="C3342" s="5" t="s">
        <v>71</v>
      </c>
      <c r="D3342" s="5" t="s">
        <v>12</v>
      </c>
      <c r="E3342" s="5" t="s">
        <v>13</v>
      </c>
      <c r="F3342" s="6" t="n">
        <v>1989</v>
      </c>
      <c r="G3342" s="6" t="n">
        <v>2280</v>
      </c>
      <c r="H3342" s="6" t="n">
        <f aca="false">G3342+F3342</f>
        <v>4269</v>
      </c>
      <c r="I3342" s="6" t="n">
        <v>111</v>
      </c>
    </row>
    <row r="3343" customFormat="false" ht="12.75" hidden="false" customHeight="false" outlineLevel="0" collapsed="false">
      <c r="A3343" s="5" t="s">
        <v>81</v>
      </c>
      <c r="B3343" s="5" t="s">
        <v>21</v>
      </c>
      <c r="C3343" s="5" t="s">
        <v>71</v>
      </c>
      <c r="D3343" s="5" t="s">
        <v>26</v>
      </c>
      <c r="E3343" s="5" t="s">
        <v>27</v>
      </c>
      <c r="F3343" s="6" t="n">
        <v>36</v>
      </c>
      <c r="G3343" s="6" t="n">
        <v>91</v>
      </c>
      <c r="H3343" s="6" t="n">
        <f aca="false">G3343+F3343</f>
        <v>127</v>
      </c>
      <c r="I3343" s="6" t="n">
        <v>0</v>
      </c>
    </row>
    <row r="3344" customFormat="false" ht="12.75" hidden="false" customHeight="false" outlineLevel="0" collapsed="false">
      <c r="A3344" s="5" t="s">
        <v>81</v>
      </c>
      <c r="B3344" s="5" t="s">
        <v>21</v>
      </c>
      <c r="C3344" s="5" t="s">
        <v>71</v>
      </c>
      <c r="D3344" s="5" t="s">
        <v>48</v>
      </c>
      <c r="E3344" s="5"/>
      <c r="F3344" s="6" t="n">
        <v>5786</v>
      </c>
      <c r="G3344" s="6" t="n">
        <v>6110</v>
      </c>
      <c r="H3344" s="6" t="n">
        <f aca="false">G3344+F3344</f>
        <v>11896</v>
      </c>
      <c r="I3344" s="6" t="n">
        <v>365</v>
      </c>
    </row>
    <row r="3345" customFormat="false" ht="12.75" hidden="false" customHeight="false" outlineLevel="0" collapsed="false">
      <c r="A3345" s="5" t="s">
        <v>81</v>
      </c>
      <c r="B3345" s="5" t="s">
        <v>15</v>
      </c>
      <c r="C3345" s="5" t="s">
        <v>78</v>
      </c>
      <c r="D3345" s="5" t="s">
        <v>12</v>
      </c>
      <c r="E3345" s="5" t="s">
        <v>13</v>
      </c>
      <c r="F3345" s="6" t="n">
        <v>15840</v>
      </c>
      <c r="G3345" s="6" t="n">
        <v>17143</v>
      </c>
      <c r="H3345" s="6" t="n">
        <f aca="false">G3345+F3345</f>
        <v>32983</v>
      </c>
      <c r="I3345" s="6" t="n">
        <v>1618</v>
      </c>
    </row>
    <row r="3346" customFormat="false" ht="12.75" hidden="false" customHeight="false" outlineLevel="0" collapsed="false">
      <c r="A3346" s="5" t="s">
        <v>81</v>
      </c>
      <c r="B3346" s="5" t="s">
        <v>29</v>
      </c>
      <c r="C3346" s="5" t="s">
        <v>64</v>
      </c>
      <c r="D3346" s="5" t="s">
        <v>52</v>
      </c>
      <c r="E3346" s="5" t="s">
        <v>53</v>
      </c>
      <c r="F3346" s="6" t="n">
        <v>769</v>
      </c>
      <c r="G3346" s="6" t="n">
        <v>915</v>
      </c>
      <c r="H3346" s="6" t="n">
        <f aca="false">G3346+F3346</f>
        <v>1684</v>
      </c>
      <c r="I3346" s="6" t="n">
        <v>5</v>
      </c>
    </row>
    <row r="3347" customFormat="false" ht="12.75" hidden="false" customHeight="false" outlineLevel="0" collapsed="false">
      <c r="A3347" s="5" t="s">
        <v>81</v>
      </c>
      <c r="B3347" s="5" t="s">
        <v>29</v>
      </c>
      <c r="C3347" s="5" t="s">
        <v>35</v>
      </c>
      <c r="D3347" s="5" t="s">
        <v>33</v>
      </c>
      <c r="E3347" s="5" t="s">
        <v>34</v>
      </c>
      <c r="F3347" s="6" t="n">
        <v>884</v>
      </c>
      <c r="G3347" s="6" t="n">
        <v>997</v>
      </c>
      <c r="H3347" s="6" t="n">
        <f aca="false">G3347+F3347</f>
        <v>1881</v>
      </c>
      <c r="I3347" s="6" t="n">
        <v>106</v>
      </c>
    </row>
    <row r="3348" customFormat="false" ht="12.75" hidden="false" customHeight="false" outlineLevel="0" collapsed="false">
      <c r="A3348" s="5" t="s">
        <v>81</v>
      </c>
      <c r="B3348" s="5" t="s">
        <v>10</v>
      </c>
      <c r="C3348" s="5" t="s">
        <v>77</v>
      </c>
      <c r="D3348" s="5" t="s">
        <v>17</v>
      </c>
      <c r="E3348" s="5" t="s">
        <v>18</v>
      </c>
      <c r="F3348" s="6" t="n">
        <v>49</v>
      </c>
      <c r="G3348" s="6" t="n">
        <v>57</v>
      </c>
      <c r="H3348" s="6" t="n">
        <f aca="false">G3348+F3348</f>
        <v>106</v>
      </c>
      <c r="I3348" s="6" t="n">
        <v>0</v>
      </c>
    </row>
    <row r="3349" customFormat="false" ht="12.75" hidden="false" customHeight="false" outlineLevel="0" collapsed="false">
      <c r="A3349" s="5" t="s">
        <v>81</v>
      </c>
      <c r="B3349" s="5" t="s">
        <v>21</v>
      </c>
      <c r="C3349" s="5" t="s">
        <v>68</v>
      </c>
      <c r="D3349" s="5" t="s">
        <v>42</v>
      </c>
      <c r="E3349" s="5" t="s">
        <v>43</v>
      </c>
      <c r="F3349" s="6" t="n">
        <v>42</v>
      </c>
      <c r="G3349" s="6" t="n">
        <v>31</v>
      </c>
      <c r="H3349" s="6" t="n">
        <f aca="false">G3349+F3349</f>
        <v>73</v>
      </c>
      <c r="I3349" s="6" t="n">
        <v>3</v>
      </c>
    </row>
    <row r="3350" customFormat="false" ht="12.75" hidden="false" customHeight="false" outlineLevel="0" collapsed="false">
      <c r="A3350" s="5" t="s">
        <v>81</v>
      </c>
      <c r="B3350" s="5" t="s">
        <v>21</v>
      </c>
      <c r="C3350" s="5" t="s">
        <v>36</v>
      </c>
      <c r="D3350" s="5" t="s">
        <v>12</v>
      </c>
      <c r="E3350" s="5" t="s">
        <v>13</v>
      </c>
      <c r="F3350" s="6" t="n">
        <v>3090</v>
      </c>
      <c r="G3350" s="6" t="n">
        <v>3505</v>
      </c>
      <c r="H3350" s="6" t="n">
        <f aca="false">G3350+F3350</f>
        <v>6595</v>
      </c>
      <c r="I3350" s="6" t="n">
        <v>268</v>
      </c>
    </row>
    <row r="3351" customFormat="false" ht="12.75" hidden="false" customHeight="false" outlineLevel="0" collapsed="false">
      <c r="A3351" s="5" t="s">
        <v>81</v>
      </c>
      <c r="B3351" s="5" t="s">
        <v>15</v>
      </c>
      <c r="C3351" s="5" t="s">
        <v>83</v>
      </c>
      <c r="D3351" s="5" t="s">
        <v>48</v>
      </c>
      <c r="E3351" s="5"/>
      <c r="F3351" s="6" t="n">
        <v>60118</v>
      </c>
      <c r="G3351" s="6" t="n">
        <v>64510</v>
      </c>
      <c r="H3351" s="6" t="n">
        <f aca="false">G3351+F3351</f>
        <v>124628</v>
      </c>
      <c r="I3351" s="6" t="n">
        <v>9235</v>
      </c>
    </row>
    <row r="3352" customFormat="false" ht="12.75" hidden="false" customHeight="false" outlineLevel="0" collapsed="false">
      <c r="A3352" s="5" t="s">
        <v>81</v>
      </c>
      <c r="B3352" s="5" t="s">
        <v>29</v>
      </c>
      <c r="C3352" s="5" t="s">
        <v>73</v>
      </c>
      <c r="D3352" s="5" t="s">
        <v>17</v>
      </c>
      <c r="E3352" s="5" t="s">
        <v>18</v>
      </c>
      <c r="F3352" s="6" t="n">
        <v>0</v>
      </c>
      <c r="G3352" s="6" t="n">
        <v>0</v>
      </c>
      <c r="H3352" s="6" t="n">
        <f aca="false">G3352+F3352</f>
        <v>0</v>
      </c>
      <c r="I3352" s="6" t="n">
        <v>0</v>
      </c>
    </row>
    <row r="3353" customFormat="false" ht="12.75" hidden="false" customHeight="false" outlineLevel="0" collapsed="false">
      <c r="A3353" s="5" t="s">
        <v>81</v>
      </c>
      <c r="B3353" s="5" t="s">
        <v>15</v>
      </c>
      <c r="C3353" s="5" t="s">
        <v>38</v>
      </c>
      <c r="D3353" s="5" t="s">
        <v>52</v>
      </c>
      <c r="E3353" s="5" t="s">
        <v>53</v>
      </c>
      <c r="F3353" s="6" t="n">
        <v>36788</v>
      </c>
      <c r="G3353" s="6" t="n">
        <v>37013</v>
      </c>
      <c r="H3353" s="6" t="n">
        <f aca="false">G3353+F3353</f>
        <v>73801</v>
      </c>
      <c r="I3353" s="6" t="n">
        <v>2748</v>
      </c>
    </row>
    <row r="3354" customFormat="false" ht="12.75" hidden="false" customHeight="false" outlineLevel="0" collapsed="false">
      <c r="A3354" s="5" t="s">
        <v>81</v>
      </c>
      <c r="B3354" s="5" t="s">
        <v>29</v>
      </c>
      <c r="C3354" s="5" t="s">
        <v>90</v>
      </c>
      <c r="D3354" s="5" t="s">
        <v>37</v>
      </c>
      <c r="E3354" s="5"/>
      <c r="F3354" s="6" t="n">
        <v>28027</v>
      </c>
      <c r="G3354" s="6" t="n">
        <v>33611</v>
      </c>
      <c r="H3354" s="6" t="n">
        <f aca="false">G3354+F3354</f>
        <v>61638</v>
      </c>
      <c r="I3354" s="6" t="n">
        <v>0</v>
      </c>
    </row>
    <row r="3355" customFormat="false" ht="12.75" hidden="false" customHeight="false" outlineLevel="0" collapsed="false">
      <c r="A3355" s="5" t="s">
        <v>81</v>
      </c>
      <c r="B3355" s="5" t="s">
        <v>21</v>
      </c>
      <c r="C3355" s="5" t="s">
        <v>22</v>
      </c>
      <c r="D3355" s="5" t="s">
        <v>12</v>
      </c>
      <c r="E3355" s="5" t="s">
        <v>13</v>
      </c>
      <c r="F3355" s="6" t="n">
        <v>11962</v>
      </c>
      <c r="G3355" s="6" t="n">
        <v>16492</v>
      </c>
      <c r="H3355" s="6" t="n">
        <f aca="false">G3355+F3355</f>
        <v>28454</v>
      </c>
      <c r="I3355" s="6" t="n">
        <v>731</v>
      </c>
    </row>
    <row r="3356" customFormat="false" ht="12.75" hidden="false" customHeight="false" outlineLevel="0" collapsed="false">
      <c r="A3356" s="5" t="s">
        <v>81</v>
      </c>
      <c r="B3356" s="5" t="s">
        <v>29</v>
      </c>
      <c r="C3356" s="5" t="s">
        <v>30</v>
      </c>
      <c r="D3356" s="5" t="s">
        <v>12</v>
      </c>
      <c r="E3356" s="5" t="s">
        <v>13</v>
      </c>
      <c r="F3356" s="6" t="n">
        <v>128</v>
      </c>
      <c r="G3356" s="6" t="n">
        <v>236</v>
      </c>
      <c r="H3356" s="6" t="n">
        <f aca="false">G3356+F3356</f>
        <v>364</v>
      </c>
      <c r="I3356" s="6" t="n">
        <v>32</v>
      </c>
    </row>
    <row r="3357" customFormat="false" ht="12.75" hidden="false" customHeight="false" outlineLevel="0" collapsed="false">
      <c r="A3357" s="5" t="s">
        <v>81</v>
      </c>
      <c r="B3357" s="5" t="s">
        <v>10</v>
      </c>
      <c r="C3357" s="5" t="s">
        <v>20</v>
      </c>
      <c r="D3357" s="5" t="s">
        <v>17</v>
      </c>
      <c r="E3357" s="5" t="s">
        <v>18</v>
      </c>
      <c r="F3357" s="6" t="n">
        <v>2</v>
      </c>
      <c r="G3357" s="6" t="n">
        <v>3</v>
      </c>
      <c r="H3357" s="6" t="n">
        <f aca="false">G3357+F3357</f>
        <v>5</v>
      </c>
      <c r="I3357" s="6" t="n">
        <v>0</v>
      </c>
    </row>
    <row r="3358" customFormat="false" ht="12.75" hidden="false" customHeight="false" outlineLevel="0" collapsed="false">
      <c r="A3358" s="5" t="s">
        <v>79</v>
      </c>
      <c r="B3358" s="5" t="s">
        <v>10</v>
      </c>
      <c r="C3358" s="5" t="s">
        <v>25</v>
      </c>
      <c r="D3358" s="5" t="s">
        <v>48</v>
      </c>
      <c r="E3358" s="5"/>
      <c r="F3358" s="6" t="n">
        <v>274</v>
      </c>
      <c r="G3358" s="6" t="n">
        <v>413</v>
      </c>
      <c r="H3358" s="6" t="n">
        <f aca="false">G3358+F3358</f>
        <v>687</v>
      </c>
      <c r="I3358" s="6" t="n">
        <v>29</v>
      </c>
    </row>
    <row r="3359" customFormat="false" ht="12.75" hidden="false" customHeight="false" outlineLevel="0" collapsed="false">
      <c r="A3359" s="5" t="s">
        <v>91</v>
      </c>
      <c r="B3359" s="5" t="s">
        <v>15</v>
      </c>
      <c r="C3359" s="5" t="s">
        <v>66</v>
      </c>
      <c r="D3359" s="5" t="s">
        <v>33</v>
      </c>
      <c r="E3359" s="5" t="s">
        <v>34</v>
      </c>
      <c r="F3359" s="6" t="n">
        <v>19249</v>
      </c>
      <c r="G3359" s="6" t="n">
        <v>26904</v>
      </c>
      <c r="H3359" s="6" t="n">
        <f aca="false">G3359+F3359</f>
        <v>46153</v>
      </c>
      <c r="I3359" s="6" t="n">
        <v>2161</v>
      </c>
    </row>
    <row r="3360" customFormat="false" ht="12.75" hidden="false" customHeight="false" outlineLevel="0" collapsed="false">
      <c r="A3360" s="5" t="s">
        <v>91</v>
      </c>
      <c r="B3360" s="5" t="s">
        <v>29</v>
      </c>
      <c r="C3360" s="5" t="s">
        <v>84</v>
      </c>
      <c r="D3360" s="5" t="s">
        <v>26</v>
      </c>
      <c r="E3360" s="5" t="s">
        <v>27</v>
      </c>
      <c r="F3360" s="6" t="n">
        <v>287</v>
      </c>
      <c r="G3360" s="6" t="n">
        <v>371</v>
      </c>
      <c r="H3360" s="6" t="n">
        <f aca="false">G3360+F3360</f>
        <v>658</v>
      </c>
      <c r="I3360" s="6" t="n">
        <v>0</v>
      </c>
    </row>
    <row r="3361" customFormat="false" ht="12.75" hidden="false" customHeight="false" outlineLevel="0" collapsed="false">
      <c r="A3361" s="5" t="s">
        <v>91</v>
      </c>
      <c r="B3361" s="5" t="s">
        <v>21</v>
      </c>
      <c r="C3361" s="5" t="s">
        <v>36</v>
      </c>
      <c r="D3361" s="5" t="s">
        <v>33</v>
      </c>
      <c r="E3361" s="5" t="s">
        <v>34</v>
      </c>
      <c r="F3361" s="6" t="n">
        <v>348</v>
      </c>
      <c r="G3361" s="6" t="n">
        <v>1188</v>
      </c>
      <c r="H3361" s="6" t="n">
        <f aca="false">G3361+F3361</f>
        <v>1536</v>
      </c>
      <c r="I3361" s="6" t="n">
        <v>101</v>
      </c>
    </row>
    <row r="3362" customFormat="false" ht="12.75" hidden="false" customHeight="false" outlineLevel="0" collapsed="false">
      <c r="A3362" s="5" t="s">
        <v>81</v>
      </c>
      <c r="B3362" s="5" t="s">
        <v>21</v>
      </c>
      <c r="C3362" s="5" t="s">
        <v>36</v>
      </c>
      <c r="D3362" s="5" t="s">
        <v>48</v>
      </c>
      <c r="E3362" s="5"/>
      <c r="F3362" s="6" t="n">
        <v>6216</v>
      </c>
      <c r="G3362" s="6" t="n">
        <v>7398</v>
      </c>
      <c r="H3362" s="6" t="n">
        <f aca="false">G3362+F3362</f>
        <v>13614</v>
      </c>
      <c r="I3362" s="6" t="n">
        <v>755</v>
      </c>
    </row>
    <row r="3363" customFormat="false" ht="12.75" hidden="false" customHeight="false" outlineLevel="0" collapsed="false">
      <c r="A3363" s="5" t="s">
        <v>79</v>
      </c>
      <c r="B3363" s="5" t="s">
        <v>15</v>
      </c>
      <c r="C3363" s="5" t="s">
        <v>83</v>
      </c>
      <c r="D3363" s="5" t="s">
        <v>42</v>
      </c>
      <c r="E3363" s="5" t="s">
        <v>43</v>
      </c>
      <c r="F3363" s="6" t="n">
        <v>630</v>
      </c>
      <c r="G3363" s="6" t="n">
        <v>912</v>
      </c>
      <c r="H3363" s="6" t="n">
        <f aca="false">G3363+F3363</f>
        <v>1542</v>
      </c>
      <c r="I3363" s="6" t="n">
        <v>474</v>
      </c>
    </row>
    <row r="3364" customFormat="false" ht="12.75" hidden="false" customHeight="false" outlineLevel="0" collapsed="false">
      <c r="A3364" s="5" t="s">
        <v>81</v>
      </c>
      <c r="B3364" s="5" t="s">
        <v>15</v>
      </c>
      <c r="C3364" s="5" t="s">
        <v>88</v>
      </c>
      <c r="D3364" s="5" t="s">
        <v>17</v>
      </c>
      <c r="E3364" s="5" t="s">
        <v>18</v>
      </c>
      <c r="F3364" s="6" t="n">
        <v>11</v>
      </c>
      <c r="G3364" s="6" t="n">
        <v>32</v>
      </c>
      <c r="H3364" s="6" t="n">
        <f aca="false">G3364+F3364</f>
        <v>43</v>
      </c>
      <c r="I3364" s="6" t="n">
        <v>0</v>
      </c>
    </row>
    <row r="3365" customFormat="false" ht="12.75" hidden="false" customHeight="false" outlineLevel="0" collapsed="false">
      <c r="A3365" s="5" t="s">
        <v>79</v>
      </c>
      <c r="B3365" s="5" t="s">
        <v>29</v>
      </c>
      <c r="C3365" s="5" t="s">
        <v>65</v>
      </c>
      <c r="D3365" s="5" t="s">
        <v>48</v>
      </c>
      <c r="E3365" s="5"/>
      <c r="F3365" s="6" t="n">
        <v>11207</v>
      </c>
      <c r="G3365" s="6" t="n">
        <v>12861</v>
      </c>
      <c r="H3365" s="6" t="n">
        <f aca="false">G3365+F3365</f>
        <v>24068</v>
      </c>
      <c r="I3365" s="6" t="n">
        <v>2791</v>
      </c>
    </row>
    <row r="3366" customFormat="false" ht="12.75" hidden="false" customHeight="false" outlineLevel="0" collapsed="false">
      <c r="A3366" s="5" t="s">
        <v>81</v>
      </c>
      <c r="B3366" s="5" t="s">
        <v>21</v>
      </c>
      <c r="C3366" s="5" t="s">
        <v>39</v>
      </c>
      <c r="D3366" s="5" t="s">
        <v>33</v>
      </c>
      <c r="E3366" s="5" t="s">
        <v>34</v>
      </c>
      <c r="F3366" s="6" t="n">
        <v>2645</v>
      </c>
      <c r="G3366" s="6" t="n">
        <v>5364</v>
      </c>
      <c r="H3366" s="6" t="n">
        <f aca="false">G3366+F3366</f>
        <v>8009</v>
      </c>
      <c r="I3366" s="6" t="n">
        <v>468</v>
      </c>
    </row>
    <row r="3367" customFormat="false" ht="12.75" hidden="false" customHeight="false" outlineLevel="0" collapsed="false">
      <c r="A3367" s="5" t="s">
        <v>91</v>
      </c>
      <c r="B3367" s="5" t="s">
        <v>10</v>
      </c>
      <c r="C3367" s="5" t="s">
        <v>57</v>
      </c>
      <c r="D3367" s="5" t="s">
        <v>33</v>
      </c>
      <c r="E3367" s="5" t="s">
        <v>34</v>
      </c>
      <c r="F3367" s="6" t="n">
        <v>11641</v>
      </c>
      <c r="G3367" s="6" t="n">
        <v>14588</v>
      </c>
      <c r="H3367" s="6" t="n">
        <f aca="false">G3367+F3367</f>
        <v>26229</v>
      </c>
      <c r="I3367" s="6" t="n">
        <v>858</v>
      </c>
    </row>
    <row r="3368" customFormat="false" ht="12.75" hidden="false" customHeight="false" outlineLevel="0" collapsed="false">
      <c r="A3368" s="5" t="s">
        <v>91</v>
      </c>
      <c r="B3368" s="5" t="s">
        <v>29</v>
      </c>
      <c r="C3368" s="5" t="s">
        <v>58</v>
      </c>
      <c r="D3368" s="5" t="s">
        <v>26</v>
      </c>
      <c r="E3368" s="5" t="s">
        <v>27</v>
      </c>
      <c r="F3368" s="6" t="n">
        <v>15</v>
      </c>
      <c r="G3368" s="6" t="n">
        <v>28</v>
      </c>
      <c r="H3368" s="6" t="n">
        <f aca="false">G3368+F3368</f>
        <v>43</v>
      </c>
      <c r="I3368" s="6" t="n">
        <v>0</v>
      </c>
    </row>
    <row r="3369" customFormat="false" ht="12.75" hidden="false" customHeight="false" outlineLevel="0" collapsed="false">
      <c r="A3369" s="5" t="s">
        <v>81</v>
      </c>
      <c r="B3369" s="5" t="s">
        <v>10</v>
      </c>
      <c r="C3369" s="5" t="s">
        <v>49</v>
      </c>
      <c r="D3369" s="5" t="s">
        <v>33</v>
      </c>
      <c r="E3369" s="5" t="s">
        <v>34</v>
      </c>
      <c r="F3369" s="6" t="n">
        <v>29526</v>
      </c>
      <c r="G3369" s="6" t="n">
        <v>31070</v>
      </c>
      <c r="H3369" s="6" t="n">
        <f aca="false">G3369+F3369</f>
        <v>60596</v>
      </c>
      <c r="I3369" s="6" t="n">
        <v>2523</v>
      </c>
    </row>
    <row r="3370" customFormat="false" ht="12.75" hidden="false" customHeight="false" outlineLevel="0" collapsed="false">
      <c r="A3370" s="5" t="s">
        <v>79</v>
      </c>
      <c r="B3370" s="5" t="s">
        <v>10</v>
      </c>
      <c r="C3370" s="5" t="s">
        <v>75</v>
      </c>
      <c r="D3370" s="5" t="s">
        <v>12</v>
      </c>
      <c r="E3370" s="5" t="s">
        <v>13</v>
      </c>
      <c r="F3370" s="6" t="n">
        <v>305</v>
      </c>
      <c r="G3370" s="6" t="n">
        <v>327</v>
      </c>
      <c r="H3370" s="6" t="n">
        <f aca="false">G3370+F3370</f>
        <v>632</v>
      </c>
      <c r="I3370" s="6" t="n">
        <v>7</v>
      </c>
    </row>
    <row r="3371" customFormat="false" ht="12.75" hidden="false" customHeight="false" outlineLevel="0" collapsed="false">
      <c r="A3371" s="5" t="s">
        <v>91</v>
      </c>
      <c r="B3371" s="5" t="s">
        <v>29</v>
      </c>
      <c r="C3371" s="5" t="s">
        <v>35</v>
      </c>
      <c r="D3371" s="5" t="s">
        <v>52</v>
      </c>
      <c r="E3371" s="5" t="s">
        <v>53</v>
      </c>
      <c r="F3371" s="6" t="n">
        <v>19422</v>
      </c>
      <c r="G3371" s="6" t="n">
        <v>20914</v>
      </c>
      <c r="H3371" s="6" t="n">
        <f aca="false">G3371+F3371</f>
        <v>40336</v>
      </c>
      <c r="I3371" s="6" t="n">
        <v>588</v>
      </c>
    </row>
    <row r="3372" customFormat="false" ht="12.75" hidden="false" customHeight="false" outlineLevel="0" collapsed="false">
      <c r="A3372" s="5" t="s">
        <v>79</v>
      </c>
      <c r="B3372" s="5" t="s">
        <v>10</v>
      </c>
      <c r="C3372" s="5" t="s">
        <v>74</v>
      </c>
      <c r="D3372" s="5" t="s">
        <v>37</v>
      </c>
      <c r="E3372" s="5"/>
      <c r="F3372" s="6" t="n">
        <v>116936</v>
      </c>
      <c r="G3372" s="6" t="n">
        <v>128517</v>
      </c>
      <c r="H3372" s="6" t="n">
        <f aca="false">G3372+F3372</f>
        <v>245453</v>
      </c>
      <c r="I3372" s="6" t="n">
        <v>0</v>
      </c>
    </row>
    <row r="3373" customFormat="false" ht="12.75" hidden="false" customHeight="false" outlineLevel="0" collapsed="false">
      <c r="A3373" s="5" t="s">
        <v>91</v>
      </c>
      <c r="B3373" s="5" t="s">
        <v>15</v>
      </c>
      <c r="C3373" s="5" t="s">
        <v>88</v>
      </c>
      <c r="D3373" s="5" t="s">
        <v>33</v>
      </c>
      <c r="E3373" s="5" t="s">
        <v>34</v>
      </c>
      <c r="F3373" s="6" t="n">
        <v>23925</v>
      </c>
      <c r="G3373" s="6" t="n">
        <v>32219</v>
      </c>
      <c r="H3373" s="6" t="n">
        <f aca="false">G3373+F3373</f>
        <v>56144</v>
      </c>
      <c r="I3373" s="6" t="n">
        <v>3149</v>
      </c>
    </row>
    <row r="3374" customFormat="false" ht="12.75" hidden="false" customHeight="false" outlineLevel="0" collapsed="false">
      <c r="A3374" s="5" t="s">
        <v>79</v>
      </c>
      <c r="B3374" s="5" t="s">
        <v>29</v>
      </c>
      <c r="C3374" s="5" t="s">
        <v>58</v>
      </c>
      <c r="D3374" s="5" t="s">
        <v>12</v>
      </c>
      <c r="E3374" s="5" t="s">
        <v>13</v>
      </c>
      <c r="F3374" s="6" t="n">
        <v>5355</v>
      </c>
      <c r="G3374" s="6" t="n">
        <v>5923</v>
      </c>
      <c r="H3374" s="6" t="n">
        <f aca="false">G3374+F3374</f>
        <v>11278</v>
      </c>
      <c r="I3374" s="6" t="n">
        <v>477</v>
      </c>
    </row>
    <row r="3375" customFormat="false" ht="12.75" hidden="false" customHeight="false" outlineLevel="0" collapsed="false">
      <c r="A3375" s="5" t="s">
        <v>79</v>
      </c>
      <c r="B3375" s="5" t="s">
        <v>10</v>
      </c>
      <c r="C3375" s="5" t="s">
        <v>20</v>
      </c>
      <c r="D3375" s="5" t="s">
        <v>23</v>
      </c>
      <c r="E3375" s="5" t="s">
        <v>24</v>
      </c>
      <c r="F3375" s="6" t="n">
        <v>6035</v>
      </c>
      <c r="G3375" s="6" t="n">
        <v>6619</v>
      </c>
      <c r="H3375" s="6" t="n">
        <f aca="false">G3375+F3375</f>
        <v>12654</v>
      </c>
      <c r="I3375" s="6" t="n">
        <v>84</v>
      </c>
    </row>
    <row r="3376" customFormat="false" ht="12.75" hidden="false" customHeight="false" outlineLevel="0" collapsed="false">
      <c r="A3376" s="5" t="s">
        <v>91</v>
      </c>
      <c r="B3376" s="5" t="s">
        <v>21</v>
      </c>
      <c r="C3376" s="5" t="s">
        <v>22</v>
      </c>
      <c r="D3376" s="5" t="s">
        <v>42</v>
      </c>
      <c r="E3376" s="5" t="s">
        <v>43</v>
      </c>
      <c r="F3376" s="6" t="n">
        <v>246</v>
      </c>
      <c r="G3376" s="6" t="n">
        <v>251</v>
      </c>
      <c r="H3376" s="6" t="n">
        <f aca="false">G3376+F3376</f>
        <v>497</v>
      </c>
      <c r="I3376" s="6" t="n">
        <v>13</v>
      </c>
    </row>
    <row r="3377" customFormat="false" ht="12.75" hidden="false" customHeight="false" outlineLevel="0" collapsed="false">
      <c r="A3377" s="5" t="s">
        <v>91</v>
      </c>
      <c r="B3377" s="5" t="s">
        <v>21</v>
      </c>
      <c r="C3377" s="5" t="s">
        <v>70</v>
      </c>
      <c r="D3377" s="5" t="s">
        <v>42</v>
      </c>
      <c r="E3377" s="5" t="s">
        <v>43</v>
      </c>
      <c r="F3377" s="6" t="n">
        <v>284</v>
      </c>
      <c r="G3377" s="6" t="n">
        <v>339</v>
      </c>
      <c r="H3377" s="6" t="n">
        <f aca="false">G3377+F3377</f>
        <v>623</v>
      </c>
      <c r="I3377" s="6" t="n">
        <v>33</v>
      </c>
    </row>
    <row r="3378" customFormat="false" ht="12.75" hidden="false" customHeight="false" outlineLevel="0" collapsed="false">
      <c r="A3378" s="5" t="s">
        <v>81</v>
      </c>
      <c r="B3378" s="5" t="s">
        <v>21</v>
      </c>
      <c r="C3378" s="5" t="s">
        <v>69</v>
      </c>
      <c r="D3378" s="5" t="s">
        <v>37</v>
      </c>
      <c r="E3378" s="5"/>
      <c r="F3378" s="6" t="n">
        <v>15892</v>
      </c>
      <c r="G3378" s="6" t="n">
        <v>20013</v>
      </c>
      <c r="H3378" s="6" t="n">
        <f aca="false">G3378+F3378</f>
        <v>35905</v>
      </c>
      <c r="I3378" s="6" t="n">
        <v>0</v>
      </c>
    </row>
    <row r="3379" customFormat="false" ht="12.75" hidden="false" customHeight="false" outlineLevel="0" collapsed="false">
      <c r="A3379" s="5" t="s">
        <v>81</v>
      </c>
      <c r="B3379" s="5" t="s">
        <v>15</v>
      </c>
      <c r="C3379" s="5" t="s">
        <v>56</v>
      </c>
      <c r="D3379" s="5" t="s">
        <v>37</v>
      </c>
      <c r="E3379" s="5"/>
      <c r="F3379" s="6" t="n">
        <v>27582</v>
      </c>
      <c r="G3379" s="6" t="n">
        <v>31899</v>
      </c>
      <c r="H3379" s="6" t="n">
        <f aca="false">G3379+F3379</f>
        <v>59481</v>
      </c>
      <c r="I3379" s="6" t="n">
        <v>0</v>
      </c>
    </row>
    <row r="3380" customFormat="false" ht="12.75" hidden="false" customHeight="false" outlineLevel="0" collapsed="false">
      <c r="A3380" s="5" t="s">
        <v>81</v>
      </c>
      <c r="B3380" s="5" t="s">
        <v>15</v>
      </c>
      <c r="C3380" s="5" t="s">
        <v>38</v>
      </c>
      <c r="D3380" s="5" t="s">
        <v>33</v>
      </c>
      <c r="E3380" s="5" t="s">
        <v>34</v>
      </c>
      <c r="F3380" s="6" t="n">
        <v>14414</v>
      </c>
      <c r="G3380" s="6" t="n">
        <v>20280</v>
      </c>
      <c r="H3380" s="6" t="n">
        <f aca="false">G3380+F3380</f>
        <v>34694</v>
      </c>
      <c r="I3380" s="6" t="n">
        <v>2069</v>
      </c>
    </row>
    <row r="3381" customFormat="false" ht="12.75" hidden="false" customHeight="false" outlineLevel="0" collapsed="false">
      <c r="A3381" s="5" t="s">
        <v>81</v>
      </c>
      <c r="B3381" s="5" t="s">
        <v>21</v>
      </c>
      <c r="C3381" s="5" t="s">
        <v>70</v>
      </c>
      <c r="D3381" s="5" t="s">
        <v>37</v>
      </c>
      <c r="E3381" s="5"/>
      <c r="F3381" s="6" t="n">
        <v>27390</v>
      </c>
      <c r="G3381" s="6" t="n">
        <v>28455</v>
      </c>
      <c r="H3381" s="6" t="n">
        <f aca="false">G3381+F3381</f>
        <v>55845</v>
      </c>
      <c r="I3381" s="6" t="n">
        <v>0</v>
      </c>
    </row>
    <row r="3382" customFormat="false" ht="12.75" hidden="false" customHeight="false" outlineLevel="0" collapsed="false">
      <c r="A3382" s="5" t="s">
        <v>81</v>
      </c>
      <c r="B3382" s="5" t="s">
        <v>21</v>
      </c>
      <c r="C3382" s="5" t="s">
        <v>39</v>
      </c>
      <c r="D3382" s="5" t="s">
        <v>37</v>
      </c>
      <c r="E3382" s="5"/>
      <c r="F3382" s="6" t="n">
        <v>24502</v>
      </c>
      <c r="G3382" s="6" t="n">
        <v>33271</v>
      </c>
      <c r="H3382" s="6" t="n">
        <f aca="false">G3382+F3382</f>
        <v>57773</v>
      </c>
      <c r="I3382" s="6" t="n">
        <v>0</v>
      </c>
    </row>
    <row r="3383" customFormat="false" ht="12.75" hidden="false" customHeight="false" outlineLevel="0" collapsed="false">
      <c r="A3383" s="5" t="s">
        <v>81</v>
      </c>
      <c r="B3383" s="5" t="s">
        <v>10</v>
      </c>
      <c r="C3383" s="5" t="s">
        <v>57</v>
      </c>
      <c r="D3383" s="5" t="s">
        <v>37</v>
      </c>
      <c r="E3383" s="5"/>
      <c r="F3383" s="6" t="n">
        <v>83166</v>
      </c>
      <c r="G3383" s="6" t="n">
        <v>93450</v>
      </c>
      <c r="H3383" s="6" t="n">
        <f aca="false">G3383+F3383</f>
        <v>176616</v>
      </c>
      <c r="I3383" s="6" t="n">
        <v>0</v>
      </c>
    </row>
    <row r="3384" customFormat="false" ht="12.75" hidden="false" customHeight="false" outlineLevel="0" collapsed="false">
      <c r="A3384" s="5" t="s">
        <v>81</v>
      </c>
      <c r="B3384" s="5" t="s">
        <v>29</v>
      </c>
      <c r="C3384" s="5" t="s">
        <v>59</v>
      </c>
      <c r="D3384" s="5" t="s">
        <v>12</v>
      </c>
      <c r="E3384" s="5" t="s">
        <v>13</v>
      </c>
      <c r="F3384" s="6" t="n">
        <v>50</v>
      </c>
      <c r="G3384" s="6" t="n">
        <v>67</v>
      </c>
      <c r="H3384" s="6" t="n">
        <f aca="false">G3384+F3384</f>
        <v>117</v>
      </c>
      <c r="I3384" s="6" t="n">
        <v>25</v>
      </c>
    </row>
    <row r="3385" customFormat="false" ht="12.75" hidden="false" customHeight="false" outlineLevel="0" collapsed="false">
      <c r="A3385" s="5" t="s">
        <v>81</v>
      </c>
      <c r="B3385" s="5" t="s">
        <v>10</v>
      </c>
      <c r="C3385" s="5" t="s">
        <v>11</v>
      </c>
      <c r="D3385" s="5" t="s">
        <v>26</v>
      </c>
      <c r="E3385" s="5" t="s">
        <v>27</v>
      </c>
      <c r="F3385" s="6" t="n">
        <v>2065</v>
      </c>
      <c r="G3385" s="6" t="n">
        <v>2287</v>
      </c>
      <c r="H3385" s="6" t="n">
        <f aca="false">G3385+F3385</f>
        <v>4352</v>
      </c>
      <c r="I3385" s="6" t="n">
        <v>0</v>
      </c>
    </row>
    <row r="3386" customFormat="false" ht="12.75" hidden="false" customHeight="false" outlineLevel="0" collapsed="false">
      <c r="A3386" s="5" t="s">
        <v>81</v>
      </c>
      <c r="B3386" s="5" t="s">
        <v>10</v>
      </c>
      <c r="C3386" s="5" t="s">
        <v>41</v>
      </c>
      <c r="D3386" s="5" t="s">
        <v>52</v>
      </c>
      <c r="E3386" s="5" t="s">
        <v>53</v>
      </c>
      <c r="F3386" s="6" t="n">
        <v>69444</v>
      </c>
      <c r="G3386" s="6" t="n">
        <v>67120</v>
      </c>
      <c r="H3386" s="6" t="n">
        <f aca="false">G3386+F3386</f>
        <v>136564</v>
      </c>
      <c r="I3386" s="6" t="n">
        <v>1839</v>
      </c>
    </row>
    <row r="3387" customFormat="false" ht="12.75" hidden="false" customHeight="false" outlineLevel="0" collapsed="false">
      <c r="A3387" s="5" t="s">
        <v>81</v>
      </c>
      <c r="B3387" s="5" t="s">
        <v>21</v>
      </c>
      <c r="C3387" s="5" t="s">
        <v>22</v>
      </c>
      <c r="D3387" s="5" t="s">
        <v>37</v>
      </c>
      <c r="E3387" s="5"/>
      <c r="F3387" s="6" t="n">
        <v>57330</v>
      </c>
      <c r="G3387" s="6" t="n">
        <v>66926</v>
      </c>
      <c r="H3387" s="6" t="n">
        <f aca="false">G3387+F3387</f>
        <v>124256</v>
      </c>
      <c r="I3387" s="6" t="n">
        <v>0</v>
      </c>
    </row>
    <row r="3388" customFormat="false" ht="12.75" hidden="false" customHeight="false" outlineLevel="0" collapsed="false">
      <c r="A3388" s="5" t="s">
        <v>81</v>
      </c>
      <c r="B3388" s="5" t="s">
        <v>15</v>
      </c>
      <c r="C3388" s="5" t="s">
        <v>66</v>
      </c>
      <c r="D3388" s="5" t="s">
        <v>42</v>
      </c>
      <c r="E3388" s="5" t="s">
        <v>43</v>
      </c>
      <c r="F3388" s="6" t="n">
        <v>669</v>
      </c>
      <c r="G3388" s="6" t="n">
        <v>670</v>
      </c>
      <c r="H3388" s="6" t="n">
        <f aca="false">G3388+F3388</f>
        <v>1339</v>
      </c>
      <c r="I3388" s="6" t="n">
        <v>68</v>
      </c>
    </row>
    <row r="3389" customFormat="false" ht="12.75" hidden="false" customHeight="false" outlineLevel="0" collapsed="false">
      <c r="A3389" s="5" t="s">
        <v>81</v>
      </c>
      <c r="B3389" s="5" t="s">
        <v>29</v>
      </c>
      <c r="C3389" s="5" t="s">
        <v>30</v>
      </c>
      <c r="D3389" s="5" t="s">
        <v>17</v>
      </c>
      <c r="E3389" s="5" t="s">
        <v>18</v>
      </c>
      <c r="F3389" s="6" t="n">
        <v>33</v>
      </c>
      <c r="G3389" s="6" t="n">
        <v>69</v>
      </c>
      <c r="H3389" s="6" t="n">
        <f aca="false">G3389+F3389</f>
        <v>102</v>
      </c>
      <c r="I3389" s="6" t="n">
        <v>0</v>
      </c>
    </row>
    <row r="3390" customFormat="false" ht="12.75" hidden="false" customHeight="false" outlineLevel="0" collapsed="false">
      <c r="A3390" s="5" t="s">
        <v>79</v>
      </c>
      <c r="B3390" s="5" t="s">
        <v>21</v>
      </c>
      <c r="C3390" s="5" t="s">
        <v>72</v>
      </c>
      <c r="D3390" s="5" t="s">
        <v>26</v>
      </c>
      <c r="E3390" s="5" t="s">
        <v>27</v>
      </c>
      <c r="F3390" s="6" t="n">
        <v>78</v>
      </c>
      <c r="G3390" s="6" t="n">
        <v>135</v>
      </c>
      <c r="H3390" s="6" t="n">
        <f aca="false">G3390+F3390</f>
        <v>213</v>
      </c>
      <c r="I3390" s="6" t="n">
        <v>0</v>
      </c>
    </row>
    <row r="3391" customFormat="false" ht="12.75" hidden="false" customHeight="false" outlineLevel="0" collapsed="false">
      <c r="A3391" s="5" t="s">
        <v>91</v>
      </c>
      <c r="B3391" s="5" t="s">
        <v>15</v>
      </c>
      <c r="C3391" s="5" t="s">
        <v>44</v>
      </c>
      <c r="D3391" s="5" t="s">
        <v>42</v>
      </c>
      <c r="E3391" s="5" t="s">
        <v>43</v>
      </c>
      <c r="F3391" s="6" t="n">
        <v>66</v>
      </c>
      <c r="G3391" s="6" t="n">
        <v>90</v>
      </c>
      <c r="H3391" s="6" t="n">
        <f aca="false">G3391+F3391</f>
        <v>156</v>
      </c>
      <c r="I3391" s="6" t="n">
        <v>10</v>
      </c>
    </row>
    <row r="3392" customFormat="false" ht="12.75" hidden="false" customHeight="false" outlineLevel="0" collapsed="false">
      <c r="A3392" s="5" t="s">
        <v>81</v>
      </c>
      <c r="B3392" s="5" t="s">
        <v>15</v>
      </c>
      <c r="C3392" s="5" t="s">
        <v>44</v>
      </c>
      <c r="D3392" s="5" t="s">
        <v>33</v>
      </c>
      <c r="E3392" s="5" t="s">
        <v>34</v>
      </c>
      <c r="F3392" s="6" t="n">
        <v>12825</v>
      </c>
      <c r="G3392" s="6" t="n">
        <v>16816</v>
      </c>
      <c r="H3392" s="6" t="n">
        <f aca="false">G3392+F3392</f>
        <v>29641</v>
      </c>
      <c r="I3392" s="6" t="n">
        <v>1438</v>
      </c>
    </row>
    <row r="3393" customFormat="false" ht="12.75" hidden="false" customHeight="false" outlineLevel="0" collapsed="false">
      <c r="A3393" s="5" t="s">
        <v>91</v>
      </c>
      <c r="B3393" s="5" t="s">
        <v>15</v>
      </c>
      <c r="C3393" s="5" t="s">
        <v>47</v>
      </c>
      <c r="D3393" s="5" t="s">
        <v>37</v>
      </c>
      <c r="E3393" s="5"/>
      <c r="F3393" s="6" t="n">
        <v>161939</v>
      </c>
      <c r="G3393" s="6" t="n">
        <v>181312</v>
      </c>
      <c r="H3393" s="6" t="n">
        <f aca="false">G3393+F3393</f>
        <v>343251</v>
      </c>
      <c r="I3393" s="6" t="n">
        <v>0</v>
      </c>
    </row>
    <row r="3394" customFormat="false" ht="12.75" hidden="false" customHeight="false" outlineLevel="0" collapsed="false">
      <c r="A3394" s="5" t="s">
        <v>79</v>
      </c>
      <c r="B3394" s="5" t="s">
        <v>10</v>
      </c>
      <c r="C3394" s="5" t="s">
        <v>62</v>
      </c>
      <c r="D3394" s="5" t="s">
        <v>33</v>
      </c>
      <c r="E3394" s="5" t="s">
        <v>34</v>
      </c>
      <c r="F3394" s="6" t="n">
        <v>74510</v>
      </c>
      <c r="G3394" s="6" t="n">
        <v>79219</v>
      </c>
      <c r="H3394" s="6" t="n">
        <f aca="false">G3394+F3394</f>
        <v>153729</v>
      </c>
      <c r="I3394" s="6" t="n">
        <v>7270</v>
      </c>
    </row>
    <row r="3395" customFormat="false" ht="12.75" hidden="false" customHeight="false" outlineLevel="0" collapsed="false">
      <c r="A3395" s="5" t="s">
        <v>79</v>
      </c>
      <c r="B3395" s="5" t="s">
        <v>10</v>
      </c>
      <c r="C3395" s="5" t="s">
        <v>67</v>
      </c>
      <c r="D3395" s="5" t="s">
        <v>33</v>
      </c>
      <c r="E3395" s="5" t="s">
        <v>34</v>
      </c>
      <c r="F3395" s="6" t="n">
        <v>26688</v>
      </c>
      <c r="G3395" s="6" t="n">
        <v>38329</v>
      </c>
      <c r="H3395" s="6" t="n">
        <f aca="false">G3395+F3395</f>
        <v>65017</v>
      </c>
      <c r="I3395" s="6" t="n">
        <v>1584</v>
      </c>
    </row>
    <row r="3396" customFormat="false" ht="12.75" hidden="false" customHeight="false" outlineLevel="0" collapsed="false">
      <c r="A3396" s="5" t="s">
        <v>79</v>
      </c>
      <c r="B3396" s="5" t="s">
        <v>21</v>
      </c>
      <c r="C3396" s="5" t="s">
        <v>63</v>
      </c>
      <c r="D3396" s="5" t="s">
        <v>42</v>
      </c>
      <c r="E3396" s="5" t="s">
        <v>43</v>
      </c>
      <c r="F3396" s="6" t="n">
        <v>0</v>
      </c>
      <c r="G3396" s="6" t="n">
        <v>0</v>
      </c>
      <c r="H3396" s="6" t="n">
        <f aca="false">G3396+F3396</f>
        <v>0</v>
      </c>
      <c r="I3396" s="6" t="n">
        <v>0</v>
      </c>
    </row>
    <row r="3397" customFormat="false" ht="12.75" hidden="false" customHeight="false" outlineLevel="0" collapsed="false">
      <c r="A3397" s="5" t="s">
        <v>91</v>
      </c>
      <c r="B3397" s="5" t="s">
        <v>10</v>
      </c>
      <c r="C3397" s="5" t="s">
        <v>76</v>
      </c>
      <c r="D3397" s="5" t="s">
        <v>33</v>
      </c>
      <c r="E3397" s="5" t="s">
        <v>34</v>
      </c>
      <c r="F3397" s="6" t="n">
        <v>7006</v>
      </c>
      <c r="G3397" s="6" t="n">
        <v>8295</v>
      </c>
      <c r="H3397" s="6" t="n">
        <f aca="false">G3397+F3397</f>
        <v>15301</v>
      </c>
      <c r="I3397" s="6" t="n">
        <v>1028</v>
      </c>
    </row>
    <row r="3398" customFormat="false" ht="12.75" hidden="false" customHeight="false" outlineLevel="0" collapsed="false">
      <c r="A3398" s="5" t="s">
        <v>81</v>
      </c>
      <c r="B3398" s="5" t="s">
        <v>10</v>
      </c>
      <c r="C3398" s="5" t="s">
        <v>76</v>
      </c>
      <c r="D3398" s="5" t="s">
        <v>17</v>
      </c>
      <c r="E3398" s="5" t="s">
        <v>18</v>
      </c>
      <c r="F3398" s="6" t="n">
        <v>57</v>
      </c>
      <c r="G3398" s="6" t="n">
        <v>69</v>
      </c>
      <c r="H3398" s="6" t="n">
        <f aca="false">G3398+F3398</f>
        <v>126</v>
      </c>
      <c r="I3398" s="6" t="n">
        <v>0</v>
      </c>
    </row>
    <row r="3399" customFormat="false" ht="12.75" hidden="false" customHeight="false" outlineLevel="0" collapsed="false">
      <c r="A3399" s="5" t="s">
        <v>91</v>
      </c>
      <c r="B3399" s="5" t="s">
        <v>15</v>
      </c>
      <c r="C3399" s="5" t="s">
        <v>38</v>
      </c>
      <c r="D3399" s="5" t="s">
        <v>33</v>
      </c>
      <c r="E3399" s="5" t="s">
        <v>34</v>
      </c>
      <c r="F3399" s="6" t="n">
        <v>10618</v>
      </c>
      <c r="G3399" s="6" t="n">
        <v>14156</v>
      </c>
      <c r="H3399" s="6" t="n">
        <f aca="false">G3399+F3399</f>
        <v>24774</v>
      </c>
      <c r="I3399" s="6" t="n">
        <v>2259</v>
      </c>
    </row>
    <row r="3400" customFormat="false" ht="12.75" hidden="false" customHeight="false" outlineLevel="0" collapsed="false">
      <c r="A3400" s="5" t="s">
        <v>79</v>
      </c>
      <c r="B3400" s="5" t="s">
        <v>21</v>
      </c>
      <c r="C3400" s="5" t="s">
        <v>92</v>
      </c>
      <c r="D3400" s="5" t="s">
        <v>42</v>
      </c>
      <c r="E3400" s="5" t="s">
        <v>43</v>
      </c>
      <c r="F3400" s="6" t="n">
        <v>157</v>
      </c>
      <c r="G3400" s="6" t="n">
        <v>172</v>
      </c>
      <c r="H3400" s="6" t="n">
        <f aca="false">G3400+F3400</f>
        <v>329</v>
      </c>
      <c r="I3400" s="6" t="n">
        <v>12</v>
      </c>
    </row>
    <row r="3401" customFormat="false" ht="12.75" hidden="false" customHeight="false" outlineLevel="0" collapsed="false">
      <c r="A3401" s="5" t="s">
        <v>79</v>
      </c>
      <c r="B3401" s="5" t="s">
        <v>29</v>
      </c>
      <c r="C3401" s="5" t="s">
        <v>90</v>
      </c>
      <c r="D3401" s="5" t="s">
        <v>52</v>
      </c>
      <c r="E3401" s="5" t="s">
        <v>53</v>
      </c>
      <c r="F3401" s="6" t="n">
        <v>11865</v>
      </c>
      <c r="G3401" s="6" t="n">
        <v>12672</v>
      </c>
      <c r="H3401" s="6" t="n">
        <f aca="false">G3401+F3401</f>
        <v>24537</v>
      </c>
      <c r="I3401" s="6" t="n">
        <v>2241</v>
      </c>
    </row>
    <row r="3402" customFormat="false" ht="12.75" hidden="false" customHeight="false" outlineLevel="0" collapsed="false">
      <c r="A3402" s="5" t="s">
        <v>81</v>
      </c>
      <c r="B3402" s="5" t="s">
        <v>15</v>
      </c>
      <c r="C3402" s="5" t="s">
        <v>87</v>
      </c>
      <c r="D3402" s="5" t="s">
        <v>37</v>
      </c>
      <c r="E3402" s="5"/>
      <c r="F3402" s="6" t="n">
        <v>139190</v>
      </c>
      <c r="G3402" s="6" t="n">
        <v>163651</v>
      </c>
      <c r="H3402" s="6" t="n">
        <f aca="false">G3402+F3402</f>
        <v>302841</v>
      </c>
      <c r="I3402" s="6" t="n">
        <v>0</v>
      </c>
    </row>
    <row r="3403" customFormat="false" ht="12.75" hidden="false" customHeight="false" outlineLevel="0" collapsed="false">
      <c r="A3403" s="5" t="s">
        <v>91</v>
      </c>
      <c r="B3403" s="5" t="s">
        <v>10</v>
      </c>
      <c r="C3403" s="5" t="s">
        <v>57</v>
      </c>
      <c r="D3403" s="5" t="s">
        <v>52</v>
      </c>
      <c r="E3403" s="5" t="s">
        <v>53</v>
      </c>
      <c r="F3403" s="6" t="n">
        <v>46931</v>
      </c>
      <c r="G3403" s="6" t="n">
        <v>49194</v>
      </c>
      <c r="H3403" s="6" t="n">
        <f aca="false">G3403+F3403</f>
        <v>96125</v>
      </c>
      <c r="I3403" s="6" t="n">
        <v>2016</v>
      </c>
    </row>
    <row r="3404" customFormat="false" ht="12.75" hidden="false" customHeight="false" outlineLevel="0" collapsed="false">
      <c r="A3404" s="5" t="s">
        <v>81</v>
      </c>
      <c r="B3404" s="5" t="s">
        <v>10</v>
      </c>
      <c r="C3404" s="5" t="s">
        <v>57</v>
      </c>
      <c r="D3404" s="5" t="s">
        <v>48</v>
      </c>
      <c r="E3404" s="5"/>
      <c r="F3404" s="6" t="n">
        <v>68606</v>
      </c>
      <c r="G3404" s="6" t="n">
        <v>77034</v>
      </c>
      <c r="H3404" s="6" t="n">
        <f aca="false">G3404+F3404</f>
        <v>145640</v>
      </c>
      <c r="I3404" s="6" t="n">
        <v>5385</v>
      </c>
    </row>
    <row r="3405" customFormat="false" ht="12.75" hidden="false" customHeight="false" outlineLevel="0" collapsed="false">
      <c r="A3405" s="5" t="s">
        <v>91</v>
      </c>
      <c r="B3405" s="5" t="s">
        <v>21</v>
      </c>
      <c r="C3405" s="5" t="s">
        <v>32</v>
      </c>
      <c r="D3405" s="5" t="s">
        <v>42</v>
      </c>
      <c r="E3405" s="5" t="s">
        <v>43</v>
      </c>
      <c r="F3405" s="6" t="n">
        <v>103</v>
      </c>
      <c r="G3405" s="6" t="n">
        <v>140</v>
      </c>
      <c r="H3405" s="6" t="n">
        <f aca="false">G3405+F3405</f>
        <v>243</v>
      </c>
      <c r="I3405" s="6" t="n">
        <v>11</v>
      </c>
    </row>
    <row r="3406" customFormat="false" ht="12.75" hidden="false" customHeight="false" outlineLevel="0" collapsed="false">
      <c r="A3406" s="5" t="s">
        <v>79</v>
      </c>
      <c r="B3406" s="5" t="s">
        <v>21</v>
      </c>
      <c r="C3406" s="5" t="s">
        <v>32</v>
      </c>
      <c r="D3406" s="5" t="s">
        <v>33</v>
      </c>
      <c r="E3406" s="5" t="s">
        <v>34</v>
      </c>
      <c r="F3406" s="6" t="n">
        <v>7397</v>
      </c>
      <c r="G3406" s="6" t="n">
        <v>13855</v>
      </c>
      <c r="H3406" s="6" t="n">
        <f aca="false">G3406+F3406</f>
        <v>21252</v>
      </c>
      <c r="I3406" s="6" t="n">
        <v>2360</v>
      </c>
    </row>
    <row r="3407" customFormat="false" ht="12.75" hidden="false" customHeight="false" outlineLevel="0" collapsed="false">
      <c r="A3407" s="5" t="s">
        <v>81</v>
      </c>
      <c r="B3407" s="5" t="s">
        <v>21</v>
      </c>
      <c r="C3407" s="5" t="s">
        <v>32</v>
      </c>
      <c r="D3407" s="5" t="s">
        <v>33</v>
      </c>
      <c r="E3407" s="5" t="s">
        <v>34</v>
      </c>
      <c r="F3407" s="6" t="n">
        <v>7026</v>
      </c>
      <c r="G3407" s="6" t="n">
        <v>14110</v>
      </c>
      <c r="H3407" s="6" t="n">
        <f aca="false">G3407+F3407</f>
        <v>21136</v>
      </c>
      <c r="I3407" s="6" t="n">
        <v>2434</v>
      </c>
    </row>
    <row r="3408" customFormat="false" ht="12.75" hidden="false" customHeight="false" outlineLevel="0" collapsed="false">
      <c r="A3408" s="5" t="s">
        <v>79</v>
      </c>
      <c r="B3408" s="5" t="s">
        <v>29</v>
      </c>
      <c r="C3408" s="5" t="s">
        <v>58</v>
      </c>
      <c r="D3408" s="5" t="s">
        <v>33</v>
      </c>
      <c r="E3408" s="5" t="s">
        <v>34</v>
      </c>
      <c r="F3408" s="6" t="n">
        <v>14033</v>
      </c>
      <c r="G3408" s="6" t="n">
        <v>20106</v>
      </c>
      <c r="H3408" s="6" t="n">
        <f aca="false">G3408+F3408</f>
        <v>34139</v>
      </c>
      <c r="I3408" s="6" t="n">
        <v>1898</v>
      </c>
    </row>
    <row r="3409" customFormat="false" ht="12.75" hidden="false" customHeight="false" outlineLevel="0" collapsed="false">
      <c r="A3409" s="5" t="s">
        <v>81</v>
      </c>
      <c r="B3409" s="5" t="s">
        <v>29</v>
      </c>
      <c r="C3409" s="5" t="s">
        <v>59</v>
      </c>
      <c r="D3409" s="5" t="s">
        <v>33</v>
      </c>
      <c r="E3409" s="5" t="s">
        <v>34</v>
      </c>
      <c r="F3409" s="6" t="n">
        <v>409</v>
      </c>
      <c r="G3409" s="6" t="n">
        <v>690</v>
      </c>
      <c r="H3409" s="6" t="n">
        <f aca="false">G3409+F3409</f>
        <v>1099</v>
      </c>
      <c r="I3409" s="6" t="n">
        <v>122</v>
      </c>
    </row>
    <row r="3410" customFormat="false" ht="12.75" hidden="false" customHeight="false" outlineLevel="0" collapsed="false">
      <c r="A3410" s="5" t="s">
        <v>81</v>
      </c>
      <c r="B3410" s="5" t="s">
        <v>29</v>
      </c>
      <c r="C3410" s="5" t="s">
        <v>59</v>
      </c>
      <c r="D3410" s="5" t="s">
        <v>17</v>
      </c>
      <c r="E3410" s="5" t="s">
        <v>18</v>
      </c>
      <c r="F3410" s="6" t="n">
        <v>0</v>
      </c>
      <c r="G3410" s="6" t="n">
        <v>0</v>
      </c>
      <c r="H3410" s="6" t="n">
        <f aca="false">G3410+F3410</f>
        <v>0</v>
      </c>
      <c r="I3410" s="6" t="n">
        <v>0</v>
      </c>
    </row>
    <row r="3411" customFormat="false" ht="12.75" hidden="false" customHeight="false" outlineLevel="0" collapsed="false">
      <c r="A3411" s="5" t="s">
        <v>81</v>
      </c>
      <c r="B3411" s="5" t="s">
        <v>15</v>
      </c>
      <c r="C3411" s="5" t="s">
        <v>16</v>
      </c>
      <c r="D3411" s="5" t="s">
        <v>26</v>
      </c>
      <c r="E3411" s="5" t="s">
        <v>27</v>
      </c>
      <c r="F3411" s="6" t="n">
        <v>305</v>
      </c>
      <c r="G3411" s="6" t="n">
        <v>306</v>
      </c>
      <c r="H3411" s="6" t="n">
        <f aca="false">G3411+F3411</f>
        <v>611</v>
      </c>
      <c r="I3411" s="6" t="n">
        <v>0</v>
      </c>
    </row>
    <row r="3412" customFormat="false" ht="12.75" hidden="false" customHeight="false" outlineLevel="0" collapsed="false">
      <c r="A3412" s="5" t="s">
        <v>79</v>
      </c>
      <c r="B3412" s="5" t="s">
        <v>29</v>
      </c>
      <c r="C3412" s="5" t="s">
        <v>93</v>
      </c>
      <c r="D3412" s="5" t="s">
        <v>48</v>
      </c>
      <c r="E3412" s="5"/>
      <c r="F3412" s="6" t="n">
        <v>19558</v>
      </c>
      <c r="G3412" s="6" t="n">
        <v>22681</v>
      </c>
      <c r="H3412" s="6" t="n">
        <f aca="false">G3412+F3412</f>
        <v>42239</v>
      </c>
      <c r="I3412" s="6" t="n">
        <v>7813</v>
      </c>
    </row>
    <row r="3413" customFormat="false" ht="12.75" hidden="false" customHeight="false" outlineLevel="0" collapsed="false">
      <c r="A3413" s="5" t="s">
        <v>91</v>
      </c>
      <c r="B3413" s="5" t="s">
        <v>10</v>
      </c>
      <c r="C3413" s="5" t="s">
        <v>49</v>
      </c>
      <c r="D3413" s="5" t="s">
        <v>52</v>
      </c>
      <c r="E3413" s="5" t="s">
        <v>53</v>
      </c>
      <c r="F3413" s="6" t="n">
        <v>16036</v>
      </c>
      <c r="G3413" s="6" t="n">
        <v>16635</v>
      </c>
      <c r="H3413" s="6" t="n">
        <f aca="false">G3413+F3413</f>
        <v>32671</v>
      </c>
      <c r="I3413" s="6" t="n">
        <v>869</v>
      </c>
    </row>
    <row r="3414" customFormat="false" ht="12.75" hidden="false" customHeight="false" outlineLevel="0" collapsed="false">
      <c r="A3414" s="5" t="s">
        <v>79</v>
      </c>
      <c r="B3414" s="5" t="s">
        <v>10</v>
      </c>
      <c r="C3414" s="5" t="s">
        <v>75</v>
      </c>
      <c r="D3414" s="5" t="s">
        <v>48</v>
      </c>
      <c r="E3414" s="5"/>
      <c r="F3414" s="6" t="n">
        <v>2257</v>
      </c>
      <c r="G3414" s="6" t="n">
        <v>1961</v>
      </c>
      <c r="H3414" s="6" t="n">
        <f aca="false">G3414+F3414</f>
        <v>4218</v>
      </c>
      <c r="I3414" s="6" t="n">
        <v>0</v>
      </c>
    </row>
    <row r="3415" customFormat="false" ht="12.75" hidden="false" customHeight="false" outlineLevel="0" collapsed="false">
      <c r="A3415" s="5" t="s">
        <v>79</v>
      </c>
      <c r="B3415" s="5" t="s">
        <v>21</v>
      </c>
      <c r="C3415" s="5" t="s">
        <v>68</v>
      </c>
      <c r="D3415" s="5" t="s">
        <v>33</v>
      </c>
      <c r="E3415" s="5" t="s">
        <v>34</v>
      </c>
      <c r="F3415" s="6" t="n">
        <v>977</v>
      </c>
      <c r="G3415" s="6" t="n">
        <v>1103</v>
      </c>
      <c r="H3415" s="6" t="n">
        <f aca="false">G3415+F3415</f>
        <v>2080</v>
      </c>
      <c r="I3415" s="6" t="n">
        <v>52</v>
      </c>
    </row>
    <row r="3416" customFormat="false" ht="12.75" hidden="false" customHeight="false" outlineLevel="0" collapsed="false">
      <c r="A3416" s="5" t="s">
        <v>81</v>
      </c>
      <c r="B3416" s="5" t="s">
        <v>21</v>
      </c>
      <c r="C3416" s="5" t="s">
        <v>36</v>
      </c>
      <c r="D3416" s="5" t="s">
        <v>52</v>
      </c>
      <c r="E3416" s="5" t="s">
        <v>53</v>
      </c>
      <c r="F3416" s="6" t="n">
        <v>2383</v>
      </c>
      <c r="G3416" s="6" t="n">
        <v>2676</v>
      </c>
      <c r="H3416" s="6" t="n">
        <f aca="false">G3416+F3416</f>
        <v>5059</v>
      </c>
      <c r="I3416" s="6" t="n">
        <v>302</v>
      </c>
    </row>
    <row r="3417" customFormat="false" ht="12.75" hidden="false" customHeight="false" outlineLevel="0" collapsed="false">
      <c r="A3417" s="5" t="s">
        <v>91</v>
      </c>
      <c r="B3417" s="5" t="s">
        <v>10</v>
      </c>
      <c r="C3417" s="5" t="s">
        <v>67</v>
      </c>
      <c r="D3417" s="5" t="s">
        <v>12</v>
      </c>
      <c r="E3417" s="5" t="s">
        <v>13</v>
      </c>
      <c r="F3417" s="6" t="n">
        <v>7409</v>
      </c>
      <c r="G3417" s="6" t="n">
        <v>11158</v>
      </c>
      <c r="H3417" s="6" t="n">
        <f aca="false">G3417+F3417</f>
        <v>18567</v>
      </c>
      <c r="I3417" s="6" t="n">
        <v>55</v>
      </c>
    </row>
    <row r="3418" customFormat="false" ht="12.75" hidden="false" customHeight="false" outlineLevel="0" collapsed="false">
      <c r="A3418" s="5" t="s">
        <v>81</v>
      </c>
      <c r="B3418" s="5" t="s">
        <v>29</v>
      </c>
      <c r="C3418" s="5" t="s">
        <v>58</v>
      </c>
      <c r="D3418" s="5" t="s">
        <v>52</v>
      </c>
      <c r="E3418" s="5" t="s">
        <v>53</v>
      </c>
      <c r="F3418" s="6" t="n">
        <v>37596</v>
      </c>
      <c r="G3418" s="6" t="n">
        <v>35535</v>
      </c>
      <c r="H3418" s="6" t="n">
        <f aca="false">G3418+F3418</f>
        <v>73131</v>
      </c>
      <c r="I3418" s="6" t="n">
        <v>2082</v>
      </c>
    </row>
    <row r="3419" customFormat="false" ht="12.75" hidden="false" customHeight="false" outlineLevel="0" collapsed="false">
      <c r="A3419" s="5" t="s">
        <v>79</v>
      </c>
      <c r="B3419" s="5" t="s">
        <v>10</v>
      </c>
      <c r="C3419" s="5" t="s">
        <v>41</v>
      </c>
      <c r="D3419" s="5" t="s">
        <v>52</v>
      </c>
      <c r="E3419" s="5" t="s">
        <v>53</v>
      </c>
      <c r="F3419" s="6" t="n">
        <v>61212</v>
      </c>
      <c r="G3419" s="6" t="n">
        <v>60093</v>
      </c>
      <c r="H3419" s="6" t="n">
        <f aca="false">G3419+F3419</f>
        <v>121305</v>
      </c>
      <c r="I3419" s="6" t="n">
        <v>3216</v>
      </c>
    </row>
    <row r="3420" customFormat="false" ht="12.75" hidden="false" customHeight="false" outlineLevel="0" collapsed="false">
      <c r="A3420" s="5" t="s">
        <v>79</v>
      </c>
      <c r="B3420" s="5" t="s">
        <v>21</v>
      </c>
      <c r="C3420" s="5" t="s">
        <v>80</v>
      </c>
      <c r="D3420" s="5" t="s">
        <v>42</v>
      </c>
      <c r="E3420" s="5" t="s">
        <v>43</v>
      </c>
      <c r="F3420" s="6" t="n">
        <v>704</v>
      </c>
      <c r="G3420" s="6" t="n">
        <v>784</v>
      </c>
      <c r="H3420" s="6" t="n">
        <f aca="false">G3420+F3420</f>
        <v>1488</v>
      </c>
      <c r="I3420" s="6" t="n">
        <v>38</v>
      </c>
    </row>
    <row r="3421" customFormat="false" ht="12.75" hidden="false" customHeight="false" outlineLevel="0" collapsed="false">
      <c r="A3421" s="5" t="s">
        <v>79</v>
      </c>
      <c r="B3421" s="5" t="s">
        <v>10</v>
      </c>
      <c r="C3421" s="5" t="s">
        <v>77</v>
      </c>
      <c r="D3421" s="5" t="s">
        <v>37</v>
      </c>
      <c r="E3421" s="5"/>
      <c r="F3421" s="6" t="n">
        <v>218157</v>
      </c>
      <c r="G3421" s="6" t="n">
        <v>226391</v>
      </c>
      <c r="H3421" s="6" t="n">
        <f aca="false">G3421+F3421</f>
        <v>444548</v>
      </c>
      <c r="I3421" s="6" t="n">
        <v>0</v>
      </c>
    </row>
    <row r="3422" customFormat="false" ht="12.75" hidden="false" customHeight="false" outlineLevel="0" collapsed="false">
      <c r="A3422" s="5" t="s">
        <v>91</v>
      </c>
      <c r="B3422" s="5" t="s">
        <v>29</v>
      </c>
      <c r="C3422" s="5" t="s">
        <v>40</v>
      </c>
      <c r="D3422" s="5" t="s">
        <v>48</v>
      </c>
      <c r="E3422" s="5"/>
      <c r="F3422" s="6" t="n">
        <v>198878</v>
      </c>
      <c r="G3422" s="6" t="n">
        <v>217252</v>
      </c>
      <c r="H3422" s="6" t="n">
        <f aca="false">G3422+F3422</f>
        <v>416130</v>
      </c>
      <c r="I3422" s="6" t="n">
        <v>22095</v>
      </c>
    </row>
    <row r="3423" customFormat="false" ht="12.75" hidden="false" customHeight="false" outlineLevel="0" collapsed="false">
      <c r="A3423" s="5" t="s">
        <v>9</v>
      </c>
      <c r="B3423" s="5" t="s">
        <v>29</v>
      </c>
      <c r="C3423" s="5" t="s">
        <v>35</v>
      </c>
      <c r="D3423" s="5" t="s">
        <v>26</v>
      </c>
      <c r="E3423" s="5" t="s">
        <v>27</v>
      </c>
      <c r="F3423" s="6" t="n">
        <v>0</v>
      </c>
      <c r="G3423" s="6" t="n">
        <v>1</v>
      </c>
      <c r="H3423" s="6" t="n">
        <f aca="false">G3423+F3423</f>
        <v>1</v>
      </c>
      <c r="I3423" s="6" t="n">
        <v>0</v>
      </c>
    </row>
    <row r="3424" customFormat="false" ht="12.75" hidden="false" customHeight="false" outlineLevel="0" collapsed="false">
      <c r="A3424" s="5" t="s">
        <v>14</v>
      </c>
      <c r="B3424" s="5" t="s">
        <v>15</v>
      </c>
      <c r="C3424" s="5" t="s">
        <v>47</v>
      </c>
      <c r="D3424" s="5" t="s">
        <v>26</v>
      </c>
      <c r="E3424" s="5" t="s">
        <v>27</v>
      </c>
      <c r="F3424" s="6" t="n">
        <v>270</v>
      </c>
      <c r="G3424" s="6" t="n">
        <v>282</v>
      </c>
      <c r="H3424" s="6" t="n">
        <f aca="false">G3424+F3424</f>
        <v>552</v>
      </c>
      <c r="I3424" s="6" t="n">
        <v>0</v>
      </c>
    </row>
    <row r="3425" customFormat="false" ht="12.75" hidden="false" customHeight="false" outlineLevel="0" collapsed="false">
      <c r="A3425" s="5" t="s">
        <v>28</v>
      </c>
      <c r="B3425" s="5" t="s">
        <v>29</v>
      </c>
      <c r="C3425" s="5" t="s">
        <v>93</v>
      </c>
      <c r="D3425" s="5" t="s">
        <v>26</v>
      </c>
      <c r="E3425" s="5" t="s">
        <v>27</v>
      </c>
      <c r="F3425" s="6" t="n">
        <v>18</v>
      </c>
      <c r="G3425" s="6" t="n">
        <v>43</v>
      </c>
      <c r="H3425" s="6" t="n">
        <f aca="false">G3425+F3425</f>
        <v>61</v>
      </c>
      <c r="I3425" s="6" t="n">
        <v>0</v>
      </c>
    </row>
    <row r="3426" customFormat="false" ht="12.75" hidden="false" customHeight="false" outlineLevel="0" collapsed="false">
      <c r="A3426" s="5" t="s">
        <v>28</v>
      </c>
      <c r="B3426" s="5" t="s">
        <v>15</v>
      </c>
      <c r="C3426" s="5" t="s">
        <v>66</v>
      </c>
      <c r="D3426" s="5" t="s">
        <v>26</v>
      </c>
      <c r="E3426" s="5" t="s">
        <v>27</v>
      </c>
      <c r="F3426" s="6" t="n">
        <v>367</v>
      </c>
      <c r="G3426" s="6" t="n">
        <v>431</v>
      </c>
      <c r="H3426" s="6" t="n">
        <f aca="false">G3426+F3426</f>
        <v>798</v>
      </c>
      <c r="I3426" s="6" t="n">
        <v>0</v>
      </c>
    </row>
    <row r="3427" customFormat="false" ht="12.75" hidden="false" customHeight="false" outlineLevel="0" collapsed="false">
      <c r="A3427" s="5" t="s">
        <v>19</v>
      </c>
      <c r="B3427" s="5" t="s">
        <v>29</v>
      </c>
      <c r="C3427" s="5" t="s">
        <v>84</v>
      </c>
      <c r="D3427" s="5" t="s">
        <v>26</v>
      </c>
      <c r="E3427" s="5" t="s">
        <v>27</v>
      </c>
      <c r="F3427" s="6" t="n">
        <v>773</v>
      </c>
      <c r="G3427" s="6" t="n">
        <v>1451</v>
      </c>
      <c r="H3427" s="6" t="n">
        <f aca="false">G3427+F3427</f>
        <v>2224</v>
      </c>
      <c r="I3427" s="6" t="n">
        <v>0</v>
      </c>
    </row>
    <row r="3428" customFormat="false" ht="12.75" hidden="false" customHeight="false" outlineLevel="0" collapsed="false">
      <c r="A3428" s="5" t="s">
        <v>19</v>
      </c>
      <c r="B3428" s="5" t="s">
        <v>29</v>
      </c>
      <c r="C3428" s="5" t="s">
        <v>65</v>
      </c>
      <c r="D3428" s="5" t="s">
        <v>26</v>
      </c>
      <c r="E3428" s="5" t="s">
        <v>27</v>
      </c>
      <c r="F3428" s="6" t="n">
        <v>1385</v>
      </c>
      <c r="G3428" s="6" t="n">
        <v>1431</v>
      </c>
      <c r="H3428" s="6" t="n">
        <f aca="false">G3428+F3428</f>
        <v>2816</v>
      </c>
      <c r="I3428" s="6" t="n">
        <v>0</v>
      </c>
    </row>
    <row r="3429" customFormat="false" ht="12.75" hidden="false" customHeight="false" outlineLevel="0" collapsed="false">
      <c r="A3429" s="5" t="s">
        <v>9</v>
      </c>
      <c r="B3429" s="5" t="s">
        <v>29</v>
      </c>
      <c r="C3429" s="5" t="s">
        <v>35</v>
      </c>
      <c r="D3429" s="5" t="s">
        <v>23</v>
      </c>
      <c r="E3429" s="5" t="s">
        <v>24</v>
      </c>
      <c r="F3429" s="6" t="n">
        <v>182</v>
      </c>
      <c r="G3429" s="6" t="n">
        <v>383</v>
      </c>
      <c r="H3429" s="6" t="n">
        <f aca="false">G3429+F3429</f>
        <v>565</v>
      </c>
      <c r="I3429" s="6" t="n">
        <v>13</v>
      </c>
    </row>
    <row r="3430" customFormat="false" ht="12.75" hidden="false" customHeight="false" outlineLevel="0" collapsed="false">
      <c r="A3430" s="5" t="s">
        <v>14</v>
      </c>
      <c r="B3430" s="5" t="s">
        <v>15</v>
      </c>
      <c r="C3430" s="5" t="s">
        <v>78</v>
      </c>
      <c r="D3430" s="5" t="s">
        <v>23</v>
      </c>
      <c r="E3430" s="5" t="s">
        <v>24</v>
      </c>
      <c r="F3430" s="6" t="n">
        <v>1831</v>
      </c>
      <c r="G3430" s="6" t="n">
        <v>2457</v>
      </c>
      <c r="H3430" s="6" t="n">
        <f aca="false">G3430+F3430</f>
        <v>4288</v>
      </c>
      <c r="I3430" s="6" t="n">
        <v>114</v>
      </c>
    </row>
    <row r="3431" customFormat="false" ht="12.75" hidden="false" customHeight="false" outlineLevel="0" collapsed="false">
      <c r="A3431" s="5" t="s">
        <v>14</v>
      </c>
      <c r="B3431" s="5" t="s">
        <v>21</v>
      </c>
      <c r="C3431" s="5" t="s">
        <v>63</v>
      </c>
      <c r="D3431" s="5" t="s">
        <v>23</v>
      </c>
      <c r="E3431" s="5" t="s">
        <v>24</v>
      </c>
      <c r="F3431" s="6" t="n">
        <v>290</v>
      </c>
      <c r="G3431" s="6" t="n">
        <v>240</v>
      </c>
      <c r="H3431" s="6" t="n">
        <f aca="false">G3431+F3431</f>
        <v>530</v>
      </c>
      <c r="I3431" s="6" t="n">
        <v>0</v>
      </c>
    </row>
    <row r="3432" customFormat="false" ht="12.75" hidden="false" customHeight="false" outlineLevel="0" collapsed="false">
      <c r="A3432" s="5" t="s">
        <v>14</v>
      </c>
      <c r="B3432" s="5" t="s">
        <v>21</v>
      </c>
      <c r="C3432" s="5" t="s">
        <v>86</v>
      </c>
      <c r="D3432" s="5" t="s">
        <v>23</v>
      </c>
      <c r="E3432" s="5" t="s">
        <v>24</v>
      </c>
      <c r="F3432" s="6" t="n">
        <v>0</v>
      </c>
      <c r="G3432" s="6" t="n">
        <v>0</v>
      </c>
      <c r="H3432" s="6" t="n">
        <f aca="false">G3432+F3432</f>
        <v>0</v>
      </c>
      <c r="I3432" s="6" t="n">
        <v>0</v>
      </c>
    </row>
    <row r="3433" customFormat="false" ht="12.75" hidden="false" customHeight="false" outlineLevel="0" collapsed="false">
      <c r="A3433" s="5" t="s">
        <v>28</v>
      </c>
      <c r="B3433" s="5" t="s">
        <v>29</v>
      </c>
      <c r="C3433" s="5" t="s">
        <v>30</v>
      </c>
      <c r="D3433" s="5" t="s">
        <v>23</v>
      </c>
      <c r="E3433" s="5" t="s">
        <v>24</v>
      </c>
      <c r="F3433" s="6" t="n">
        <v>738</v>
      </c>
      <c r="G3433" s="6" t="n">
        <v>955</v>
      </c>
      <c r="H3433" s="6" t="n">
        <f aca="false">G3433+F3433</f>
        <v>1693</v>
      </c>
      <c r="I3433" s="6" t="n">
        <v>22</v>
      </c>
    </row>
    <row r="3434" customFormat="false" ht="12.75" hidden="false" customHeight="false" outlineLevel="0" collapsed="false">
      <c r="A3434" s="5" t="s">
        <v>28</v>
      </c>
      <c r="B3434" s="5" t="s">
        <v>10</v>
      </c>
      <c r="C3434" s="5" t="s">
        <v>77</v>
      </c>
      <c r="D3434" s="5" t="s">
        <v>23</v>
      </c>
      <c r="E3434" s="5" t="s">
        <v>24</v>
      </c>
      <c r="F3434" s="6" t="n">
        <v>1430</v>
      </c>
      <c r="G3434" s="6" t="n">
        <v>2103</v>
      </c>
      <c r="H3434" s="6" t="n">
        <f aca="false">G3434+F3434</f>
        <v>3533</v>
      </c>
      <c r="I3434" s="6" t="n">
        <v>248</v>
      </c>
    </row>
    <row r="3435" customFormat="false" ht="12.75" hidden="false" customHeight="false" outlineLevel="0" collapsed="false">
      <c r="A3435" s="5" t="s">
        <v>28</v>
      </c>
      <c r="B3435" s="5" t="s">
        <v>21</v>
      </c>
      <c r="C3435" s="5" t="s">
        <v>71</v>
      </c>
      <c r="D3435" s="5" t="s">
        <v>23</v>
      </c>
      <c r="E3435" s="5" t="s">
        <v>24</v>
      </c>
      <c r="F3435" s="6" t="n">
        <v>140</v>
      </c>
      <c r="G3435" s="6" t="n">
        <v>248</v>
      </c>
      <c r="H3435" s="6" t="n">
        <f aca="false">G3435+F3435</f>
        <v>388</v>
      </c>
      <c r="I3435" s="6" t="n">
        <v>11</v>
      </c>
    </row>
    <row r="3436" customFormat="false" ht="12.75" hidden="false" customHeight="false" outlineLevel="0" collapsed="false">
      <c r="A3436" s="5" t="s">
        <v>28</v>
      </c>
      <c r="B3436" s="5" t="s">
        <v>21</v>
      </c>
      <c r="C3436" s="5" t="s">
        <v>36</v>
      </c>
      <c r="D3436" s="5" t="s">
        <v>23</v>
      </c>
      <c r="E3436" s="5" t="s">
        <v>24</v>
      </c>
      <c r="F3436" s="6" t="n">
        <v>12</v>
      </c>
      <c r="G3436" s="6" t="n">
        <v>87</v>
      </c>
      <c r="H3436" s="6" t="n">
        <f aca="false">G3436+F3436</f>
        <v>99</v>
      </c>
      <c r="I3436" s="6" t="n">
        <v>8</v>
      </c>
    </row>
    <row r="3437" customFormat="false" ht="12.75" hidden="false" customHeight="false" outlineLevel="0" collapsed="false">
      <c r="A3437" s="5" t="s">
        <v>28</v>
      </c>
      <c r="B3437" s="5" t="s">
        <v>21</v>
      </c>
      <c r="C3437" s="5" t="s">
        <v>63</v>
      </c>
      <c r="D3437" s="5" t="s">
        <v>23</v>
      </c>
      <c r="E3437" s="5" t="s">
        <v>24</v>
      </c>
      <c r="F3437" s="6" t="n">
        <v>341</v>
      </c>
      <c r="G3437" s="6" t="n">
        <v>442</v>
      </c>
      <c r="H3437" s="6" t="n">
        <f aca="false">G3437+F3437</f>
        <v>783</v>
      </c>
      <c r="I3437" s="6" t="n">
        <v>17</v>
      </c>
    </row>
    <row r="3438" customFormat="false" ht="12.75" hidden="false" customHeight="false" outlineLevel="0" collapsed="false">
      <c r="A3438" s="5" t="s">
        <v>19</v>
      </c>
      <c r="B3438" s="5" t="s">
        <v>29</v>
      </c>
      <c r="C3438" s="5" t="s">
        <v>64</v>
      </c>
      <c r="D3438" s="5" t="s">
        <v>23</v>
      </c>
      <c r="E3438" s="5" t="s">
        <v>24</v>
      </c>
      <c r="F3438" s="6" t="n">
        <v>0</v>
      </c>
      <c r="G3438" s="6" t="n">
        <v>0</v>
      </c>
      <c r="H3438" s="6" t="n">
        <f aca="false">G3438+F3438</f>
        <v>0</v>
      </c>
      <c r="I3438" s="6" t="n">
        <v>0</v>
      </c>
    </row>
    <row r="3439" customFormat="false" ht="12.75" hidden="false" customHeight="false" outlineLevel="0" collapsed="false">
      <c r="A3439" s="5" t="s">
        <v>19</v>
      </c>
      <c r="B3439" s="5" t="s">
        <v>10</v>
      </c>
      <c r="C3439" s="5" t="s">
        <v>60</v>
      </c>
      <c r="D3439" s="5" t="s">
        <v>23</v>
      </c>
      <c r="E3439" s="5" t="s">
        <v>24</v>
      </c>
      <c r="F3439" s="6" t="n">
        <v>2036</v>
      </c>
      <c r="G3439" s="6" t="n">
        <v>1956</v>
      </c>
      <c r="H3439" s="6" t="n">
        <f aca="false">G3439+F3439</f>
        <v>3992</v>
      </c>
      <c r="I3439" s="6" t="n">
        <v>225</v>
      </c>
    </row>
    <row r="3440" customFormat="false" ht="12.75" hidden="false" customHeight="false" outlineLevel="0" collapsed="false">
      <c r="A3440" s="5" t="s">
        <v>9</v>
      </c>
      <c r="B3440" s="5" t="s">
        <v>29</v>
      </c>
      <c r="C3440" s="5" t="s">
        <v>55</v>
      </c>
      <c r="D3440" s="5" t="s">
        <v>42</v>
      </c>
      <c r="E3440" s="5" t="s">
        <v>43</v>
      </c>
      <c r="F3440" s="6" t="n">
        <v>125</v>
      </c>
      <c r="G3440" s="6" t="n">
        <v>160</v>
      </c>
      <c r="H3440" s="6" t="n">
        <f aca="false">G3440+F3440</f>
        <v>285</v>
      </c>
      <c r="I3440" s="6" t="n">
        <v>43</v>
      </c>
    </row>
    <row r="3441" customFormat="false" ht="12.75" hidden="false" customHeight="false" outlineLevel="0" collapsed="false">
      <c r="A3441" s="5" t="s">
        <v>9</v>
      </c>
      <c r="B3441" s="5" t="s">
        <v>29</v>
      </c>
      <c r="C3441" s="5" t="s">
        <v>40</v>
      </c>
      <c r="D3441" s="5" t="s">
        <v>42</v>
      </c>
      <c r="E3441" s="5" t="s">
        <v>43</v>
      </c>
      <c r="F3441" s="6" t="n">
        <v>1478</v>
      </c>
      <c r="G3441" s="6" t="n">
        <v>2013</v>
      </c>
      <c r="H3441" s="6" t="n">
        <f aca="false">G3441+F3441</f>
        <v>3491</v>
      </c>
      <c r="I3441" s="6" t="n">
        <v>412</v>
      </c>
    </row>
    <row r="3442" customFormat="false" ht="12.75" hidden="false" customHeight="false" outlineLevel="0" collapsed="false">
      <c r="A3442" s="5" t="s">
        <v>9</v>
      </c>
      <c r="B3442" s="5" t="s">
        <v>15</v>
      </c>
      <c r="C3442" s="5" t="s">
        <v>88</v>
      </c>
      <c r="D3442" s="5" t="s">
        <v>42</v>
      </c>
      <c r="E3442" s="5" t="s">
        <v>43</v>
      </c>
      <c r="F3442" s="6" t="n">
        <v>996</v>
      </c>
      <c r="G3442" s="6" t="n">
        <v>1315</v>
      </c>
      <c r="H3442" s="6" t="n">
        <f aca="false">G3442+F3442</f>
        <v>2311</v>
      </c>
      <c r="I3442" s="6" t="n">
        <v>244</v>
      </c>
    </row>
    <row r="3443" customFormat="false" ht="12.75" hidden="false" customHeight="false" outlineLevel="0" collapsed="false">
      <c r="A3443" s="5" t="s">
        <v>9</v>
      </c>
      <c r="B3443" s="5" t="s">
        <v>10</v>
      </c>
      <c r="C3443" s="5" t="s">
        <v>41</v>
      </c>
      <c r="D3443" s="5" t="s">
        <v>42</v>
      </c>
      <c r="E3443" s="5" t="s">
        <v>43</v>
      </c>
      <c r="F3443" s="6" t="n">
        <v>312</v>
      </c>
      <c r="G3443" s="6" t="n">
        <v>301</v>
      </c>
      <c r="H3443" s="6" t="n">
        <f aca="false">G3443+F3443</f>
        <v>613</v>
      </c>
      <c r="I3443" s="6" t="n">
        <v>4</v>
      </c>
    </row>
    <row r="3444" customFormat="false" ht="12.75" hidden="false" customHeight="false" outlineLevel="0" collapsed="false">
      <c r="A3444" s="5" t="s">
        <v>9</v>
      </c>
      <c r="B3444" s="5" t="s">
        <v>21</v>
      </c>
      <c r="C3444" s="5" t="s">
        <v>46</v>
      </c>
      <c r="D3444" s="5" t="s">
        <v>42</v>
      </c>
      <c r="E3444" s="5" t="s">
        <v>43</v>
      </c>
      <c r="F3444" s="6" t="n">
        <v>1632</v>
      </c>
      <c r="G3444" s="6" t="n">
        <v>1577</v>
      </c>
      <c r="H3444" s="6" t="n">
        <f aca="false">G3444+F3444</f>
        <v>3209</v>
      </c>
      <c r="I3444" s="6" t="n">
        <v>83</v>
      </c>
    </row>
    <row r="3445" customFormat="false" ht="12.75" hidden="false" customHeight="false" outlineLevel="0" collapsed="false">
      <c r="A3445" s="5" t="s">
        <v>14</v>
      </c>
      <c r="B3445" s="5" t="s">
        <v>15</v>
      </c>
      <c r="C3445" s="5" t="s">
        <v>45</v>
      </c>
      <c r="D3445" s="5" t="s">
        <v>42</v>
      </c>
      <c r="E3445" s="5" t="s">
        <v>43</v>
      </c>
      <c r="F3445" s="6" t="n">
        <v>309</v>
      </c>
      <c r="G3445" s="6" t="n">
        <v>494</v>
      </c>
      <c r="H3445" s="6" t="n">
        <f aca="false">G3445+F3445</f>
        <v>803</v>
      </c>
      <c r="I3445" s="6" t="n">
        <v>36</v>
      </c>
    </row>
    <row r="3446" customFormat="false" ht="12.75" hidden="false" customHeight="false" outlineLevel="0" collapsed="false">
      <c r="A3446" s="5" t="s">
        <v>14</v>
      </c>
      <c r="B3446" s="5" t="s">
        <v>15</v>
      </c>
      <c r="C3446" s="5" t="s">
        <v>16</v>
      </c>
      <c r="D3446" s="5" t="s">
        <v>42</v>
      </c>
      <c r="E3446" s="5" t="s">
        <v>43</v>
      </c>
      <c r="F3446" s="6" t="n">
        <v>0</v>
      </c>
      <c r="G3446" s="6" t="n">
        <v>0</v>
      </c>
      <c r="H3446" s="6" t="n">
        <f aca="false">G3446+F3446</f>
        <v>0</v>
      </c>
      <c r="I3446" s="6" t="n">
        <v>0</v>
      </c>
    </row>
    <row r="3447" customFormat="false" ht="12.75" hidden="false" customHeight="false" outlineLevel="0" collapsed="false">
      <c r="A3447" s="5" t="s">
        <v>28</v>
      </c>
      <c r="B3447" s="5" t="s">
        <v>29</v>
      </c>
      <c r="C3447" s="5" t="s">
        <v>35</v>
      </c>
      <c r="D3447" s="5" t="s">
        <v>42</v>
      </c>
      <c r="E3447" s="5" t="s">
        <v>43</v>
      </c>
      <c r="F3447" s="6" t="n">
        <v>6890</v>
      </c>
      <c r="G3447" s="6" t="n">
        <v>5626</v>
      </c>
      <c r="H3447" s="6" t="n">
        <f aca="false">G3447+F3447</f>
        <v>12516</v>
      </c>
      <c r="I3447" s="6" t="n">
        <v>30</v>
      </c>
    </row>
    <row r="3448" customFormat="false" ht="12.75" hidden="false" customHeight="false" outlineLevel="0" collapsed="false">
      <c r="A3448" s="5" t="s">
        <v>28</v>
      </c>
      <c r="B3448" s="5" t="s">
        <v>21</v>
      </c>
      <c r="C3448" s="5" t="s">
        <v>80</v>
      </c>
      <c r="D3448" s="5" t="s">
        <v>42</v>
      </c>
      <c r="E3448" s="5" t="s">
        <v>43</v>
      </c>
      <c r="F3448" s="6" t="n">
        <v>225</v>
      </c>
      <c r="G3448" s="6" t="n">
        <v>611</v>
      </c>
      <c r="H3448" s="6" t="n">
        <f aca="false">G3448+F3448</f>
        <v>836</v>
      </c>
      <c r="I3448" s="6" t="n">
        <v>22</v>
      </c>
    </row>
    <row r="3449" customFormat="false" ht="12.75" hidden="false" customHeight="false" outlineLevel="0" collapsed="false">
      <c r="A3449" s="5" t="s">
        <v>19</v>
      </c>
      <c r="B3449" s="5" t="s">
        <v>15</v>
      </c>
      <c r="C3449" s="5" t="s">
        <v>83</v>
      </c>
      <c r="D3449" s="5" t="s">
        <v>42</v>
      </c>
      <c r="E3449" s="5" t="s">
        <v>43</v>
      </c>
      <c r="F3449" s="6" t="n">
        <v>118</v>
      </c>
      <c r="G3449" s="6" t="n">
        <v>452</v>
      </c>
      <c r="H3449" s="6" t="n">
        <f aca="false">G3449+F3449</f>
        <v>570</v>
      </c>
      <c r="I3449" s="6" t="n">
        <v>53</v>
      </c>
    </row>
    <row r="3450" customFormat="false" ht="12.75" hidden="false" customHeight="false" outlineLevel="0" collapsed="false">
      <c r="A3450" s="5" t="s">
        <v>19</v>
      </c>
      <c r="B3450" s="5" t="s">
        <v>15</v>
      </c>
      <c r="C3450" s="5" t="s">
        <v>88</v>
      </c>
      <c r="D3450" s="5" t="s">
        <v>42</v>
      </c>
      <c r="E3450" s="5" t="s">
        <v>43</v>
      </c>
      <c r="F3450" s="6" t="n">
        <v>355</v>
      </c>
      <c r="G3450" s="6" t="n">
        <v>519</v>
      </c>
      <c r="H3450" s="6" t="n">
        <f aca="false">G3450+F3450</f>
        <v>874</v>
      </c>
      <c r="I3450" s="6" t="n">
        <v>17</v>
      </c>
    </row>
    <row r="3451" customFormat="false" ht="12.75" hidden="false" customHeight="false" outlineLevel="0" collapsed="false">
      <c r="A3451" s="5" t="s">
        <v>9</v>
      </c>
      <c r="B3451" s="5" t="s">
        <v>15</v>
      </c>
      <c r="C3451" s="5" t="s">
        <v>88</v>
      </c>
      <c r="D3451" s="5" t="s">
        <v>52</v>
      </c>
      <c r="E3451" s="5" t="s">
        <v>53</v>
      </c>
      <c r="F3451" s="6" t="n">
        <v>40257</v>
      </c>
      <c r="G3451" s="6" t="n">
        <v>45272</v>
      </c>
      <c r="H3451" s="6" t="n">
        <f aca="false">G3451+F3451</f>
        <v>85529</v>
      </c>
      <c r="I3451" s="6" t="n">
        <v>8924</v>
      </c>
    </row>
    <row r="3452" customFormat="false" ht="12.75" hidden="false" customHeight="false" outlineLevel="0" collapsed="false">
      <c r="A3452" s="5" t="s">
        <v>9</v>
      </c>
      <c r="B3452" s="5" t="s">
        <v>10</v>
      </c>
      <c r="C3452" s="5" t="s">
        <v>77</v>
      </c>
      <c r="D3452" s="5" t="s">
        <v>52</v>
      </c>
      <c r="E3452" s="5" t="s">
        <v>53</v>
      </c>
      <c r="F3452" s="6" t="n">
        <v>143368</v>
      </c>
      <c r="G3452" s="6" t="n">
        <v>145751</v>
      </c>
      <c r="H3452" s="6" t="n">
        <f aca="false">G3452+F3452</f>
        <v>289119</v>
      </c>
      <c r="I3452" s="6" t="n">
        <v>7889</v>
      </c>
    </row>
    <row r="3453" customFormat="false" ht="12.75" hidden="false" customHeight="false" outlineLevel="0" collapsed="false">
      <c r="A3453" s="5" t="s">
        <v>9</v>
      </c>
      <c r="B3453" s="5" t="s">
        <v>21</v>
      </c>
      <c r="C3453" s="5" t="s">
        <v>68</v>
      </c>
      <c r="D3453" s="5" t="s">
        <v>52</v>
      </c>
      <c r="E3453" s="5" t="s">
        <v>53</v>
      </c>
      <c r="F3453" s="6" t="n">
        <v>1047</v>
      </c>
      <c r="G3453" s="6" t="n">
        <v>985</v>
      </c>
      <c r="H3453" s="6" t="n">
        <f aca="false">G3453+F3453</f>
        <v>2032</v>
      </c>
      <c r="I3453" s="6" t="n">
        <v>19</v>
      </c>
    </row>
    <row r="3454" customFormat="false" ht="12.75" hidden="false" customHeight="false" outlineLevel="0" collapsed="false">
      <c r="A3454" s="5" t="s">
        <v>9</v>
      </c>
      <c r="B3454" s="5" t="s">
        <v>21</v>
      </c>
      <c r="C3454" s="5" t="s">
        <v>80</v>
      </c>
      <c r="D3454" s="5" t="s">
        <v>52</v>
      </c>
      <c r="E3454" s="5" t="s">
        <v>53</v>
      </c>
      <c r="F3454" s="6" t="n">
        <v>23894</v>
      </c>
      <c r="G3454" s="6" t="n">
        <v>24541</v>
      </c>
      <c r="H3454" s="6" t="n">
        <f aca="false">G3454+F3454</f>
        <v>48435</v>
      </c>
      <c r="I3454" s="6" t="n">
        <v>1306</v>
      </c>
    </row>
    <row r="3455" customFormat="false" ht="12.75" hidden="false" customHeight="false" outlineLevel="0" collapsed="false">
      <c r="A3455" s="5" t="s">
        <v>28</v>
      </c>
      <c r="B3455" s="5" t="s">
        <v>29</v>
      </c>
      <c r="C3455" s="5" t="s">
        <v>90</v>
      </c>
      <c r="D3455" s="5" t="s">
        <v>52</v>
      </c>
      <c r="E3455" s="5" t="s">
        <v>53</v>
      </c>
      <c r="F3455" s="6" t="n">
        <v>26909</v>
      </c>
      <c r="G3455" s="6" t="n">
        <v>27509</v>
      </c>
      <c r="H3455" s="6" t="n">
        <f aca="false">G3455+F3455</f>
        <v>54418</v>
      </c>
      <c r="I3455" s="6" t="n">
        <v>1765</v>
      </c>
    </row>
    <row r="3456" customFormat="false" ht="12.75" hidden="false" customHeight="false" outlineLevel="0" collapsed="false">
      <c r="A3456" s="5" t="s">
        <v>28</v>
      </c>
      <c r="B3456" s="5" t="s">
        <v>29</v>
      </c>
      <c r="C3456" s="5" t="s">
        <v>30</v>
      </c>
      <c r="D3456" s="5" t="s">
        <v>52</v>
      </c>
      <c r="E3456" s="5" t="s">
        <v>53</v>
      </c>
      <c r="F3456" s="6" t="n">
        <v>1538</v>
      </c>
      <c r="G3456" s="6" t="n">
        <v>1728</v>
      </c>
      <c r="H3456" s="6" t="n">
        <f aca="false">G3456+F3456</f>
        <v>3266</v>
      </c>
      <c r="I3456" s="6" t="n">
        <v>94</v>
      </c>
    </row>
    <row r="3457" customFormat="false" ht="12.75" hidden="false" customHeight="false" outlineLevel="0" collapsed="false">
      <c r="A3457" s="5" t="s">
        <v>28</v>
      </c>
      <c r="B3457" s="5" t="s">
        <v>21</v>
      </c>
      <c r="C3457" s="5" t="s">
        <v>46</v>
      </c>
      <c r="D3457" s="5" t="s">
        <v>52</v>
      </c>
      <c r="E3457" s="5" t="s">
        <v>53</v>
      </c>
      <c r="F3457" s="6" t="n">
        <v>31000</v>
      </c>
      <c r="G3457" s="6" t="n">
        <v>30339</v>
      </c>
      <c r="H3457" s="6" t="n">
        <f aca="false">G3457+F3457</f>
        <v>61339</v>
      </c>
      <c r="I3457" s="6" t="n">
        <v>1960</v>
      </c>
    </row>
    <row r="3458" customFormat="false" ht="12.75" hidden="false" customHeight="false" outlineLevel="0" collapsed="false">
      <c r="A3458" s="5" t="s">
        <v>28</v>
      </c>
      <c r="B3458" s="5" t="s">
        <v>21</v>
      </c>
      <c r="C3458" s="5" t="s">
        <v>72</v>
      </c>
      <c r="D3458" s="5" t="s">
        <v>52</v>
      </c>
      <c r="E3458" s="5" t="s">
        <v>53</v>
      </c>
      <c r="F3458" s="6" t="n">
        <v>9900</v>
      </c>
      <c r="G3458" s="6" t="n">
        <v>10418</v>
      </c>
      <c r="H3458" s="6" t="n">
        <f aca="false">G3458+F3458</f>
        <v>20318</v>
      </c>
      <c r="I3458" s="6" t="n">
        <v>623</v>
      </c>
    </row>
    <row r="3459" customFormat="false" ht="12.75" hidden="false" customHeight="false" outlineLevel="0" collapsed="false">
      <c r="A3459" s="5" t="s">
        <v>19</v>
      </c>
      <c r="B3459" s="5" t="s">
        <v>10</v>
      </c>
      <c r="C3459" s="5" t="s">
        <v>76</v>
      </c>
      <c r="D3459" s="5" t="s">
        <v>52</v>
      </c>
      <c r="E3459" s="5" t="s">
        <v>53</v>
      </c>
      <c r="F3459" s="6" t="n">
        <v>25102</v>
      </c>
      <c r="G3459" s="6" t="n">
        <v>25766</v>
      </c>
      <c r="H3459" s="6" t="n">
        <f aca="false">G3459+F3459</f>
        <v>50868</v>
      </c>
      <c r="I3459" s="6" t="n">
        <v>889</v>
      </c>
    </row>
    <row r="3460" customFormat="false" ht="12.75" hidden="false" customHeight="false" outlineLevel="0" collapsed="false">
      <c r="A3460" s="5" t="s">
        <v>9</v>
      </c>
      <c r="B3460" s="5" t="s">
        <v>29</v>
      </c>
      <c r="C3460" s="5" t="s">
        <v>90</v>
      </c>
      <c r="D3460" s="5" t="s">
        <v>17</v>
      </c>
      <c r="E3460" s="5" t="s">
        <v>18</v>
      </c>
      <c r="F3460" s="6" t="n">
        <v>186</v>
      </c>
      <c r="G3460" s="6" t="n">
        <v>345</v>
      </c>
      <c r="H3460" s="6" t="n">
        <f aca="false">G3460+F3460</f>
        <v>531</v>
      </c>
      <c r="I3460" s="6" t="n">
        <v>0</v>
      </c>
    </row>
    <row r="3461" customFormat="false" ht="12.75" hidden="false" customHeight="false" outlineLevel="0" collapsed="false">
      <c r="A3461" s="5" t="s">
        <v>9</v>
      </c>
      <c r="B3461" s="5" t="s">
        <v>15</v>
      </c>
      <c r="C3461" s="5" t="s">
        <v>83</v>
      </c>
      <c r="D3461" s="5" t="s">
        <v>17</v>
      </c>
      <c r="E3461" s="5" t="s">
        <v>18</v>
      </c>
      <c r="F3461" s="6" t="n">
        <v>28</v>
      </c>
      <c r="G3461" s="6" t="n">
        <v>36</v>
      </c>
      <c r="H3461" s="6" t="n">
        <f aca="false">G3461+F3461</f>
        <v>64</v>
      </c>
      <c r="I3461" s="6" t="n">
        <v>0</v>
      </c>
    </row>
    <row r="3462" customFormat="false" ht="12.75" hidden="false" customHeight="false" outlineLevel="0" collapsed="false">
      <c r="A3462" s="5" t="s">
        <v>9</v>
      </c>
      <c r="B3462" s="5" t="s">
        <v>21</v>
      </c>
      <c r="C3462" s="5" t="s">
        <v>80</v>
      </c>
      <c r="D3462" s="5" t="s">
        <v>17</v>
      </c>
      <c r="E3462" s="5" t="s">
        <v>18</v>
      </c>
      <c r="F3462" s="6" t="n">
        <v>147</v>
      </c>
      <c r="G3462" s="6" t="n">
        <v>287</v>
      </c>
      <c r="H3462" s="6" t="n">
        <f aca="false">G3462+F3462</f>
        <v>434</v>
      </c>
      <c r="I3462" s="6" t="n">
        <v>0</v>
      </c>
    </row>
    <row r="3463" customFormat="false" ht="12.75" hidden="false" customHeight="false" outlineLevel="0" collapsed="false">
      <c r="A3463" s="5" t="s">
        <v>28</v>
      </c>
      <c r="B3463" s="5" t="s">
        <v>29</v>
      </c>
      <c r="C3463" s="5" t="s">
        <v>54</v>
      </c>
      <c r="D3463" s="5" t="s">
        <v>17</v>
      </c>
      <c r="E3463" s="5" t="s">
        <v>18</v>
      </c>
      <c r="F3463" s="6" t="n">
        <v>0</v>
      </c>
      <c r="G3463" s="6" t="n">
        <v>0</v>
      </c>
      <c r="H3463" s="6" t="n">
        <f aca="false">G3463+F3463</f>
        <v>0</v>
      </c>
      <c r="I3463" s="6" t="n">
        <v>0</v>
      </c>
    </row>
    <row r="3464" customFormat="false" ht="12.75" hidden="false" customHeight="false" outlineLevel="0" collapsed="false">
      <c r="A3464" s="5" t="s">
        <v>19</v>
      </c>
      <c r="B3464" s="5" t="s">
        <v>15</v>
      </c>
      <c r="C3464" s="5" t="s">
        <v>83</v>
      </c>
      <c r="D3464" s="5" t="s">
        <v>17</v>
      </c>
      <c r="E3464" s="5" t="s">
        <v>18</v>
      </c>
      <c r="F3464" s="6" t="n">
        <v>0</v>
      </c>
      <c r="G3464" s="6" t="n">
        <v>0</v>
      </c>
      <c r="H3464" s="6" t="n">
        <f aca="false">G3464+F3464</f>
        <v>0</v>
      </c>
      <c r="I3464" s="6" t="n">
        <v>0</v>
      </c>
    </row>
    <row r="3465" customFormat="false" ht="12.75" hidden="false" customHeight="false" outlineLevel="0" collapsed="false">
      <c r="A3465" s="5" t="s">
        <v>19</v>
      </c>
      <c r="B3465" s="5" t="s">
        <v>15</v>
      </c>
      <c r="C3465" s="5" t="s">
        <v>56</v>
      </c>
      <c r="D3465" s="5" t="s">
        <v>17</v>
      </c>
      <c r="E3465" s="5" t="s">
        <v>18</v>
      </c>
      <c r="F3465" s="6" t="n">
        <v>0</v>
      </c>
      <c r="G3465" s="6" t="n">
        <v>0</v>
      </c>
      <c r="H3465" s="6" t="n">
        <f aca="false">G3465+F3465</f>
        <v>0</v>
      </c>
      <c r="I3465" s="6" t="n">
        <v>0</v>
      </c>
    </row>
    <row r="3466" customFormat="false" ht="12.75" hidden="false" customHeight="false" outlineLevel="0" collapsed="false">
      <c r="A3466" s="5" t="s">
        <v>19</v>
      </c>
      <c r="B3466" s="5" t="s">
        <v>21</v>
      </c>
      <c r="C3466" s="5" t="s">
        <v>51</v>
      </c>
      <c r="D3466" s="5" t="s">
        <v>17</v>
      </c>
      <c r="E3466" s="5" t="s">
        <v>18</v>
      </c>
      <c r="F3466" s="6" t="n">
        <v>0</v>
      </c>
      <c r="G3466" s="6" t="n">
        <v>0</v>
      </c>
      <c r="H3466" s="6" t="n">
        <f aca="false">G3466+F3466</f>
        <v>0</v>
      </c>
      <c r="I3466" s="6" t="n">
        <v>0</v>
      </c>
    </row>
    <row r="3467" customFormat="false" ht="12.75" hidden="false" customHeight="false" outlineLevel="0" collapsed="false">
      <c r="A3467" s="5" t="s">
        <v>9</v>
      </c>
      <c r="B3467" s="5" t="s">
        <v>29</v>
      </c>
      <c r="C3467" s="5" t="s">
        <v>65</v>
      </c>
      <c r="D3467" s="5" t="s">
        <v>33</v>
      </c>
      <c r="E3467" s="5" t="s">
        <v>34</v>
      </c>
      <c r="F3467" s="6" t="n">
        <v>1426</v>
      </c>
      <c r="G3467" s="6" t="n">
        <v>2712</v>
      </c>
      <c r="H3467" s="6" t="n">
        <f aca="false">G3467+F3467</f>
        <v>4138</v>
      </c>
      <c r="I3467" s="6" t="n">
        <v>586</v>
      </c>
    </row>
    <row r="3468" customFormat="false" ht="12.75" hidden="false" customHeight="false" outlineLevel="0" collapsed="false">
      <c r="A3468" s="5" t="s">
        <v>9</v>
      </c>
      <c r="B3468" s="5" t="s">
        <v>29</v>
      </c>
      <c r="C3468" s="5" t="s">
        <v>40</v>
      </c>
      <c r="D3468" s="5" t="s">
        <v>33</v>
      </c>
      <c r="E3468" s="5" t="s">
        <v>34</v>
      </c>
      <c r="F3468" s="6" t="n">
        <v>9955</v>
      </c>
      <c r="G3468" s="6" t="n">
        <v>17394</v>
      </c>
      <c r="H3468" s="6" t="n">
        <f aca="false">G3468+F3468</f>
        <v>27349</v>
      </c>
      <c r="I3468" s="6" t="n">
        <v>2768</v>
      </c>
    </row>
    <row r="3469" customFormat="false" ht="12.75" hidden="false" customHeight="false" outlineLevel="0" collapsed="false">
      <c r="A3469" s="5" t="s">
        <v>9</v>
      </c>
      <c r="B3469" s="5" t="s">
        <v>15</v>
      </c>
      <c r="C3469" s="5" t="s">
        <v>66</v>
      </c>
      <c r="D3469" s="5" t="s">
        <v>33</v>
      </c>
      <c r="E3469" s="5" t="s">
        <v>34</v>
      </c>
      <c r="F3469" s="6" t="n">
        <v>17181</v>
      </c>
      <c r="G3469" s="6" t="n">
        <v>24064</v>
      </c>
      <c r="H3469" s="6" t="n">
        <f aca="false">G3469+F3469</f>
        <v>41245</v>
      </c>
      <c r="I3469" s="6" t="n">
        <v>2246</v>
      </c>
    </row>
    <row r="3470" customFormat="false" ht="12.75" hidden="false" customHeight="false" outlineLevel="0" collapsed="false">
      <c r="A3470" s="5" t="s">
        <v>9</v>
      </c>
      <c r="B3470" s="5" t="s">
        <v>10</v>
      </c>
      <c r="C3470" s="5" t="s">
        <v>74</v>
      </c>
      <c r="D3470" s="5" t="s">
        <v>33</v>
      </c>
      <c r="E3470" s="5" t="s">
        <v>34</v>
      </c>
      <c r="F3470" s="6" t="n">
        <v>78336</v>
      </c>
      <c r="G3470" s="6" t="n">
        <v>84613</v>
      </c>
      <c r="H3470" s="6" t="n">
        <f aca="false">G3470+F3470</f>
        <v>162949</v>
      </c>
      <c r="I3470" s="6" t="n">
        <v>11730</v>
      </c>
    </row>
    <row r="3471" customFormat="false" ht="12.75" hidden="false" customHeight="false" outlineLevel="0" collapsed="false">
      <c r="A3471" s="5" t="s">
        <v>9</v>
      </c>
      <c r="B3471" s="5" t="s">
        <v>21</v>
      </c>
      <c r="C3471" s="5" t="s">
        <v>32</v>
      </c>
      <c r="D3471" s="5" t="s">
        <v>33</v>
      </c>
      <c r="E3471" s="5" t="s">
        <v>34</v>
      </c>
      <c r="F3471" s="6" t="n">
        <v>7168</v>
      </c>
      <c r="G3471" s="6" t="n">
        <v>13039</v>
      </c>
      <c r="H3471" s="6" t="n">
        <f aca="false">G3471+F3471</f>
        <v>20207</v>
      </c>
      <c r="I3471" s="6" t="n">
        <v>2965</v>
      </c>
    </row>
    <row r="3472" customFormat="false" ht="12.75" hidden="false" customHeight="false" outlineLevel="0" collapsed="false">
      <c r="A3472" s="5" t="s">
        <v>14</v>
      </c>
      <c r="B3472" s="5" t="s">
        <v>29</v>
      </c>
      <c r="C3472" s="5" t="s">
        <v>84</v>
      </c>
      <c r="D3472" s="5" t="s">
        <v>33</v>
      </c>
      <c r="E3472" s="5" t="s">
        <v>34</v>
      </c>
      <c r="F3472" s="6" t="n">
        <v>1359</v>
      </c>
      <c r="G3472" s="6" t="n">
        <v>2737</v>
      </c>
      <c r="H3472" s="6" t="n">
        <f aca="false">G3472+F3472</f>
        <v>4096</v>
      </c>
      <c r="I3472" s="6" t="n">
        <v>211</v>
      </c>
    </row>
    <row r="3473" customFormat="false" ht="12.75" hidden="false" customHeight="false" outlineLevel="0" collapsed="false">
      <c r="A3473" s="5" t="s">
        <v>14</v>
      </c>
      <c r="B3473" s="5" t="s">
        <v>10</v>
      </c>
      <c r="C3473" s="5" t="s">
        <v>50</v>
      </c>
      <c r="D3473" s="5" t="s">
        <v>33</v>
      </c>
      <c r="E3473" s="5" t="s">
        <v>34</v>
      </c>
      <c r="F3473" s="6" t="n">
        <v>6282</v>
      </c>
      <c r="G3473" s="6" t="n">
        <v>7244</v>
      </c>
      <c r="H3473" s="6" t="n">
        <f aca="false">G3473+F3473</f>
        <v>13526</v>
      </c>
      <c r="I3473" s="6" t="n">
        <v>1645</v>
      </c>
    </row>
    <row r="3474" customFormat="false" ht="12.75" hidden="false" customHeight="false" outlineLevel="0" collapsed="false">
      <c r="A3474" s="5" t="s">
        <v>14</v>
      </c>
      <c r="B3474" s="5" t="s">
        <v>10</v>
      </c>
      <c r="C3474" s="5" t="s">
        <v>74</v>
      </c>
      <c r="D3474" s="5" t="s">
        <v>33</v>
      </c>
      <c r="E3474" s="5" t="s">
        <v>34</v>
      </c>
      <c r="F3474" s="6" t="n">
        <v>63082</v>
      </c>
      <c r="G3474" s="6" t="n">
        <v>68592</v>
      </c>
      <c r="H3474" s="6" t="n">
        <f aca="false">G3474+F3474</f>
        <v>131674</v>
      </c>
      <c r="I3474" s="6" t="n">
        <v>4747</v>
      </c>
    </row>
    <row r="3475" customFormat="false" ht="12.75" hidden="false" customHeight="false" outlineLevel="0" collapsed="false">
      <c r="A3475" s="5" t="s">
        <v>14</v>
      </c>
      <c r="B3475" s="5" t="s">
        <v>10</v>
      </c>
      <c r="C3475" s="5" t="s">
        <v>67</v>
      </c>
      <c r="D3475" s="5" t="s">
        <v>33</v>
      </c>
      <c r="E3475" s="5" t="s">
        <v>34</v>
      </c>
      <c r="F3475" s="6" t="n">
        <v>27809</v>
      </c>
      <c r="G3475" s="6" t="n">
        <v>39165</v>
      </c>
      <c r="H3475" s="6" t="n">
        <f aca="false">G3475+F3475</f>
        <v>66974</v>
      </c>
      <c r="I3475" s="6" t="n">
        <v>1620</v>
      </c>
    </row>
    <row r="3476" customFormat="false" ht="12.75" hidden="false" customHeight="false" outlineLevel="0" collapsed="false">
      <c r="A3476" s="5" t="s">
        <v>14</v>
      </c>
      <c r="B3476" s="5" t="s">
        <v>10</v>
      </c>
      <c r="C3476" s="5" t="s">
        <v>41</v>
      </c>
      <c r="D3476" s="5" t="s">
        <v>33</v>
      </c>
      <c r="E3476" s="5" t="s">
        <v>34</v>
      </c>
      <c r="F3476" s="6" t="n">
        <v>14059</v>
      </c>
      <c r="G3476" s="6" t="n">
        <v>13059</v>
      </c>
      <c r="H3476" s="6" t="n">
        <f aca="false">G3476+F3476</f>
        <v>27118</v>
      </c>
      <c r="I3476" s="6" t="n">
        <v>2183</v>
      </c>
    </row>
    <row r="3477" customFormat="false" ht="12.75" hidden="false" customHeight="false" outlineLevel="0" collapsed="false">
      <c r="A3477" s="5" t="s">
        <v>14</v>
      </c>
      <c r="B3477" s="5" t="s">
        <v>21</v>
      </c>
      <c r="C3477" s="5" t="s">
        <v>68</v>
      </c>
      <c r="D3477" s="5" t="s">
        <v>33</v>
      </c>
      <c r="E3477" s="5" t="s">
        <v>34</v>
      </c>
      <c r="F3477" s="6" t="n">
        <v>110</v>
      </c>
      <c r="G3477" s="6" t="n">
        <v>130</v>
      </c>
      <c r="H3477" s="6" t="n">
        <f aca="false">G3477+F3477</f>
        <v>240</v>
      </c>
      <c r="I3477" s="6" t="n">
        <v>5</v>
      </c>
    </row>
    <row r="3478" customFormat="false" ht="12.75" hidden="false" customHeight="false" outlineLevel="0" collapsed="false">
      <c r="A3478" s="5" t="s">
        <v>14</v>
      </c>
      <c r="B3478" s="5" t="s">
        <v>21</v>
      </c>
      <c r="C3478" s="5" t="s">
        <v>69</v>
      </c>
      <c r="D3478" s="5" t="s">
        <v>33</v>
      </c>
      <c r="E3478" s="5" t="s">
        <v>34</v>
      </c>
      <c r="F3478" s="6" t="n">
        <v>4950</v>
      </c>
      <c r="G3478" s="6" t="n">
        <v>6965</v>
      </c>
      <c r="H3478" s="6" t="n">
        <f aca="false">G3478+F3478</f>
        <v>11915</v>
      </c>
      <c r="I3478" s="6" t="n">
        <v>1705</v>
      </c>
    </row>
    <row r="3479" customFormat="false" ht="12.75" hidden="false" customHeight="false" outlineLevel="0" collapsed="false">
      <c r="A3479" s="5" t="s">
        <v>28</v>
      </c>
      <c r="B3479" s="5" t="s">
        <v>29</v>
      </c>
      <c r="C3479" s="5" t="s">
        <v>59</v>
      </c>
      <c r="D3479" s="5" t="s">
        <v>33</v>
      </c>
      <c r="E3479" s="5" t="s">
        <v>34</v>
      </c>
      <c r="F3479" s="6" t="n">
        <v>670</v>
      </c>
      <c r="G3479" s="6" t="n">
        <v>942</v>
      </c>
      <c r="H3479" s="6" t="n">
        <f aca="false">G3479+F3479</f>
        <v>1612</v>
      </c>
      <c r="I3479" s="6" t="n">
        <v>107</v>
      </c>
    </row>
    <row r="3480" customFormat="false" ht="12.75" hidden="false" customHeight="false" outlineLevel="0" collapsed="false">
      <c r="A3480" s="5" t="s">
        <v>28</v>
      </c>
      <c r="B3480" s="5" t="s">
        <v>15</v>
      </c>
      <c r="C3480" s="5" t="s">
        <v>45</v>
      </c>
      <c r="D3480" s="5" t="s">
        <v>33</v>
      </c>
      <c r="E3480" s="5" t="s">
        <v>34</v>
      </c>
      <c r="F3480" s="6" t="n">
        <v>27268</v>
      </c>
      <c r="G3480" s="6" t="n">
        <v>35688</v>
      </c>
      <c r="H3480" s="6" t="n">
        <f aca="false">G3480+F3480</f>
        <v>62956</v>
      </c>
      <c r="I3480" s="6" t="n">
        <v>4495</v>
      </c>
    </row>
    <row r="3481" customFormat="false" ht="12.75" hidden="false" customHeight="false" outlineLevel="0" collapsed="false">
      <c r="A3481" s="5" t="s">
        <v>28</v>
      </c>
      <c r="B3481" s="5" t="s">
        <v>21</v>
      </c>
      <c r="C3481" s="5" t="s">
        <v>36</v>
      </c>
      <c r="D3481" s="5" t="s">
        <v>33</v>
      </c>
      <c r="E3481" s="5" t="s">
        <v>34</v>
      </c>
      <c r="F3481" s="6" t="n">
        <v>295</v>
      </c>
      <c r="G3481" s="6" t="n">
        <v>826</v>
      </c>
      <c r="H3481" s="6" t="n">
        <f aca="false">G3481+F3481</f>
        <v>1121</v>
      </c>
      <c r="I3481" s="6" t="n">
        <v>114</v>
      </c>
    </row>
    <row r="3482" customFormat="false" ht="12.75" hidden="false" customHeight="false" outlineLevel="0" collapsed="false">
      <c r="A3482" s="5" t="s">
        <v>19</v>
      </c>
      <c r="B3482" s="5" t="s">
        <v>29</v>
      </c>
      <c r="C3482" s="5" t="s">
        <v>55</v>
      </c>
      <c r="D3482" s="5" t="s">
        <v>33</v>
      </c>
      <c r="E3482" s="5" t="s">
        <v>34</v>
      </c>
      <c r="F3482" s="6" t="n">
        <v>921</v>
      </c>
      <c r="G3482" s="6" t="n">
        <v>1696</v>
      </c>
      <c r="H3482" s="6" t="n">
        <f aca="false">G3482+F3482</f>
        <v>2617</v>
      </c>
      <c r="I3482" s="6" t="n">
        <v>219</v>
      </c>
    </row>
    <row r="3483" customFormat="false" ht="12.75" hidden="false" customHeight="false" outlineLevel="0" collapsed="false">
      <c r="A3483" s="5" t="s">
        <v>19</v>
      </c>
      <c r="B3483" s="5" t="s">
        <v>29</v>
      </c>
      <c r="C3483" s="5" t="s">
        <v>54</v>
      </c>
      <c r="D3483" s="5" t="s">
        <v>33</v>
      </c>
      <c r="E3483" s="5" t="s">
        <v>34</v>
      </c>
      <c r="F3483" s="6" t="n">
        <v>1676</v>
      </c>
      <c r="G3483" s="6" t="n">
        <v>4074</v>
      </c>
      <c r="H3483" s="6" t="n">
        <f aca="false">G3483+F3483</f>
        <v>5750</v>
      </c>
      <c r="I3483" s="6" t="n">
        <v>520</v>
      </c>
    </row>
    <row r="3484" customFormat="false" ht="12.75" hidden="false" customHeight="false" outlineLevel="0" collapsed="false">
      <c r="A3484" s="5" t="s">
        <v>19</v>
      </c>
      <c r="B3484" s="5" t="s">
        <v>29</v>
      </c>
      <c r="C3484" s="5" t="s">
        <v>73</v>
      </c>
      <c r="D3484" s="5" t="s">
        <v>37</v>
      </c>
      <c r="E3484" s="5"/>
      <c r="F3484" s="6" t="n">
        <v>32513</v>
      </c>
      <c r="G3484" s="6" t="n">
        <v>35009</v>
      </c>
      <c r="H3484" s="6" t="n">
        <f aca="false">G3484+F3484</f>
        <v>67522</v>
      </c>
      <c r="I3484" s="6" t="n">
        <v>0</v>
      </c>
    </row>
    <row r="3485" customFormat="false" ht="12.75" hidden="false" customHeight="false" outlineLevel="0" collapsed="false">
      <c r="A3485" s="5" t="s">
        <v>19</v>
      </c>
      <c r="B3485" s="5" t="s">
        <v>10</v>
      </c>
      <c r="C3485" s="5" t="s">
        <v>49</v>
      </c>
      <c r="D3485" s="5" t="s">
        <v>37</v>
      </c>
      <c r="E3485" s="5"/>
      <c r="F3485" s="6" t="n">
        <v>41243</v>
      </c>
      <c r="G3485" s="6" t="n">
        <v>47199</v>
      </c>
      <c r="H3485" s="6" t="n">
        <f aca="false">G3485+F3485</f>
        <v>88442</v>
      </c>
      <c r="I3485" s="6" t="n">
        <v>0</v>
      </c>
    </row>
    <row r="3486" customFormat="false" ht="12.75" hidden="false" customHeight="false" outlineLevel="0" collapsed="false">
      <c r="A3486" s="5" t="s">
        <v>19</v>
      </c>
      <c r="B3486" s="5" t="s">
        <v>10</v>
      </c>
      <c r="C3486" s="5" t="s">
        <v>67</v>
      </c>
      <c r="D3486" s="5" t="s">
        <v>37</v>
      </c>
      <c r="E3486" s="5"/>
      <c r="F3486" s="6" t="n">
        <v>41573</v>
      </c>
      <c r="G3486" s="6" t="n">
        <v>57394</v>
      </c>
      <c r="H3486" s="6" t="n">
        <f aca="false">G3486+F3486</f>
        <v>98967</v>
      </c>
      <c r="I3486" s="6" t="n">
        <v>0</v>
      </c>
    </row>
    <row r="3487" customFormat="false" ht="12.75" hidden="false" customHeight="false" outlineLevel="0" collapsed="false">
      <c r="A3487" s="5" t="s">
        <v>19</v>
      </c>
      <c r="B3487" s="5" t="s">
        <v>21</v>
      </c>
      <c r="C3487" s="5" t="s">
        <v>51</v>
      </c>
      <c r="D3487" s="5" t="s">
        <v>37</v>
      </c>
      <c r="E3487" s="5"/>
      <c r="F3487" s="6" t="n">
        <v>24234</v>
      </c>
      <c r="G3487" s="6" t="n">
        <v>29358</v>
      </c>
      <c r="H3487" s="6" t="n">
        <f aca="false">G3487+F3487</f>
        <v>53592</v>
      </c>
      <c r="I3487" s="6" t="n">
        <v>0</v>
      </c>
    </row>
    <row r="3488" customFormat="false" ht="12.75" hidden="false" customHeight="false" outlineLevel="0" collapsed="false">
      <c r="A3488" s="5" t="s">
        <v>9</v>
      </c>
      <c r="B3488" s="5" t="s">
        <v>15</v>
      </c>
      <c r="C3488" s="5" t="s">
        <v>45</v>
      </c>
      <c r="D3488" s="5" t="s">
        <v>37</v>
      </c>
      <c r="E3488" s="5"/>
      <c r="F3488" s="6" t="n">
        <v>158337</v>
      </c>
      <c r="G3488" s="6" t="n">
        <v>176940</v>
      </c>
      <c r="H3488" s="6" t="n">
        <f aca="false">G3488+F3488</f>
        <v>335277</v>
      </c>
      <c r="I3488" s="6" t="n">
        <v>0</v>
      </c>
    </row>
    <row r="3489" customFormat="false" ht="12.75" hidden="false" customHeight="false" outlineLevel="0" collapsed="false">
      <c r="A3489" s="5" t="s">
        <v>14</v>
      </c>
      <c r="B3489" s="5" t="s">
        <v>21</v>
      </c>
      <c r="C3489" s="5" t="s">
        <v>69</v>
      </c>
      <c r="D3489" s="5" t="s">
        <v>26</v>
      </c>
      <c r="E3489" s="5" t="s">
        <v>27</v>
      </c>
      <c r="F3489" s="6" t="n">
        <v>495</v>
      </c>
      <c r="G3489" s="6" t="n">
        <v>688</v>
      </c>
      <c r="H3489" s="6" t="n">
        <f aca="false">G3489+F3489</f>
        <v>1183</v>
      </c>
      <c r="I3489" s="6" t="n">
        <v>0</v>
      </c>
    </row>
    <row r="3490" customFormat="false" ht="12.75" hidden="false" customHeight="false" outlineLevel="0" collapsed="false">
      <c r="A3490" s="5" t="s">
        <v>14</v>
      </c>
      <c r="B3490" s="5" t="s">
        <v>21</v>
      </c>
      <c r="C3490" s="5" t="s">
        <v>69</v>
      </c>
      <c r="D3490" s="5" t="s">
        <v>42</v>
      </c>
      <c r="E3490" s="5" t="s">
        <v>43</v>
      </c>
      <c r="F3490" s="6" t="n">
        <v>123</v>
      </c>
      <c r="G3490" s="6" t="n">
        <v>173</v>
      </c>
      <c r="H3490" s="6" t="n">
        <f aca="false">G3490+F3490</f>
        <v>296</v>
      </c>
      <c r="I3490" s="6" t="n">
        <v>204</v>
      </c>
    </row>
    <row r="3491" customFormat="false" ht="12.75" hidden="false" customHeight="false" outlineLevel="0" collapsed="false">
      <c r="A3491" s="5" t="s">
        <v>9</v>
      </c>
      <c r="B3491" s="5" t="s">
        <v>10</v>
      </c>
      <c r="C3491" s="5" t="s">
        <v>89</v>
      </c>
      <c r="D3491" s="5" t="s">
        <v>37</v>
      </c>
      <c r="E3491" s="5"/>
      <c r="F3491" s="6" t="n">
        <v>122689</v>
      </c>
      <c r="G3491" s="6" t="n">
        <v>136997</v>
      </c>
      <c r="H3491" s="6" t="n">
        <f aca="false">G3491+F3491</f>
        <v>259686</v>
      </c>
      <c r="I3491" s="6" t="n">
        <v>0</v>
      </c>
    </row>
    <row r="3492" customFormat="false" ht="12.75" hidden="false" customHeight="false" outlineLevel="0" collapsed="false">
      <c r="A3492" s="5" t="s">
        <v>9</v>
      </c>
      <c r="B3492" s="5" t="s">
        <v>29</v>
      </c>
      <c r="C3492" s="5" t="s">
        <v>90</v>
      </c>
      <c r="D3492" s="5" t="s">
        <v>23</v>
      </c>
      <c r="E3492" s="5" t="s">
        <v>24</v>
      </c>
      <c r="F3492" s="6" t="n">
        <v>468</v>
      </c>
      <c r="G3492" s="6" t="n">
        <v>728</v>
      </c>
      <c r="H3492" s="6" t="n">
        <f aca="false">G3492+F3492</f>
        <v>1196</v>
      </c>
      <c r="I3492" s="6" t="n">
        <v>39</v>
      </c>
    </row>
    <row r="3493" customFormat="false" ht="12.75" hidden="false" customHeight="false" outlineLevel="0" collapsed="false">
      <c r="A3493" s="5" t="s">
        <v>19</v>
      </c>
      <c r="B3493" s="5" t="s">
        <v>29</v>
      </c>
      <c r="C3493" s="5" t="s">
        <v>90</v>
      </c>
      <c r="D3493" s="5" t="s">
        <v>52</v>
      </c>
      <c r="E3493" s="5" t="s">
        <v>53</v>
      </c>
      <c r="F3493" s="6" t="n">
        <v>28121</v>
      </c>
      <c r="G3493" s="6" t="n">
        <v>28873</v>
      </c>
      <c r="H3493" s="6" t="n">
        <f aca="false">G3493+F3493</f>
        <v>56994</v>
      </c>
      <c r="I3493" s="6" t="n">
        <v>1942</v>
      </c>
    </row>
    <row r="3494" customFormat="false" ht="12.75" hidden="false" customHeight="false" outlineLevel="0" collapsed="false">
      <c r="A3494" s="5" t="s">
        <v>19</v>
      </c>
      <c r="B3494" s="5" t="s">
        <v>29</v>
      </c>
      <c r="C3494" s="5" t="s">
        <v>90</v>
      </c>
      <c r="D3494" s="5" t="s">
        <v>12</v>
      </c>
      <c r="E3494" s="5" t="s">
        <v>13</v>
      </c>
      <c r="F3494" s="6" t="n">
        <v>5711</v>
      </c>
      <c r="G3494" s="6" t="n">
        <v>6689</v>
      </c>
      <c r="H3494" s="6" t="n">
        <f aca="false">G3494+F3494</f>
        <v>12400</v>
      </c>
      <c r="I3494" s="6" t="n">
        <v>466</v>
      </c>
    </row>
    <row r="3495" customFormat="false" ht="12.75" hidden="false" customHeight="false" outlineLevel="0" collapsed="false">
      <c r="A3495" s="5" t="s">
        <v>19</v>
      </c>
      <c r="B3495" s="5" t="s">
        <v>21</v>
      </c>
      <c r="C3495" s="5" t="s">
        <v>70</v>
      </c>
      <c r="D3495" s="5" t="s">
        <v>42</v>
      </c>
      <c r="E3495" s="5" t="s">
        <v>43</v>
      </c>
      <c r="F3495" s="6" t="n">
        <v>20</v>
      </c>
      <c r="G3495" s="6" t="n">
        <v>22</v>
      </c>
      <c r="H3495" s="6" t="n">
        <f aca="false">G3495+F3495</f>
        <v>42</v>
      </c>
      <c r="I3495" s="6" t="n">
        <v>1</v>
      </c>
    </row>
    <row r="3496" customFormat="false" ht="12.75" hidden="false" customHeight="false" outlineLevel="0" collapsed="false">
      <c r="A3496" s="5" t="s">
        <v>19</v>
      </c>
      <c r="B3496" s="5" t="s">
        <v>10</v>
      </c>
      <c r="C3496" s="5" t="s">
        <v>61</v>
      </c>
      <c r="D3496" s="5" t="s">
        <v>33</v>
      </c>
      <c r="E3496" s="5" t="s">
        <v>34</v>
      </c>
      <c r="F3496" s="6" t="n">
        <v>4632</v>
      </c>
      <c r="G3496" s="6" t="n">
        <v>6538</v>
      </c>
      <c r="H3496" s="6" t="n">
        <f aca="false">G3496+F3496</f>
        <v>11170</v>
      </c>
      <c r="I3496" s="6" t="n">
        <v>662</v>
      </c>
    </row>
    <row r="3497" customFormat="false" ht="12.75" hidden="false" customHeight="false" outlineLevel="0" collapsed="false">
      <c r="A3497" s="5" t="s">
        <v>9</v>
      </c>
      <c r="B3497" s="5" t="s">
        <v>10</v>
      </c>
      <c r="C3497" s="5" t="s">
        <v>61</v>
      </c>
      <c r="D3497" s="5" t="s">
        <v>48</v>
      </c>
      <c r="E3497" s="5"/>
      <c r="F3497" s="6" t="n">
        <v>12955</v>
      </c>
      <c r="G3497" s="6" t="n">
        <v>16747</v>
      </c>
      <c r="H3497" s="6" t="n">
        <f aca="false">G3497+F3497</f>
        <v>29702</v>
      </c>
      <c r="I3497" s="6" t="n">
        <v>2205</v>
      </c>
    </row>
    <row r="3498" customFormat="false" ht="12.75" hidden="false" customHeight="false" outlineLevel="0" collapsed="false">
      <c r="A3498" s="5" t="s">
        <v>19</v>
      </c>
      <c r="B3498" s="5" t="s">
        <v>29</v>
      </c>
      <c r="C3498" s="5" t="s">
        <v>59</v>
      </c>
      <c r="D3498" s="5" t="s">
        <v>12</v>
      </c>
      <c r="E3498" s="5" t="s">
        <v>13</v>
      </c>
      <c r="F3498" s="6" t="n">
        <v>461</v>
      </c>
      <c r="G3498" s="6" t="n">
        <v>522</v>
      </c>
      <c r="H3498" s="6" t="n">
        <f aca="false">G3498+F3498</f>
        <v>983</v>
      </c>
      <c r="I3498" s="6" t="n">
        <v>42</v>
      </c>
    </row>
    <row r="3499" customFormat="false" ht="12.75" hidden="false" customHeight="false" outlineLevel="0" collapsed="false">
      <c r="A3499" s="5" t="s">
        <v>14</v>
      </c>
      <c r="B3499" s="5" t="s">
        <v>10</v>
      </c>
      <c r="C3499" s="5" t="s">
        <v>11</v>
      </c>
      <c r="D3499" s="5" t="s">
        <v>52</v>
      </c>
      <c r="E3499" s="5" t="s">
        <v>53</v>
      </c>
      <c r="F3499" s="6" t="n">
        <v>22638</v>
      </c>
      <c r="G3499" s="6" t="n">
        <v>22647</v>
      </c>
      <c r="H3499" s="6" t="n">
        <f aca="false">G3499+F3499</f>
        <v>45285</v>
      </c>
      <c r="I3499" s="6" t="n">
        <v>1244</v>
      </c>
    </row>
    <row r="3500" customFormat="false" ht="12.75" hidden="false" customHeight="false" outlineLevel="0" collapsed="false">
      <c r="A3500" s="5" t="s">
        <v>14</v>
      </c>
      <c r="B3500" s="5" t="s">
        <v>10</v>
      </c>
      <c r="C3500" s="5" t="s">
        <v>20</v>
      </c>
      <c r="D3500" s="5" t="s">
        <v>26</v>
      </c>
      <c r="E3500" s="5" t="s">
        <v>27</v>
      </c>
      <c r="F3500" s="6" t="n">
        <v>500</v>
      </c>
      <c r="G3500" s="6" t="n">
        <v>427</v>
      </c>
      <c r="H3500" s="6" t="n">
        <f aca="false">G3500+F3500</f>
        <v>927</v>
      </c>
      <c r="I3500" s="6" t="n">
        <v>0</v>
      </c>
    </row>
    <row r="3501" customFormat="false" ht="12.75" hidden="false" customHeight="false" outlineLevel="0" collapsed="false">
      <c r="A3501" s="5" t="s">
        <v>14</v>
      </c>
      <c r="B3501" s="5" t="s">
        <v>21</v>
      </c>
      <c r="C3501" s="5" t="s">
        <v>22</v>
      </c>
      <c r="D3501" s="5" t="s">
        <v>12</v>
      </c>
      <c r="E3501" s="5" t="s">
        <v>13</v>
      </c>
      <c r="F3501" s="6" t="n">
        <v>11465</v>
      </c>
      <c r="G3501" s="6" t="n">
        <v>13992</v>
      </c>
      <c r="H3501" s="6" t="n">
        <f aca="false">G3501+F3501</f>
        <v>25457</v>
      </c>
      <c r="I3501" s="6" t="n">
        <v>290</v>
      </c>
    </row>
    <row r="3502" customFormat="false" ht="12.75" hidden="false" customHeight="false" outlineLevel="0" collapsed="false">
      <c r="A3502" s="5" t="s">
        <v>19</v>
      </c>
      <c r="B3502" s="5" t="s">
        <v>10</v>
      </c>
      <c r="C3502" s="5" t="s">
        <v>41</v>
      </c>
      <c r="D3502" s="5" t="s">
        <v>23</v>
      </c>
      <c r="E3502" s="5" t="s">
        <v>24</v>
      </c>
      <c r="F3502" s="6" t="n">
        <v>6582</v>
      </c>
      <c r="G3502" s="6" t="n">
        <v>9089</v>
      </c>
      <c r="H3502" s="6" t="n">
        <f aca="false">G3502+F3502</f>
        <v>15671</v>
      </c>
      <c r="I3502" s="6" t="n">
        <v>75</v>
      </c>
    </row>
    <row r="3503" customFormat="false" ht="12.75" hidden="false" customHeight="false" outlineLevel="0" collapsed="false">
      <c r="A3503" s="5" t="s">
        <v>28</v>
      </c>
      <c r="B3503" s="5" t="s">
        <v>29</v>
      </c>
      <c r="C3503" s="5" t="s">
        <v>30</v>
      </c>
      <c r="D3503" s="5" t="s">
        <v>42</v>
      </c>
      <c r="E3503" s="5" t="s">
        <v>43</v>
      </c>
      <c r="F3503" s="6" t="n">
        <v>1</v>
      </c>
      <c r="G3503" s="6" t="n">
        <v>15</v>
      </c>
      <c r="H3503" s="6" t="n">
        <f aca="false">G3503+F3503</f>
        <v>16</v>
      </c>
      <c r="I3503" s="6" t="n">
        <v>2</v>
      </c>
    </row>
    <row r="3504" customFormat="false" ht="12.75" hidden="false" customHeight="false" outlineLevel="0" collapsed="false">
      <c r="A3504" s="5" t="s">
        <v>19</v>
      </c>
      <c r="B3504" s="5" t="s">
        <v>29</v>
      </c>
      <c r="C3504" s="5" t="s">
        <v>30</v>
      </c>
      <c r="D3504" s="5" t="s">
        <v>33</v>
      </c>
      <c r="E3504" s="5" t="s">
        <v>34</v>
      </c>
      <c r="F3504" s="6" t="n">
        <v>927</v>
      </c>
      <c r="G3504" s="6" t="n">
        <v>2064</v>
      </c>
      <c r="H3504" s="6" t="n">
        <f aca="false">G3504+F3504</f>
        <v>2991</v>
      </c>
      <c r="I3504" s="6" t="n">
        <v>188</v>
      </c>
    </row>
    <row r="3505" customFormat="false" ht="12.75" hidden="false" customHeight="false" outlineLevel="0" collapsed="false">
      <c r="A3505" s="5" t="s">
        <v>14</v>
      </c>
      <c r="B3505" s="5" t="s">
        <v>21</v>
      </c>
      <c r="C3505" s="5" t="s">
        <v>80</v>
      </c>
      <c r="D3505" s="5" t="s">
        <v>52</v>
      </c>
      <c r="E3505" s="5" t="s">
        <v>53</v>
      </c>
      <c r="F3505" s="6" t="n">
        <v>14647</v>
      </c>
      <c r="G3505" s="6" t="n">
        <v>14608</v>
      </c>
      <c r="H3505" s="6" t="n">
        <f aca="false">G3505+F3505</f>
        <v>29255</v>
      </c>
      <c r="I3505" s="6" t="n">
        <v>1459</v>
      </c>
    </row>
    <row r="3506" customFormat="false" ht="12.75" hidden="false" customHeight="false" outlineLevel="0" collapsed="false">
      <c r="A3506" s="5" t="s">
        <v>28</v>
      </c>
      <c r="B3506" s="5" t="s">
        <v>15</v>
      </c>
      <c r="C3506" s="5" t="s">
        <v>66</v>
      </c>
      <c r="D3506" s="5" t="s">
        <v>23</v>
      </c>
      <c r="E3506" s="5" t="s">
        <v>24</v>
      </c>
      <c r="F3506" s="6" t="n">
        <v>3766</v>
      </c>
      <c r="G3506" s="6" t="n">
        <v>5991</v>
      </c>
      <c r="H3506" s="6" t="n">
        <f aca="false">G3506+F3506</f>
        <v>9757</v>
      </c>
      <c r="I3506" s="6" t="n">
        <v>520</v>
      </c>
    </row>
    <row r="3507" customFormat="false" ht="12.75" hidden="false" customHeight="false" outlineLevel="0" collapsed="false">
      <c r="A3507" s="5" t="s">
        <v>14</v>
      </c>
      <c r="B3507" s="5" t="s">
        <v>21</v>
      </c>
      <c r="C3507" s="5" t="s">
        <v>86</v>
      </c>
      <c r="D3507" s="5" t="s">
        <v>17</v>
      </c>
      <c r="E3507" s="5" t="s">
        <v>18</v>
      </c>
      <c r="F3507" s="6" t="n">
        <v>0</v>
      </c>
      <c r="G3507" s="6" t="n">
        <v>0</v>
      </c>
      <c r="H3507" s="6" t="n">
        <f aca="false">G3507+F3507</f>
        <v>0</v>
      </c>
      <c r="I3507" s="6" t="n">
        <v>0</v>
      </c>
    </row>
    <row r="3508" customFormat="false" ht="12.75" hidden="false" customHeight="false" outlineLevel="0" collapsed="false">
      <c r="A3508" s="5" t="s">
        <v>91</v>
      </c>
      <c r="B3508" s="5" t="s">
        <v>10</v>
      </c>
      <c r="C3508" s="5" t="s">
        <v>25</v>
      </c>
      <c r="D3508" s="5" t="s">
        <v>48</v>
      </c>
      <c r="E3508" s="5"/>
      <c r="F3508" s="6" t="n">
        <v>265</v>
      </c>
      <c r="G3508" s="6" t="n">
        <v>364</v>
      </c>
      <c r="H3508" s="6" t="n">
        <f aca="false">G3508+F3508</f>
        <v>629</v>
      </c>
      <c r="I3508" s="6" t="n">
        <v>36</v>
      </c>
    </row>
    <row r="3509" customFormat="false" ht="12.75" hidden="false" customHeight="false" outlineLevel="0" collapsed="false">
      <c r="A3509" s="5" t="s">
        <v>79</v>
      </c>
      <c r="B3509" s="5" t="s">
        <v>21</v>
      </c>
      <c r="C3509" s="5" t="s">
        <v>51</v>
      </c>
      <c r="D3509" s="5" t="s">
        <v>33</v>
      </c>
      <c r="E3509" s="5" t="s">
        <v>34</v>
      </c>
      <c r="F3509" s="6" t="n">
        <v>4059</v>
      </c>
      <c r="G3509" s="6" t="n">
        <v>5739</v>
      </c>
      <c r="H3509" s="6" t="n">
        <f aca="false">G3509+F3509</f>
        <v>9798</v>
      </c>
      <c r="I3509" s="6" t="n">
        <v>690</v>
      </c>
    </row>
    <row r="3510" customFormat="false" ht="12.75" hidden="false" customHeight="false" outlineLevel="0" collapsed="false">
      <c r="A3510" s="5" t="s">
        <v>81</v>
      </c>
      <c r="B3510" s="5" t="s">
        <v>15</v>
      </c>
      <c r="C3510" s="5" t="s">
        <v>45</v>
      </c>
      <c r="D3510" s="5" t="s">
        <v>48</v>
      </c>
      <c r="E3510" s="5"/>
      <c r="F3510" s="6" t="n">
        <v>130339</v>
      </c>
      <c r="G3510" s="6" t="n">
        <v>150934</v>
      </c>
      <c r="H3510" s="6" t="n">
        <f aca="false">G3510+F3510</f>
        <v>281273</v>
      </c>
      <c r="I3510" s="6" t="n">
        <v>15644</v>
      </c>
    </row>
    <row r="3511" customFormat="false" ht="12.75" hidden="false" customHeight="false" outlineLevel="0" collapsed="false">
      <c r="A3511" s="5" t="s">
        <v>81</v>
      </c>
      <c r="B3511" s="5" t="s">
        <v>10</v>
      </c>
      <c r="C3511" s="5" t="s">
        <v>89</v>
      </c>
      <c r="D3511" s="5" t="s">
        <v>33</v>
      </c>
      <c r="E3511" s="5" t="s">
        <v>34</v>
      </c>
      <c r="F3511" s="6" t="n">
        <v>13733</v>
      </c>
      <c r="G3511" s="6" t="n">
        <v>17429</v>
      </c>
      <c r="H3511" s="6" t="n">
        <f aca="false">G3511+F3511</f>
        <v>31162</v>
      </c>
      <c r="I3511" s="6" t="n">
        <v>1368</v>
      </c>
    </row>
    <row r="3512" customFormat="false" ht="12.75" hidden="false" customHeight="false" outlineLevel="0" collapsed="false">
      <c r="A3512" s="5" t="s">
        <v>81</v>
      </c>
      <c r="B3512" s="5" t="s">
        <v>10</v>
      </c>
      <c r="C3512" s="5" t="s">
        <v>89</v>
      </c>
      <c r="D3512" s="5" t="s">
        <v>23</v>
      </c>
      <c r="E3512" s="5" t="s">
        <v>24</v>
      </c>
      <c r="F3512" s="6" t="n">
        <v>2086</v>
      </c>
      <c r="G3512" s="6" t="n">
        <v>2356</v>
      </c>
      <c r="H3512" s="6" t="n">
        <f aca="false">G3512+F3512</f>
        <v>4442</v>
      </c>
      <c r="I3512" s="6" t="n">
        <v>328</v>
      </c>
    </row>
    <row r="3513" customFormat="false" ht="12.75" hidden="false" customHeight="false" outlineLevel="0" collapsed="false">
      <c r="A3513" s="5" t="s">
        <v>91</v>
      </c>
      <c r="B3513" s="5" t="s">
        <v>10</v>
      </c>
      <c r="C3513" s="5" t="s">
        <v>49</v>
      </c>
      <c r="D3513" s="5" t="s">
        <v>17</v>
      </c>
      <c r="E3513" s="5" t="s">
        <v>18</v>
      </c>
      <c r="F3513" s="6" t="n">
        <v>31</v>
      </c>
      <c r="G3513" s="6" t="n">
        <v>96</v>
      </c>
      <c r="H3513" s="6" t="n">
        <f aca="false">G3513+F3513</f>
        <v>127</v>
      </c>
      <c r="I3513" s="6" t="n">
        <v>0</v>
      </c>
    </row>
    <row r="3514" customFormat="false" ht="12.75" hidden="false" customHeight="false" outlineLevel="0" collapsed="false">
      <c r="A3514" s="5" t="s">
        <v>91</v>
      </c>
      <c r="B3514" s="5" t="s">
        <v>10</v>
      </c>
      <c r="C3514" s="5" t="s">
        <v>75</v>
      </c>
      <c r="D3514" s="5" t="s">
        <v>42</v>
      </c>
      <c r="E3514" s="5" t="s">
        <v>43</v>
      </c>
      <c r="F3514" s="6" t="n">
        <v>97</v>
      </c>
      <c r="G3514" s="6" t="n">
        <v>113</v>
      </c>
      <c r="H3514" s="6" t="n">
        <f aca="false">G3514+F3514</f>
        <v>210</v>
      </c>
      <c r="I3514" s="6" t="n">
        <v>6</v>
      </c>
    </row>
    <row r="3515" customFormat="false" ht="12.75" hidden="false" customHeight="false" outlineLevel="0" collapsed="false">
      <c r="A3515" s="5" t="s">
        <v>91</v>
      </c>
      <c r="B3515" s="5" t="s">
        <v>21</v>
      </c>
      <c r="C3515" s="5" t="s">
        <v>51</v>
      </c>
      <c r="D3515" s="5" t="s">
        <v>23</v>
      </c>
      <c r="E3515" s="5" t="s">
        <v>24</v>
      </c>
      <c r="F3515" s="6" t="n">
        <v>402</v>
      </c>
      <c r="G3515" s="6" t="n">
        <v>544</v>
      </c>
      <c r="H3515" s="6" t="n">
        <f aca="false">G3515+F3515</f>
        <v>946</v>
      </c>
      <c r="I3515" s="6" t="n">
        <v>24</v>
      </c>
    </row>
    <row r="3516" customFormat="false" ht="12.75" hidden="false" customHeight="false" outlineLevel="0" collapsed="false">
      <c r="A3516" s="5" t="s">
        <v>91</v>
      </c>
      <c r="B3516" s="5" t="s">
        <v>21</v>
      </c>
      <c r="C3516" s="5" t="s">
        <v>46</v>
      </c>
      <c r="D3516" s="5" t="s">
        <v>42</v>
      </c>
      <c r="E3516" s="5" t="s">
        <v>43</v>
      </c>
      <c r="F3516" s="6" t="n">
        <v>2188</v>
      </c>
      <c r="G3516" s="6" t="n">
        <v>2420</v>
      </c>
      <c r="H3516" s="6" t="n">
        <f aca="false">G3516+F3516</f>
        <v>4608</v>
      </c>
      <c r="I3516" s="6" t="n">
        <v>92</v>
      </c>
    </row>
    <row r="3517" customFormat="false" ht="12.75" hidden="false" customHeight="false" outlineLevel="0" collapsed="false">
      <c r="A3517" s="5" t="s">
        <v>91</v>
      </c>
      <c r="B3517" s="5" t="s">
        <v>21</v>
      </c>
      <c r="C3517" s="5" t="s">
        <v>85</v>
      </c>
      <c r="D3517" s="5" t="s">
        <v>17</v>
      </c>
      <c r="E3517" s="5" t="s">
        <v>18</v>
      </c>
      <c r="F3517" s="6" t="n">
        <v>745</v>
      </c>
      <c r="G3517" s="6" t="n">
        <v>995</v>
      </c>
      <c r="H3517" s="6" t="n">
        <f aca="false">G3517+F3517</f>
        <v>1740</v>
      </c>
      <c r="I3517" s="6" t="n">
        <v>0</v>
      </c>
    </row>
    <row r="3518" customFormat="false" ht="12.75" hidden="false" customHeight="false" outlineLevel="0" collapsed="false">
      <c r="A3518" s="5" t="s">
        <v>91</v>
      </c>
      <c r="B3518" s="5" t="s">
        <v>29</v>
      </c>
      <c r="C3518" s="5" t="s">
        <v>35</v>
      </c>
      <c r="D3518" s="5" t="s">
        <v>48</v>
      </c>
      <c r="E3518" s="5"/>
      <c r="F3518" s="6" t="n">
        <v>22442</v>
      </c>
      <c r="G3518" s="6" t="n">
        <v>24477</v>
      </c>
      <c r="H3518" s="6" t="n">
        <f aca="false">G3518+F3518</f>
        <v>46919</v>
      </c>
      <c r="I3518" s="6" t="n">
        <v>810</v>
      </c>
    </row>
    <row r="3519" customFormat="false" ht="12.75" hidden="false" customHeight="false" outlineLevel="0" collapsed="false">
      <c r="A3519" s="5" t="s">
        <v>91</v>
      </c>
      <c r="B3519" s="5" t="s">
        <v>10</v>
      </c>
      <c r="C3519" s="5" t="s">
        <v>74</v>
      </c>
      <c r="D3519" s="5" t="s">
        <v>17</v>
      </c>
      <c r="E3519" s="5" t="s">
        <v>18</v>
      </c>
      <c r="F3519" s="6" t="n">
        <v>3361</v>
      </c>
      <c r="G3519" s="6" t="n">
        <v>3552</v>
      </c>
      <c r="H3519" s="6" t="n">
        <f aca="false">G3519+F3519</f>
        <v>6913</v>
      </c>
      <c r="I3519" s="6" t="n">
        <v>0</v>
      </c>
    </row>
    <row r="3520" customFormat="false" ht="12.75" hidden="false" customHeight="false" outlineLevel="0" collapsed="false">
      <c r="A3520" s="5" t="s">
        <v>91</v>
      </c>
      <c r="B3520" s="5" t="s">
        <v>15</v>
      </c>
      <c r="C3520" s="5" t="s">
        <v>83</v>
      </c>
      <c r="D3520" s="5" t="s">
        <v>37</v>
      </c>
      <c r="E3520" s="5"/>
      <c r="F3520" s="6" t="n">
        <v>74902</v>
      </c>
      <c r="G3520" s="6" t="n">
        <v>83205</v>
      </c>
      <c r="H3520" s="6" t="n">
        <f aca="false">G3520+F3520</f>
        <v>158107</v>
      </c>
      <c r="I3520" s="6" t="n">
        <v>0</v>
      </c>
    </row>
    <row r="3521" customFormat="false" ht="12.75" hidden="false" customHeight="false" outlineLevel="0" collapsed="false">
      <c r="A3521" s="5" t="s">
        <v>91</v>
      </c>
      <c r="B3521" s="5" t="s">
        <v>15</v>
      </c>
      <c r="C3521" s="5" t="s">
        <v>78</v>
      </c>
      <c r="D3521" s="5" t="s">
        <v>52</v>
      </c>
      <c r="E3521" s="5" t="s">
        <v>53</v>
      </c>
      <c r="F3521" s="6" t="n">
        <v>28256</v>
      </c>
      <c r="G3521" s="6" t="n">
        <v>29189</v>
      </c>
      <c r="H3521" s="6" t="n">
        <f aca="false">G3521+F3521</f>
        <v>57445</v>
      </c>
      <c r="I3521" s="6" t="n">
        <v>11594</v>
      </c>
    </row>
    <row r="3522" customFormat="false" ht="12.75" hidden="false" customHeight="false" outlineLevel="0" collapsed="false">
      <c r="A3522" s="5" t="s">
        <v>91</v>
      </c>
      <c r="B3522" s="5" t="s">
        <v>29</v>
      </c>
      <c r="C3522" s="5" t="s">
        <v>54</v>
      </c>
      <c r="D3522" s="5" t="s">
        <v>48</v>
      </c>
      <c r="E3522" s="5"/>
      <c r="F3522" s="6" t="n">
        <v>22738</v>
      </c>
      <c r="G3522" s="6" t="n">
        <v>25692</v>
      </c>
      <c r="H3522" s="6" t="n">
        <f aca="false">G3522+F3522</f>
        <v>48430</v>
      </c>
      <c r="I3522" s="6" t="n">
        <v>2323</v>
      </c>
    </row>
    <row r="3523" customFormat="false" ht="12.75" hidden="false" customHeight="false" outlineLevel="0" collapsed="false">
      <c r="A3523" s="5" t="s">
        <v>91</v>
      </c>
      <c r="B3523" s="5" t="s">
        <v>15</v>
      </c>
      <c r="C3523" s="5" t="s">
        <v>38</v>
      </c>
      <c r="D3523" s="5" t="s">
        <v>48</v>
      </c>
      <c r="E3523" s="5"/>
      <c r="F3523" s="6" t="n">
        <v>61023</v>
      </c>
      <c r="G3523" s="6" t="n">
        <v>68342</v>
      </c>
      <c r="H3523" s="6" t="n">
        <f aca="false">G3523+F3523</f>
        <v>129365</v>
      </c>
      <c r="I3523" s="6" t="n">
        <v>7758</v>
      </c>
    </row>
    <row r="3524" customFormat="false" ht="12.75" hidden="false" customHeight="false" outlineLevel="0" collapsed="false">
      <c r="A3524" s="5" t="s">
        <v>91</v>
      </c>
      <c r="B3524" s="5" t="s">
        <v>21</v>
      </c>
      <c r="C3524" s="5" t="s">
        <v>39</v>
      </c>
      <c r="D3524" s="5" t="s">
        <v>23</v>
      </c>
      <c r="E3524" s="5" t="s">
        <v>24</v>
      </c>
      <c r="F3524" s="6" t="n">
        <v>238</v>
      </c>
      <c r="G3524" s="6" t="n">
        <v>365</v>
      </c>
      <c r="H3524" s="6" t="n">
        <f aca="false">G3524+F3524</f>
        <v>603</v>
      </c>
      <c r="I3524" s="6" t="n">
        <v>16</v>
      </c>
    </row>
    <row r="3525" customFormat="false" ht="12.75" hidden="false" customHeight="false" outlineLevel="0" collapsed="false">
      <c r="A3525" s="5" t="s">
        <v>91</v>
      </c>
      <c r="B3525" s="5" t="s">
        <v>29</v>
      </c>
      <c r="C3525" s="5" t="s">
        <v>40</v>
      </c>
      <c r="D3525" s="5" t="s">
        <v>52</v>
      </c>
      <c r="E3525" s="5" t="s">
        <v>53</v>
      </c>
      <c r="F3525" s="6" t="n">
        <v>121262</v>
      </c>
      <c r="G3525" s="6" t="n">
        <v>124449</v>
      </c>
      <c r="H3525" s="6" t="n">
        <f aca="false">G3525+F3525</f>
        <v>245711</v>
      </c>
      <c r="I3525" s="6" t="n">
        <v>9784</v>
      </c>
    </row>
    <row r="3526" customFormat="false" ht="12.75" hidden="false" customHeight="false" outlineLevel="0" collapsed="false">
      <c r="A3526" s="5" t="s">
        <v>91</v>
      </c>
      <c r="B3526" s="5" t="s">
        <v>10</v>
      </c>
      <c r="C3526" s="5" t="s">
        <v>57</v>
      </c>
      <c r="D3526" s="5" t="s">
        <v>42</v>
      </c>
      <c r="E3526" s="5" t="s">
        <v>43</v>
      </c>
      <c r="F3526" s="6" t="n">
        <v>347</v>
      </c>
      <c r="G3526" s="6" t="n">
        <v>821</v>
      </c>
      <c r="H3526" s="6" t="n">
        <f aca="false">G3526+F3526</f>
        <v>1168</v>
      </c>
      <c r="I3526" s="6" t="n">
        <v>27</v>
      </c>
    </row>
    <row r="3527" customFormat="false" ht="12.75" hidden="false" customHeight="false" outlineLevel="0" collapsed="false">
      <c r="A3527" s="5" t="s">
        <v>91</v>
      </c>
      <c r="B3527" s="5" t="s">
        <v>29</v>
      </c>
      <c r="C3527" s="5" t="s">
        <v>58</v>
      </c>
      <c r="D3527" s="5" t="s">
        <v>52</v>
      </c>
      <c r="E3527" s="5" t="s">
        <v>53</v>
      </c>
      <c r="F3527" s="6" t="n">
        <v>43146</v>
      </c>
      <c r="G3527" s="6" t="n">
        <v>41195</v>
      </c>
      <c r="H3527" s="6" t="n">
        <f aca="false">G3527+F3527</f>
        <v>84341</v>
      </c>
      <c r="I3527" s="6" t="n">
        <v>2106</v>
      </c>
    </row>
    <row r="3528" customFormat="false" ht="12.75" hidden="false" customHeight="false" outlineLevel="0" collapsed="false">
      <c r="A3528" s="5" t="s">
        <v>91</v>
      </c>
      <c r="B3528" s="5" t="s">
        <v>15</v>
      </c>
      <c r="C3528" s="5" t="s">
        <v>16</v>
      </c>
      <c r="D3528" s="5" t="s">
        <v>17</v>
      </c>
      <c r="E3528" s="5" t="s">
        <v>18</v>
      </c>
      <c r="F3528" s="6" t="n">
        <v>35</v>
      </c>
      <c r="G3528" s="6" t="n">
        <v>32</v>
      </c>
      <c r="H3528" s="6" t="n">
        <f aca="false">G3528+F3528</f>
        <v>67</v>
      </c>
      <c r="I3528" s="6" t="n">
        <v>0</v>
      </c>
    </row>
    <row r="3529" customFormat="false" ht="12.75" hidden="false" customHeight="false" outlineLevel="0" collapsed="false">
      <c r="A3529" s="5" t="s">
        <v>91</v>
      </c>
      <c r="B3529" s="5" t="s">
        <v>15</v>
      </c>
      <c r="C3529" s="5" t="s">
        <v>16</v>
      </c>
      <c r="D3529" s="5" t="s">
        <v>48</v>
      </c>
      <c r="E3529" s="5"/>
      <c r="F3529" s="6" t="n">
        <v>20229</v>
      </c>
      <c r="G3529" s="6" t="n">
        <v>23161</v>
      </c>
      <c r="H3529" s="6" t="n">
        <f aca="false">G3529+F3529</f>
        <v>43390</v>
      </c>
      <c r="I3529" s="6" t="n">
        <v>2513</v>
      </c>
    </row>
    <row r="3530" customFormat="false" ht="12.75" hidden="false" customHeight="false" outlineLevel="0" collapsed="false">
      <c r="A3530" s="5" t="s">
        <v>91</v>
      </c>
      <c r="B3530" s="5" t="s">
        <v>10</v>
      </c>
      <c r="C3530" s="5" t="s">
        <v>60</v>
      </c>
      <c r="D3530" s="5" t="s">
        <v>48</v>
      </c>
      <c r="E3530" s="5"/>
      <c r="F3530" s="6" t="n">
        <v>580514</v>
      </c>
      <c r="G3530" s="6" t="n">
        <v>590421</v>
      </c>
      <c r="H3530" s="6" t="n">
        <f aca="false">G3530+F3530</f>
        <v>1170935</v>
      </c>
      <c r="I3530" s="6" t="n">
        <v>7755</v>
      </c>
    </row>
    <row r="3531" customFormat="false" ht="12.75" hidden="false" customHeight="false" outlineLevel="0" collapsed="false">
      <c r="A3531" s="5" t="s">
        <v>79</v>
      </c>
      <c r="B3531" s="5" t="s">
        <v>21</v>
      </c>
      <c r="C3531" s="5" t="s">
        <v>71</v>
      </c>
      <c r="D3531" s="5" t="s">
        <v>23</v>
      </c>
      <c r="E3531" s="5" t="s">
        <v>24</v>
      </c>
      <c r="F3531" s="6" t="n">
        <v>241</v>
      </c>
      <c r="G3531" s="6" t="n">
        <v>426</v>
      </c>
      <c r="H3531" s="6" t="n">
        <f aca="false">G3531+F3531</f>
        <v>667</v>
      </c>
      <c r="I3531" s="6" t="n">
        <v>14</v>
      </c>
    </row>
    <row r="3532" customFormat="false" ht="12.75" hidden="false" customHeight="false" outlineLevel="0" collapsed="false">
      <c r="A3532" s="5" t="s">
        <v>79</v>
      </c>
      <c r="B3532" s="5" t="s">
        <v>21</v>
      </c>
      <c r="C3532" s="5" t="s">
        <v>46</v>
      </c>
      <c r="D3532" s="5" t="s">
        <v>12</v>
      </c>
      <c r="E3532" s="5" t="s">
        <v>13</v>
      </c>
      <c r="F3532" s="6" t="n">
        <v>10331</v>
      </c>
      <c r="G3532" s="6" t="n">
        <v>10882</v>
      </c>
      <c r="H3532" s="6" t="n">
        <f aca="false">G3532+F3532</f>
        <v>21213</v>
      </c>
      <c r="I3532" s="6" t="n">
        <v>284</v>
      </c>
    </row>
    <row r="3533" customFormat="false" ht="12.75" hidden="false" customHeight="false" outlineLevel="0" collapsed="false">
      <c r="A3533" s="5" t="s">
        <v>79</v>
      </c>
      <c r="B3533" s="5" t="s">
        <v>29</v>
      </c>
      <c r="C3533" s="5" t="s">
        <v>84</v>
      </c>
      <c r="D3533" s="5" t="s">
        <v>52</v>
      </c>
      <c r="E3533" s="5" t="s">
        <v>53</v>
      </c>
      <c r="F3533" s="6" t="n">
        <v>9720</v>
      </c>
      <c r="G3533" s="6" t="n">
        <v>9399</v>
      </c>
      <c r="H3533" s="6" t="n">
        <f aca="false">G3533+F3533</f>
        <v>19119</v>
      </c>
      <c r="I3533" s="6" t="n">
        <v>486</v>
      </c>
    </row>
    <row r="3534" customFormat="false" ht="12.75" hidden="false" customHeight="false" outlineLevel="0" collapsed="false">
      <c r="A3534" s="5" t="s">
        <v>79</v>
      </c>
      <c r="B3534" s="5" t="s">
        <v>29</v>
      </c>
      <c r="C3534" s="5" t="s">
        <v>64</v>
      </c>
      <c r="D3534" s="5" t="s">
        <v>12</v>
      </c>
      <c r="E3534" s="5" t="s">
        <v>13</v>
      </c>
      <c r="F3534" s="6" t="n">
        <v>765</v>
      </c>
      <c r="G3534" s="6" t="n">
        <v>1150</v>
      </c>
      <c r="H3534" s="6" t="n">
        <f aca="false">G3534+F3534</f>
        <v>1915</v>
      </c>
      <c r="I3534" s="6" t="n">
        <v>0</v>
      </c>
    </row>
    <row r="3535" customFormat="false" ht="12.75" hidden="false" customHeight="false" outlineLevel="0" collapsed="false">
      <c r="A3535" s="5" t="s">
        <v>79</v>
      </c>
      <c r="B3535" s="5" t="s">
        <v>10</v>
      </c>
      <c r="C3535" s="5" t="s">
        <v>77</v>
      </c>
      <c r="D3535" s="5" t="s">
        <v>17</v>
      </c>
      <c r="E3535" s="5" t="s">
        <v>18</v>
      </c>
      <c r="F3535" s="6" t="n">
        <v>3</v>
      </c>
      <c r="G3535" s="6" t="n">
        <v>0</v>
      </c>
      <c r="H3535" s="6" t="n">
        <f aca="false">G3535+F3535</f>
        <v>3</v>
      </c>
      <c r="I3535" s="6" t="n">
        <v>0</v>
      </c>
    </row>
    <row r="3536" customFormat="false" ht="12.75" hidden="false" customHeight="false" outlineLevel="0" collapsed="false">
      <c r="A3536" s="5" t="s">
        <v>79</v>
      </c>
      <c r="B3536" s="5" t="s">
        <v>21</v>
      </c>
      <c r="C3536" s="5" t="s">
        <v>68</v>
      </c>
      <c r="D3536" s="5" t="s">
        <v>42</v>
      </c>
      <c r="E3536" s="5" t="s">
        <v>43</v>
      </c>
      <c r="F3536" s="6" t="n">
        <v>42</v>
      </c>
      <c r="G3536" s="6" t="n">
        <v>31</v>
      </c>
      <c r="H3536" s="6" t="n">
        <f aca="false">G3536+F3536</f>
        <v>73</v>
      </c>
      <c r="I3536" s="6" t="n">
        <v>3</v>
      </c>
    </row>
    <row r="3537" customFormat="false" ht="12.75" hidden="false" customHeight="false" outlineLevel="0" collapsed="false">
      <c r="A3537" s="5" t="s">
        <v>79</v>
      </c>
      <c r="B3537" s="5" t="s">
        <v>15</v>
      </c>
      <c r="C3537" s="5" t="s">
        <v>44</v>
      </c>
      <c r="D3537" s="5" t="s">
        <v>17</v>
      </c>
      <c r="E3537" s="5" t="s">
        <v>18</v>
      </c>
      <c r="F3537" s="6" t="n">
        <v>0</v>
      </c>
      <c r="G3537" s="6" t="n">
        <v>0</v>
      </c>
      <c r="H3537" s="6" t="n">
        <f aca="false">G3537+F3537</f>
        <v>0</v>
      </c>
      <c r="I3537" s="6" t="n">
        <v>0</v>
      </c>
    </row>
    <row r="3538" customFormat="false" ht="12.75" hidden="false" customHeight="false" outlineLevel="0" collapsed="false">
      <c r="A3538" s="5" t="s">
        <v>79</v>
      </c>
      <c r="B3538" s="5" t="s">
        <v>15</v>
      </c>
      <c r="C3538" s="5" t="s">
        <v>78</v>
      </c>
      <c r="D3538" s="5" t="s">
        <v>23</v>
      </c>
      <c r="E3538" s="5" t="s">
        <v>24</v>
      </c>
      <c r="F3538" s="6" t="n">
        <v>2756</v>
      </c>
      <c r="G3538" s="6" t="n">
        <v>3548</v>
      </c>
      <c r="H3538" s="6" t="n">
        <f aca="false">G3538+F3538</f>
        <v>6304</v>
      </c>
      <c r="I3538" s="6" t="n">
        <v>469</v>
      </c>
    </row>
    <row r="3539" customFormat="false" ht="12.75" hidden="false" customHeight="false" outlineLevel="0" collapsed="false">
      <c r="A3539" s="5" t="s">
        <v>79</v>
      </c>
      <c r="B3539" s="5" t="s">
        <v>29</v>
      </c>
      <c r="C3539" s="5" t="s">
        <v>73</v>
      </c>
      <c r="D3539" s="5" t="s">
        <v>52</v>
      </c>
      <c r="E3539" s="5" t="s">
        <v>53</v>
      </c>
      <c r="F3539" s="6" t="n">
        <v>8981</v>
      </c>
      <c r="G3539" s="6" t="n">
        <v>8739</v>
      </c>
      <c r="H3539" s="6" t="n">
        <f aca="false">G3539+F3539</f>
        <v>17720</v>
      </c>
      <c r="I3539" s="6" t="n">
        <v>283</v>
      </c>
    </row>
    <row r="3540" customFormat="false" ht="12.75" hidden="false" customHeight="false" outlineLevel="0" collapsed="false">
      <c r="A3540" s="5" t="s">
        <v>79</v>
      </c>
      <c r="B3540" s="5" t="s">
        <v>15</v>
      </c>
      <c r="C3540" s="5" t="s">
        <v>82</v>
      </c>
      <c r="D3540" s="5" t="s">
        <v>37</v>
      </c>
      <c r="E3540" s="5"/>
      <c r="F3540" s="6" t="n">
        <v>99651</v>
      </c>
      <c r="G3540" s="6" t="n">
        <v>103448</v>
      </c>
      <c r="H3540" s="6" t="n">
        <f aca="false">G3540+F3540</f>
        <v>203099</v>
      </c>
      <c r="I3540" s="6" t="n">
        <v>0</v>
      </c>
    </row>
    <row r="3541" customFormat="false" ht="12.75" hidden="false" customHeight="false" outlineLevel="0" collapsed="false">
      <c r="A3541" s="5" t="s">
        <v>79</v>
      </c>
      <c r="B3541" s="5" t="s">
        <v>10</v>
      </c>
      <c r="C3541" s="5" t="s">
        <v>76</v>
      </c>
      <c r="D3541" s="5" t="s">
        <v>42</v>
      </c>
      <c r="E3541" s="5" t="s">
        <v>43</v>
      </c>
      <c r="F3541" s="6" t="n">
        <v>12</v>
      </c>
      <c r="G3541" s="6" t="n">
        <v>21</v>
      </c>
      <c r="H3541" s="6" t="n">
        <f aca="false">G3541+F3541</f>
        <v>33</v>
      </c>
      <c r="I3541" s="6" t="n">
        <v>4</v>
      </c>
    </row>
    <row r="3542" customFormat="false" ht="12.75" hidden="false" customHeight="false" outlineLevel="0" collapsed="false">
      <c r="A3542" s="5" t="s">
        <v>79</v>
      </c>
      <c r="B3542" s="5" t="s">
        <v>21</v>
      </c>
      <c r="C3542" s="5" t="s">
        <v>69</v>
      </c>
      <c r="D3542" s="5" t="s">
        <v>42</v>
      </c>
      <c r="E3542" s="5" t="s">
        <v>43</v>
      </c>
      <c r="F3542" s="6" t="n">
        <v>26</v>
      </c>
      <c r="G3542" s="6" t="n">
        <v>112</v>
      </c>
      <c r="H3542" s="6" t="n">
        <f aca="false">G3542+F3542</f>
        <v>138</v>
      </c>
      <c r="I3542" s="6" t="n">
        <v>9</v>
      </c>
    </row>
    <row r="3543" customFormat="false" ht="12.75" hidden="false" customHeight="false" outlineLevel="0" collapsed="false">
      <c r="A3543" s="5" t="s">
        <v>79</v>
      </c>
      <c r="B3543" s="5" t="s">
        <v>10</v>
      </c>
      <c r="C3543" s="5" t="s">
        <v>89</v>
      </c>
      <c r="D3543" s="5" t="s">
        <v>42</v>
      </c>
      <c r="E3543" s="5" t="s">
        <v>43</v>
      </c>
      <c r="F3543" s="6" t="n">
        <v>13955</v>
      </c>
      <c r="G3543" s="6" t="n">
        <v>15649</v>
      </c>
      <c r="H3543" s="6" t="n">
        <f aca="false">G3543+F3543</f>
        <v>29604</v>
      </c>
      <c r="I3543" s="6" t="n">
        <v>807</v>
      </c>
    </row>
    <row r="3544" customFormat="false" ht="12.75" hidden="false" customHeight="false" outlineLevel="0" collapsed="false">
      <c r="A3544" s="5" t="s">
        <v>79</v>
      </c>
      <c r="B3544" s="5" t="s">
        <v>10</v>
      </c>
      <c r="C3544" s="5" t="s">
        <v>89</v>
      </c>
      <c r="D3544" s="5" t="s">
        <v>17</v>
      </c>
      <c r="E3544" s="5" t="s">
        <v>18</v>
      </c>
      <c r="F3544" s="6" t="n">
        <v>151</v>
      </c>
      <c r="G3544" s="6" t="n">
        <v>133</v>
      </c>
      <c r="H3544" s="6" t="n">
        <f aca="false">G3544+F3544</f>
        <v>284</v>
      </c>
      <c r="I3544" s="6" t="n">
        <v>0</v>
      </c>
    </row>
    <row r="3545" customFormat="false" ht="12.75" hidden="false" customHeight="false" outlineLevel="0" collapsed="false">
      <c r="A3545" s="5" t="s">
        <v>79</v>
      </c>
      <c r="B3545" s="5" t="s">
        <v>29</v>
      </c>
      <c r="C3545" s="5" t="s">
        <v>90</v>
      </c>
      <c r="D3545" s="5" t="s">
        <v>23</v>
      </c>
      <c r="E3545" s="5" t="s">
        <v>24</v>
      </c>
      <c r="F3545" s="6" t="n">
        <v>326</v>
      </c>
      <c r="G3545" s="6" t="n">
        <v>514</v>
      </c>
      <c r="H3545" s="6" t="n">
        <f aca="false">G3545+F3545</f>
        <v>840</v>
      </c>
      <c r="I3545" s="6" t="n">
        <v>64</v>
      </c>
    </row>
    <row r="3546" customFormat="false" ht="12.75" hidden="false" customHeight="false" outlineLevel="0" collapsed="false">
      <c r="A3546" s="5" t="s">
        <v>79</v>
      </c>
      <c r="B3546" s="5" t="s">
        <v>21</v>
      </c>
      <c r="C3546" s="5" t="s">
        <v>39</v>
      </c>
      <c r="D3546" s="5" t="s">
        <v>52</v>
      </c>
      <c r="E3546" s="5" t="s">
        <v>53</v>
      </c>
      <c r="F3546" s="6" t="n">
        <v>14571</v>
      </c>
      <c r="G3546" s="6" t="n">
        <v>16681</v>
      </c>
      <c r="H3546" s="6" t="n">
        <f aca="false">G3546+F3546</f>
        <v>31252</v>
      </c>
      <c r="I3546" s="6" t="n">
        <v>89</v>
      </c>
    </row>
    <row r="3547" customFormat="false" ht="12.75" hidden="false" customHeight="false" outlineLevel="0" collapsed="false">
      <c r="A3547" s="5" t="s">
        <v>79</v>
      </c>
      <c r="B3547" s="5" t="s">
        <v>21</v>
      </c>
      <c r="C3547" s="5" t="s">
        <v>39</v>
      </c>
      <c r="D3547" s="5" t="s">
        <v>17</v>
      </c>
      <c r="E3547" s="5" t="s">
        <v>18</v>
      </c>
      <c r="F3547" s="6" t="n">
        <v>0</v>
      </c>
      <c r="G3547" s="6" t="n">
        <v>0</v>
      </c>
      <c r="H3547" s="6" t="n">
        <f aca="false">G3547+F3547</f>
        <v>0</v>
      </c>
      <c r="I3547" s="6" t="n">
        <v>0</v>
      </c>
    </row>
    <row r="3548" customFormat="false" ht="12.75" hidden="false" customHeight="false" outlineLevel="0" collapsed="false">
      <c r="A3548" s="5" t="s">
        <v>79</v>
      </c>
      <c r="B3548" s="5" t="s">
        <v>10</v>
      </c>
      <c r="C3548" s="5" t="s">
        <v>20</v>
      </c>
      <c r="D3548" s="5" t="s">
        <v>12</v>
      </c>
      <c r="E3548" s="5" t="s">
        <v>13</v>
      </c>
      <c r="F3548" s="6" t="n">
        <v>9729</v>
      </c>
      <c r="G3548" s="6" t="n">
        <v>10499</v>
      </c>
      <c r="H3548" s="6" t="n">
        <f aca="false">G3548+F3548</f>
        <v>20228</v>
      </c>
      <c r="I3548" s="6" t="n">
        <v>728</v>
      </c>
    </row>
    <row r="3549" customFormat="false" ht="12.75" hidden="false" customHeight="false" outlineLevel="0" collapsed="false">
      <c r="A3549" s="5" t="s">
        <v>79</v>
      </c>
      <c r="B3549" s="5" t="s">
        <v>21</v>
      </c>
      <c r="C3549" s="5" t="s">
        <v>22</v>
      </c>
      <c r="D3549" s="5" t="s">
        <v>52</v>
      </c>
      <c r="E3549" s="5" t="s">
        <v>53</v>
      </c>
      <c r="F3549" s="6" t="n">
        <v>38934</v>
      </c>
      <c r="G3549" s="6" t="n">
        <v>40147</v>
      </c>
      <c r="H3549" s="6" t="n">
        <f aca="false">G3549+F3549</f>
        <v>79081</v>
      </c>
      <c r="I3549" s="6" t="n">
        <v>1722</v>
      </c>
    </row>
    <row r="3550" customFormat="false" ht="12.75" hidden="false" customHeight="false" outlineLevel="0" collapsed="false">
      <c r="A3550" s="5" t="s">
        <v>79</v>
      </c>
      <c r="B3550" s="5" t="s">
        <v>21</v>
      </c>
      <c r="C3550" s="5" t="s">
        <v>86</v>
      </c>
      <c r="D3550" s="5" t="s">
        <v>23</v>
      </c>
      <c r="E3550" s="5" t="s">
        <v>24</v>
      </c>
      <c r="F3550" s="6" t="n">
        <v>489</v>
      </c>
      <c r="G3550" s="6" t="n">
        <v>665</v>
      </c>
      <c r="H3550" s="6" t="n">
        <f aca="false">G3550+F3550</f>
        <v>1154</v>
      </c>
      <c r="I3550" s="6" t="n">
        <v>33</v>
      </c>
    </row>
    <row r="3551" customFormat="false" ht="12.75" hidden="false" customHeight="false" outlineLevel="0" collapsed="false">
      <c r="A3551" s="5" t="s">
        <v>81</v>
      </c>
      <c r="B3551" s="5" t="s">
        <v>21</v>
      </c>
      <c r="C3551" s="5" t="s">
        <v>71</v>
      </c>
      <c r="D3551" s="5" t="s">
        <v>23</v>
      </c>
      <c r="E3551" s="5" t="s">
        <v>24</v>
      </c>
      <c r="F3551" s="6" t="n">
        <v>234</v>
      </c>
      <c r="G3551" s="6" t="n">
        <v>461</v>
      </c>
      <c r="H3551" s="6" t="n">
        <f aca="false">G3551+F3551</f>
        <v>695</v>
      </c>
      <c r="I3551" s="6" t="n">
        <v>23</v>
      </c>
    </row>
    <row r="3552" customFormat="false" ht="12.75" hidden="false" customHeight="false" outlineLevel="0" collapsed="false">
      <c r="A3552" s="5" t="s">
        <v>81</v>
      </c>
      <c r="B3552" s="5" t="s">
        <v>10</v>
      </c>
      <c r="C3552" s="5" t="s">
        <v>49</v>
      </c>
      <c r="D3552" s="5" t="s">
        <v>12</v>
      </c>
      <c r="E3552" s="5" t="s">
        <v>13</v>
      </c>
      <c r="F3552" s="6" t="n">
        <v>5687</v>
      </c>
      <c r="G3552" s="6" t="n">
        <v>6857</v>
      </c>
      <c r="H3552" s="6" t="n">
        <f aca="false">G3552+F3552</f>
        <v>12544</v>
      </c>
      <c r="I3552" s="6" t="n">
        <v>508</v>
      </c>
    </row>
    <row r="3553" customFormat="false" ht="12.75" hidden="false" customHeight="false" outlineLevel="0" collapsed="false">
      <c r="A3553" s="5" t="s">
        <v>81</v>
      </c>
      <c r="B3553" s="5" t="s">
        <v>10</v>
      </c>
      <c r="C3553" s="5" t="s">
        <v>50</v>
      </c>
      <c r="D3553" s="5" t="s">
        <v>52</v>
      </c>
      <c r="E3553" s="5" t="s">
        <v>53</v>
      </c>
      <c r="F3553" s="6" t="n">
        <v>41297</v>
      </c>
      <c r="G3553" s="6" t="n">
        <v>41644</v>
      </c>
      <c r="H3553" s="6" t="n">
        <f aca="false">G3553+F3553</f>
        <v>82941</v>
      </c>
      <c r="I3553" s="6" t="n">
        <v>3742</v>
      </c>
    </row>
    <row r="3554" customFormat="false" ht="12.75" hidden="false" customHeight="false" outlineLevel="0" collapsed="false">
      <c r="A3554" s="5" t="s">
        <v>81</v>
      </c>
      <c r="B3554" s="5" t="s">
        <v>29</v>
      </c>
      <c r="C3554" s="5" t="s">
        <v>93</v>
      </c>
      <c r="D3554" s="5" t="s">
        <v>17</v>
      </c>
      <c r="E3554" s="5" t="s">
        <v>18</v>
      </c>
      <c r="F3554" s="6" t="n">
        <v>10</v>
      </c>
      <c r="G3554" s="6" t="n">
        <v>26</v>
      </c>
      <c r="H3554" s="6" t="n">
        <f aca="false">G3554+F3554</f>
        <v>36</v>
      </c>
      <c r="I3554" s="6" t="n">
        <v>0</v>
      </c>
    </row>
    <row r="3555" customFormat="false" ht="12.75" hidden="false" customHeight="false" outlineLevel="0" collapsed="false">
      <c r="A3555" s="5" t="s">
        <v>81</v>
      </c>
      <c r="B3555" s="5" t="s">
        <v>15</v>
      </c>
      <c r="C3555" s="5" t="s">
        <v>47</v>
      </c>
      <c r="D3555" s="5" t="s">
        <v>52</v>
      </c>
      <c r="E3555" s="5" t="s">
        <v>53</v>
      </c>
      <c r="F3555" s="6" t="n">
        <v>95499</v>
      </c>
      <c r="G3555" s="6" t="n">
        <v>96897</v>
      </c>
      <c r="H3555" s="6" t="n">
        <f aca="false">G3555+F3555</f>
        <v>192396</v>
      </c>
      <c r="I3555" s="6" t="n">
        <v>4915</v>
      </c>
    </row>
    <row r="3556" customFormat="false" ht="12.75" hidden="false" customHeight="false" outlineLevel="0" collapsed="false">
      <c r="A3556" s="5" t="s">
        <v>81</v>
      </c>
      <c r="B3556" s="5" t="s">
        <v>21</v>
      </c>
      <c r="C3556" s="5" t="s">
        <v>46</v>
      </c>
      <c r="D3556" s="5" t="s">
        <v>23</v>
      </c>
      <c r="E3556" s="5" t="s">
        <v>24</v>
      </c>
      <c r="F3556" s="6" t="n">
        <v>767</v>
      </c>
      <c r="G3556" s="6" t="n">
        <v>1232</v>
      </c>
      <c r="H3556" s="6" t="n">
        <f aca="false">G3556+F3556</f>
        <v>1999</v>
      </c>
      <c r="I3556" s="6" t="n">
        <v>22</v>
      </c>
    </row>
    <row r="3557" customFormat="false" ht="12.75" hidden="false" customHeight="false" outlineLevel="0" collapsed="false">
      <c r="A3557" s="5" t="s">
        <v>81</v>
      </c>
      <c r="B3557" s="5" t="s">
        <v>21</v>
      </c>
      <c r="C3557" s="5" t="s">
        <v>85</v>
      </c>
      <c r="D3557" s="5" t="s">
        <v>52</v>
      </c>
      <c r="E3557" s="5" t="s">
        <v>53</v>
      </c>
      <c r="F3557" s="6" t="n">
        <v>41429</v>
      </c>
      <c r="G3557" s="6" t="n">
        <v>42223</v>
      </c>
      <c r="H3557" s="6" t="n">
        <f aca="false">G3557+F3557</f>
        <v>83652</v>
      </c>
      <c r="I3557" s="6" t="n">
        <v>8070</v>
      </c>
    </row>
    <row r="3558" customFormat="false" ht="12.75" hidden="false" customHeight="false" outlineLevel="0" collapsed="false">
      <c r="A3558" s="5" t="s">
        <v>81</v>
      </c>
      <c r="B3558" s="5" t="s">
        <v>29</v>
      </c>
      <c r="C3558" s="5" t="s">
        <v>84</v>
      </c>
      <c r="D3558" s="5" t="s">
        <v>52</v>
      </c>
      <c r="E3558" s="5" t="s">
        <v>53</v>
      </c>
      <c r="F3558" s="6" t="n">
        <v>4217</v>
      </c>
      <c r="G3558" s="6" t="n">
        <v>6302</v>
      </c>
      <c r="H3558" s="6" t="n">
        <f aca="false">G3558+F3558</f>
        <v>10519</v>
      </c>
      <c r="I3558" s="6" t="n">
        <v>417</v>
      </c>
    </row>
    <row r="3559" customFormat="false" ht="12.75" hidden="false" customHeight="false" outlineLevel="0" collapsed="false">
      <c r="A3559" s="5" t="s">
        <v>81</v>
      </c>
      <c r="B3559" s="5" t="s">
        <v>29</v>
      </c>
      <c r="C3559" s="5" t="s">
        <v>84</v>
      </c>
      <c r="D3559" s="5" t="s">
        <v>17</v>
      </c>
      <c r="E3559" s="5" t="s">
        <v>18</v>
      </c>
      <c r="F3559" s="6" t="n">
        <v>0</v>
      </c>
      <c r="G3559" s="6" t="n">
        <v>0</v>
      </c>
      <c r="H3559" s="6" t="n">
        <f aca="false">G3559+F3559</f>
        <v>0</v>
      </c>
      <c r="I3559" s="6" t="n">
        <v>0</v>
      </c>
    </row>
    <row r="3560" customFormat="false" ht="12.75" hidden="false" customHeight="false" outlineLevel="0" collapsed="false">
      <c r="A3560" s="5" t="s">
        <v>81</v>
      </c>
      <c r="B3560" s="5" t="s">
        <v>10</v>
      </c>
      <c r="C3560" s="5" t="s">
        <v>74</v>
      </c>
      <c r="D3560" s="5" t="s">
        <v>42</v>
      </c>
      <c r="E3560" s="5" t="s">
        <v>43</v>
      </c>
      <c r="F3560" s="6" t="n">
        <v>3103</v>
      </c>
      <c r="G3560" s="6" t="n">
        <v>3651</v>
      </c>
      <c r="H3560" s="6" t="n">
        <f aca="false">G3560+F3560</f>
        <v>6754</v>
      </c>
      <c r="I3560" s="6" t="n">
        <v>21</v>
      </c>
    </row>
    <row r="3561" customFormat="false" ht="12.75" hidden="false" customHeight="false" outlineLevel="0" collapsed="false">
      <c r="A3561" s="5" t="s">
        <v>81</v>
      </c>
      <c r="B3561" s="5" t="s">
        <v>21</v>
      </c>
      <c r="C3561" s="5" t="s">
        <v>68</v>
      </c>
      <c r="D3561" s="5" t="s">
        <v>17</v>
      </c>
      <c r="E3561" s="5" t="s">
        <v>18</v>
      </c>
      <c r="F3561" s="6" t="n">
        <v>155</v>
      </c>
      <c r="G3561" s="6" t="n">
        <v>105</v>
      </c>
      <c r="H3561" s="6" t="n">
        <f aca="false">G3561+F3561</f>
        <v>260</v>
      </c>
      <c r="I3561" s="6" t="n">
        <v>0</v>
      </c>
    </row>
    <row r="3562" customFormat="false" ht="12.75" hidden="false" customHeight="false" outlineLevel="0" collapsed="false">
      <c r="A3562" s="5" t="s">
        <v>81</v>
      </c>
      <c r="B3562" s="5" t="s">
        <v>21</v>
      </c>
      <c r="C3562" s="5" t="s">
        <v>68</v>
      </c>
      <c r="D3562" s="5" t="s">
        <v>37</v>
      </c>
      <c r="E3562" s="5"/>
      <c r="F3562" s="6" t="n">
        <v>9402</v>
      </c>
      <c r="G3562" s="6" t="n">
        <v>8597</v>
      </c>
      <c r="H3562" s="6" t="n">
        <f aca="false">G3562+F3562</f>
        <v>17999</v>
      </c>
      <c r="I3562" s="6" t="n">
        <v>0</v>
      </c>
    </row>
    <row r="3563" customFormat="false" ht="12.75" hidden="false" customHeight="false" outlineLevel="0" collapsed="false">
      <c r="A3563" s="5" t="s">
        <v>81</v>
      </c>
      <c r="B3563" s="5" t="s">
        <v>21</v>
      </c>
      <c r="C3563" s="5" t="s">
        <v>72</v>
      </c>
      <c r="D3563" s="5" t="s">
        <v>17</v>
      </c>
      <c r="E3563" s="5" t="s">
        <v>18</v>
      </c>
      <c r="F3563" s="6" t="n">
        <v>1</v>
      </c>
      <c r="G3563" s="6" t="n">
        <v>0</v>
      </c>
      <c r="H3563" s="6" t="n">
        <f aca="false">G3563+F3563</f>
        <v>1</v>
      </c>
      <c r="I3563" s="6" t="n">
        <v>0</v>
      </c>
    </row>
    <row r="3564" customFormat="false" ht="12.75" hidden="false" customHeight="false" outlineLevel="0" collapsed="false">
      <c r="A3564" s="5" t="s">
        <v>28</v>
      </c>
      <c r="B3564" s="5" t="s">
        <v>10</v>
      </c>
      <c r="C3564" s="5" t="s">
        <v>60</v>
      </c>
      <c r="D3564" s="5" t="s">
        <v>17</v>
      </c>
      <c r="E3564" s="5" t="s">
        <v>18</v>
      </c>
      <c r="F3564" s="6" t="n">
        <v>0</v>
      </c>
      <c r="G3564" s="6" t="n">
        <v>0</v>
      </c>
      <c r="H3564" s="6" t="n">
        <f aca="false">G3564+F3564</f>
        <v>0</v>
      </c>
      <c r="I3564" s="6" t="n">
        <v>0</v>
      </c>
    </row>
    <row r="3565" customFormat="false" ht="12.75" hidden="false" customHeight="false" outlineLevel="0" collapsed="false">
      <c r="A3565" s="5" t="s">
        <v>14</v>
      </c>
      <c r="B3565" s="5" t="s">
        <v>21</v>
      </c>
      <c r="C3565" s="5" t="s">
        <v>22</v>
      </c>
      <c r="D3565" s="5" t="s">
        <v>48</v>
      </c>
      <c r="E3565" s="5"/>
      <c r="F3565" s="6" t="n">
        <v>36510</v>
      </c>
      <c r="G3565" s="6" t="n">
        <v>42838</v>
      </c>
      <c r="H3565" s="6" t="n">
        <f aca="false">G3565+F3565</f>
        <v>79348</v>
      </c>
      <c r="I3565" s="6" t="n">
        <v>3827</v>
      </c>
    </row>
    <row r="3566" customFormat="false" ht="12.75" hidden="false" customHeight="false" outlineLevel="0" collapsed="false">
      <c r="A3566" s="5" t="s">
        <v>28</v>
      </c>
      <c r="B3566" s="5" t="s">
        <v>10</v>
      </c>
      <c r="C3566" s="5" t="s">
        <v>25</v>
      </c>
      <c r="D3566" s="5" t="s">
        <v>42</v>
      </c>
      <c r="E3566" s="5" t="s">
        <v>43</v>
      </c>
      <c r="F3566" s="6" t="n">
        <v>0</v>
      </c>
      <c r="G3566" s="6" t="n">
        <v>0</v>
      </c>
      <c r="H3566" s="6" t="n">
        <f aca="false">G3566+F3566</f>
        <v>0</v>
      </c>
      <c r="I3566" s="6" t="n">
        <v>0</v>
      </c>
    </row>
    <row r="3567" customFormat="false" ht="12.75" hidden="false" customHeight="false" outlineLevel="0" collapsed="false">
      <c r="A3567" s="5" t="s">
        <v>14</v>
      </c>
      <c r="B3567" s="5" t="s">
        <v>29</v>
      </c>
      <c r="C3567" s="5" t="s">
        <v>30</v>
      </c>
      <c r="D3567" s="5" t="s">
        <v>42</v>
      </c>
      <c r="E3567" s="5" t="s">
        <v>43</v>
      </c>
      <c r="F3567" s="6" t="n">
        <v>0</v>
      </c>
      <c r="G3567" s="6" t="n">
        <v>0</v>
      </c>
      <c r="H3567" s="6" t="n">
        <f aca="false">G3567+F3567</f>
        <v>0</v>
      </c>
      <c r="I3567" s="6" t="n">
        <v>0</v>
      </c>
    </row>
    <row r="3568" customFormat="false" ht="12.75" hidden="false" customHeight="false" outlineLevel="0" collapsed="false">
      <c r="A3568" s="5" t="s">
        <v>28</v>
      </c>
      <c r="B3568" s="5" t="s">
        <v>21</v>
      </c>
      <c r="C3568" s="5" t="s">
        <v>80</v>
      </c>
      <c r="D3568" s="5" t="s">
        <v>23</v>
      </c>
      <c r="E3568" s="5" t="s">
        <v>24</v>
      </c>
      <c r="F3568" s="6" t="n">
        <v>224</v>
      </c>
      <c r="G3568" s="6" t="n">
        <v>359</v>
      </c>
      <c r="H3568" s="6" t="n">
        <f aca="false">G3568+F3568</f>
        <v>583</v>
      </c>
      <c r="I3568" s="6" t="n">
        <v>26</v>
      </c>
    </row>
    <row r="3569" customFormat="false" ht="12.75" hidden="false" customHeight="false" outlineLevel="0" collapsed="false">
      <c r="A3569" s="5" t="s">
        <v>31</v>
      </c>
      <c r="B3569" s="5" t="s">
        <v>15</v>
      </c>
      <c r="C3569" s="5" t="s">
        <v>56</v>
      </c>
      <c r="D3569" s="5" t="s">
        <v>12</v>
      </c>
      <c r="E3569" s="5" t="s">
        <v>13</v>
      </c>
      <c r="F3569" s="6" t="n">
        <v>13320</v>
      </c>
      <c r="G3569" s="6" t="n">
        <v>19266</v>
      </c>
      <c r="H3569" s="6" t="n">
        <f aca="false">G3569+F3569</f>
        <v>32586</v>
      </c>
      <c r="I3569" s="6" t="n">
        <v>864</v>
      </c>
    </row>
    <row r="3570" customFormat="false" ht="12.75" hidden="false" customHeight="false" outlineLevel="0" collapsed="false">
      <c r="A3570" s="5" t="s">
        <v>31</v>
      </c>
      <c r="B3570" s="5" t="s">
        <v>21</v>
      </c>
      <c r="C3570" s="5" t="s">
        <v>32</v>
      </c>
      <c r="D3570" s="5" t="s">
        <v>52</v>
      </c>
      <c r="E3570" s="5" t="s">
        <v>53</v>
      </c>
      <c r="F3570" s="6" t="n">
        <v>35559</v>
      </c>
      <c r="G3570" s="6" t="n">
        <v>34542</v>
      </c>
      <c r="H3570" s="6" t="n">
        <f aca="false">G3570+F3570</f>
        <v>70101</v>
      </c>
      <c r="I3570" s="6" t="n">
        <v>880</v>
      </c>
    </row>
    <row r="3571" customFormat="false" ht="12.75" hidden="false" customHeight="false" outlineLevel="0" collapsed="false">
      <c r="A3571" s="5" t="s">
        <v>31</v>
      </c>
      <c r="B3571" s="5" t="s">
        <v>29</v>
      </c>
      <c r="C3571" s="5" t="s">
        <v>64</v>
      </c>
      <c r="D3571" s="5" t="s">
        <v>17</v>
      </c>
      <c r="E3571" s="5" t="s">
        <v>18</v>
      </c>
      <c r="F3571" s="6" t="n">
        <v>441</v>
      </c>
      <c r="G3571" s="6" t="n">
        <v>900</v>
      </c>
      <c r="H3571" s="6" t="n">
        <f aca="false">G3571+F3571</f>
        <v>1341</v>
      </c>
      <c r="I3571" s="6" t="n">
        <v>0</v>
      </c>
    </row>
    <row r="3572" customFormat="false" ht="12.75" hidden="false" customHeight="false" outlineLevel="0" collapsed="false">
      <c r="A3572" s="5" t="s">
        <v>31</v>
      </c>
      <c r="B3572" s="5" t="s">
        <v>15</v>
      </c>
      <c r="C3572" s="5" t="s">
        <v>83</v>
      </c>
      <c r="D3572" s="5" t="s">
        <v>17</v>
      </c>
      <c r="E3572" s="5" t="s">
        <v>18</v>
      </c>
      <c r="F3572" s="6" t="n">
        <v>1</v>
      </c>
      <c r="G3572" s="6" t="n">
        <v>1</v>
      </c>
      <c r="H3572" s="6" t="n">
        <f aca="false">G3572+F3572</f>
        <v>2</v>
      </c>
      <c r="I3572" s="6" t="n">
        <v>0</v>
      </c>
    </row>
    <row r="3573" customFormat="false" ht="12.75" hidden="false" customHeight="false" outlineLevel="0" collapsed="false">
      <c r="A3573" s="5" t="s">
        <v>31</v>
      </c>
      <c r="B3573" s="5" t="s">
        <v>29</v>
      </c>
      <c r="C3573" s="5" t="s">
        <v>84</v>
      </c>
      <c r="D3573" s="5" t="s">
        <v>23</v>
      </c>
      <c r="E3573" s="5" t="s">
        <v>24</v>
      </c>
      <c r="F3573" s="6" t="n">
        <v>1270</v>
      </c>
      <c r="G3573" s="6" t="n">
        <v>2705</v>
      </c>
      <c r="H3573" s="6" t="n">
        <f aca="false">G3573+F3573</f>
        <v>3975</v>
      </c>
      <c r="I3573" s="6" t="n">
        <v>0</v>
      </c>
    </row>
    <row r="3574" customFormat="false" ht="12.75" hidden="false" customHeight="false" outlineLevel="0" collapsed="false">
      <c r="A3574" s="5" t="s">
        <v>31</v>
      </c>
      <c r="B3574" s="5" t="s">
        <v>21</v>
      </c>
      <c r="C3574" s="5" t="s">
        <v>85</v>
      </c>
      <c r="D3574" s="5" t="s">
        <v>26</v>
      </c>
      <c r="E3574" s="5" t="s">
        <v>27</v>
      </c>
      <c r="F3574" s="6" t="n">
        <v>37</v>
      </c>
      <c r="G3574" s="6" t="n">
        <v>37</v>
      </c>
      <c r="H3574" s="6" t="n">
        <f aca="false">G3574+F3574</f>
        <v>74</v>
      </c>
      <c r="I3574" s="6" t="n">
        <v>0</v>
      </c>
    </row>
    <row r="3575" customFormat="false" ht="12.75" hidden="false" customHeight="false" outlineLevel="0" collapsed="false">
      <c r="A3575" s="5" t="s">
        <v>31</v>
      </c>
      <c r="B3575" s="5" t="s">
        <v>29</v>
      </c>
      <c r="C3575" s="5" t="s">
        <v>84</v>
      </c>
      <c r="D3575" s="5" t="s">
        <v>12</v>
      </c>
      <c r="E3575" s="5" t="s">
        <v>13</v>
      </c>
      <c r="F3575" s="6" t="n">
        <v>1474</v>
      </c>
      <c r="G3575" s="6" t="n">
        <v>2417</v>
      </c>
      <c r="H3575" s="6" t="n">
        <f aca="false">G3575+F3575</f>
        <v>3891</v>
      </c>
      <c r="I3575" s="6" t="n">
        <v>0</v>
      </c>
    </row>
    <row r="3576" customFormat="false" ht="12.75" hidden="false" customHeight="false" outlineLevel="0" collapsed="false">
      <c r="A3576" s="5" t="s">
        <v>31</v>
      </c>
      <c r="B3576" s="5" t="s">
        <v>29</v>
      </c>
      <c r="C3576" s="5" t="s">
        <v>64</v>
      </c>
      <c r="D3576" s="5" t="s">
        <v>48</v>
      </c>
      <c r="E3576" s="5"/>
      <c r="F3576" s="6" t="n">
        <v>1657</v>
      </c>
      <c r="G3576" s="6" t="n">
        <v>3637</v>
      </c>
      <c r="H3576" s="6" t="n">
        <f aca="false">G3576+F3576</f>
        <v>5294</v>
      </c>
      <c r="I3576" s="6" t="n">
        <v>0</v>
      </c>
    </row>
    <row r="3577" customFormat="false" ht="12.75" hidden="false" customHeight="false" outlineLevel="0" collapsed="false">
      <c r="A3577" s="5" t="s">
        <v>31</v>
      </c>
      <c r="B3577" s="5" t="s">
        <v>15</v>
      </c>
      <c r="C3577" s="5" t="s">
        <v>47</v>
      </c>
      <c r="D3577" s="5" t="s">
        <v>23</v>
      </c>
      <c r="E3577" s="5" t="s">
        <v>24</v>
      </c>
      <c r="F3577" s="6" t="n">
        <v>933</v>
      </c>
      <c r="G3577" s="6" t="n">
        <v>1464</v>
      </c>
      <c r="H3577" s="6" t="n">
        <f aca="false">G3577+F3577</f>
        <v>2397</v>
      </c>
      <c r="I3577" s="6" t="n">
        <v>86</v>
      </c>
    </row>
    <row r="3578" customFormat="false" ht="12.75" hidden="false" customHeight="false" outlineLevel="0" collapsed="false">
      <c r="A3578" s="5" t="s">
        <v>31</v>
      </c>
      <c r="B3578" s="5" t="s">
        <v>21</v>
      </c>
      <c r="C3578" s="5" t="s">
        <v>92</v>
      </c>
      <c r="D3578" s="5" t="s">
        <v>26</v>
      </c>
      <c r="E3578" s="5" t="s">
        <v>27</v>
      </c>
      <c r="F3578" s="6" t="n">
        <v>13</v>
      </c>
      <c r="G3578" s="6" t="n">
        <v>17</v>
      </c>
      <c r="H3578" s="6" t="n">
        <f aca="false">G3578+F3578</f>
        <v>30</v>
      </c>
      <c r="I3578" s="6" t="n">
        <v>0</v>
      </c>
    </row>
    <row r="3579" customFormat="false" ht="12.75" hidden="false" customHeight="false" outlineLevel="0" collapsed="false">
      <c r="A3579" s="5" t="s">
        <v>31</v>
      </c>
      <c r="B3579" s="5" t="s">
        <v>21</v>
      </c>
      <c r="C3579" s="5" t="s">
        <v>46</v>
      </c>
      <c r="D3579" s="5" t="s">
        <v>33</v>
      </c>
      <c r="E3579" s="5" t="s">
        <v>34</v>
      </c>
      <c r="F3579" s="6" t="n">
        <v>14321</v>
      </c>
      <c r="G3579" s="6" t="n">
        <v>22115</v>
      </c>
      <c r="H3579" s="6" t="n">
        <f aca="false">G3579+F3579</f>
        <v>36436</v>
      </c>
      <c r="I3579" s="6" t="n">
        <v>989</v>
      </c>
    </row>
    <row r="3580" customFormat="false" ht="12.75" hidden="false" customHeight="false" outlineLevel="0" collapsed="false">
      <c r="A3580" s="5" t="s">
        <v>31</v>
      </c>
      <c r="B3580" s="5" t="s">
        <v>21</v>
      </c>
      <c r="C3580" s="5" t="s">
        <v>46</v>
      </c>
      <c r="D3580" s="5" t="s">
        <v>26</v>
      </c>
      <c r="E3580" s="5" t="s">
        <v>27</v>
      </c>
      <c r="F3580" s="6" t="n">
        <v>41</v>
      </c>
      <c r="G3580" s="6" t="n">
        <v>126</v>
      </c>
      <c r="H3580" s="6" t="n">
        <f aca="false">G3580+F3580</f>
        <v>167</v>
      </c>
      <c r="I3580" s="6" t="n">
        <v>0</v>
      </c>
    </row>
    <row r="3581" customFormat="false" ht="12.75" hidden="false" customHeight="false" outlineLevel="0" collapsed="false">
      <c r="A3581" s="5" t="s">
        <v>31</v>
      </c>
      <c r="B3581" s="5" t="s">
        <v>29</v>
      </c>
      <c r="C3581" s="5" t="s">
        <v>73</v>
      </c>
      <c r="D3581" s="5" t="s">
        <v>26</v>
      </c>
      <c r="E3581" s="5" t="s">
        <v>27</v>
      </c>
      <c r="F3581" s="6" t="n">
        <v>13</v>
      </c>
      <c r="G3581" s="6" t="n">
        <v>32</v>
      </c>
      <c r="H3581" s="6" t="n">
        <f aca="false">G3581+F3581</f>
        <v>45</v>
      </c>
      <c r="I3581" s="6" t="n">
        <v>0</v>
      </c>
    </row>
    <row r="3582" customFormat="false" ht="12.75" hidden="false" customHeight="false" outlineLevel="0" collapsed="false">
      <c r="A3582" s="5" t="s">
        <v>31</v>
      </c>
      <c r="B3582" s="5" t="s">
        <v>29</v>
      </c>
      <c r="C3582" s="5" t="s">
        <v>55</v>
      </c>
      <c r="D3582" s="5" t="s">
        <v>42</v>
      </c>
      <c r="E3582" s="5" t="s">
        <v>43</v>
      </c>
      <c r="F3582" s="6" t="n">
        <v>318</v>
      </c>
      <c r="G3582" s="6" t="n">
        <v>404</v>
      </c>
      <c r="H3582" s="6" t="n">
        <f aca="false">G3582+F3582</f>
        <v>722</v>
      </c>
      <c r="I3582" s="6" t="n">
        <v>11</v>
      </c>
    </row>
    <row r="3583" customFormat="false" ht="12.75" hidden="false" customHeight="false" outlineLevel="0" collapsed="false">
      <c r="A3583" s="5" t="s">
        <v>31</v>
      </c>
      <c r="B3583" s="5" t="s">
        <v>21</v>
      </c>
      <c r="C3583" s="5" t="s">
        <v>69</v>
      </c>
      <c r="D3583" s="5" t="s">
        <v>26</v>
      </c>
      <c r="E3583" s="5" t="s">
        <v>27</v>
      </c>
      <c r="F3583" s="6" t="n">
        <v>140</v>
      </c>
      <c r="G3583" s="6" t="n">
        <v>182</v>
      </c>
      <c r="H3583" s="6" t="n">
        <f aca="false">G3583+F3583</f>
        <v>322</v>
      </c>
      <c r="I3583" s="6" t="n">
        <v>0</v>
      </c>
    </row>
    <row r="3584" customFormat="false" ht="12.75" hidden="false" customHeight="false" outlineLevel="0" collapsed="false">
      <c r="A3584" s="5" t="s">
        <v>31</v>
      </c>
      <c r="B3584" s="5" t="s">
        <v>29</v>
      </c>
      <c r="C3584" s="5" t="s">
        <v>58</v>
      </c>
      <c r="D3584" s="5" t="s">
        <v>48</v>
      </c>
      <c r="E3584" s="5"/>
      <c r="F3584" s="6" t="n">
        <v>50881</v>
      </c>
      <c r="G3584" s="6" t="n">
        <v>56186</v>
      </c>
      <c r="H3584" s="6" t="n">
        <f aca="false">G3584+F3584</f>
        <v>107067</v>
      </c>
      <c r="I3584" s="6" t="n">
        <v>4615</v>
      </c>
    </row>
    <row r="3585" customFormat="false" ht="12.75" hidden="false" customHeight="false" outlineLevel="0" collapsed="false">
      <c r="A3585" s="5" t="s">
        <v>31</v>
      </c>
      <c r="B3585" s="5" t="s">
        <v>10</v>
      </c>
      <c r="C3585" s="5" t="s">
        <v>61</v>
      </c>
      <c r="D3585" s="5" t="s">
        <v>42</v>
      </c>
      <c r="E3585" s="5" t="s">
        <v>43</v>
      </c>
      <c r="F3585" s="6" t="n">
        <v>83</v>
      </c>
      <c r="G3585" s="6" t="n">
        <v>111</v>
      </c>
      <c r="H3585" s="6" t="n">
        <f aca="false">G3585+F3585</f>
        <v>194</v>
      </c>
      <c r="I3585" s="6" t="n">
        <v>8</v>
      </c>
    </row>
    <row r="3586" customFormat="false" ht="12.75" hidden="false" customHeight="false" outlineLevel="0" collapsed="false">
      <c r="A3586" s="5" t="s">
        <v>31</v>
      </c>
      <c r="B3586" s="5" t="s">
        <v>29</v>
      </c>
      <c r="C3586" s="5" t="s">
        <v>59</v>
      </c>
      <c r="D3586" s="5" t="s">
        <v>26</v>
      </c>
      <c r="E3586" s="5" t="s">
        <v>27</v>
      </c>
      <c r="F3586" s="6" t="n">
        <v>27</v>
      </c>
      <c r="G3586" s="6" t="n">
        <v>56</v>
      </c>
      <c r="H3586" s="6" t="n">
        <f aca="false">G3586+F3586</f>
        <v>83</v>
      </c>
      <c r="I3586" s="6" t="n">
        <v>0</v>
      </c>
    </row>
    <row r="3587" customFormat="false" ht="12.75" hidden="false" customHeight="false" outlineLevel="0" collapsed="false">
      <c r="A3587" s="5" t="s">
        <v>31</v>
      </c>
      <c r="B3587" s="5" t="s">
        <v>10</v>
      </c>
      <c r="C3587" s="5" t="s">
        <v>11</v>
      </c>
      <c r="D3587" s="5" t="s">
        <v>12</v>
      </c>
      <c r="E3587" s="5" t="s">
        <v>13</v>
      </c>
      <c r="F3587" s="6" t="n">
        <v>12123</v>
      </c>
      <c r="G3587" s="6" t="n">
        <v>13912</v>
      </c>
      <c r="H3587" s="6" t="n">
        <f aca="false">G3587+F3587</f>
        <v>26035</v>
      </c>
      <c r="I3587" s="6" t="n">
        <v>847</v>
      </c>
    </row>
    <row r="3588" customFormat="false" ht="12.75" hidden="false" customHeight="false" outlineLevel="0" collapsed="false">
      <c r="A3588" s="5" t="s">
        <v>31</v>
      </c>
      <c r="B3588" s="5" t="s">
        <v>15</v>
      </c>
      <c r="C3588" s="5" t="s">
        <v>16</v>
      </c>
      <c r="D3588" s="5" t="s">
        <v>48</v>
      </c>
      <c r="E3588" s="5"/>
      <c r="F3588" s="6" t="n">
        <v>23919</v>
      </c>
      <c r="G3588" s="6" t="n">
        <v>24019</v>
      </c>
      <c r="H3588" s="6" t="n">
        <f aca="false">G3588+F3588</f>
        <v>47938</v>
      </c>
      <c r="I3588" s="6" t="n">
        <v>1272</v>
      </c>
    </row>
    <row r="3589" customFormat="false" ht="12.75" hidden="false" customHeight="false" outlineLevel="0" collapsed="false">
      <c r="A3589" s="5" t="s">
        <v>31</v>
      </c>
      <c r="B3589" s="5" t="s">
        <v>10</v>
      </c>
      <c r="C3589" s="5" t="s">
        <v>20</v>
      </c>
      <c r="D3589" s="5" t="s">
        <v>52</v>
      </c>
      <c r="E3589" s="5" t="s">
        <v>53</v>
      </c>
      <c r="F3589" s="6" t="n">
        <v>14433</v>
      </c>
      <c r="G3589" s="6" t="n">
        <v>14768</v>
      </c>
      <c r="H3589" s="6" t="n">
        <f aca="false">G3589+F3589</f>
        <v>29201</v>
      </c>
      <c r="I3589" s="6" t="n">
        <v>1406</v>
      </c>
    </row>
    <row r="3590" customFormat="false" ht="12.75" hidden="false" customHeight="false" outlineLevel="0" collapsed="false">
      <c r="A3590" s="5" t="s">
        <v>31</v>
      </c>
      <c r="B3590" s="5" t="s">
        <v>21</v>
      </c>
      <c r="C3590" s="5" t="s">
        <v>22</v>
      </c>
      <c r="D3590" s="5" t="s">
        <v>52</v>
      </c>
      <c r="E3590" s="5" t="s">
        <v>53</v>
      </c>
      <c r="F3590" s="6" t="n">
        <v>56741</v>
      </c>
      <c r="G3590" s="6" t="n">
        <v>61815</v>
      </c>
      <c r="H3590" s="6" t="n">
        <f aca="false">G3590+F3590</f>
        <v>118556</v>
      </c>
      <c r="I3590" s="6" t="n">
        <v>2623</v>
      </c>
    </row>
    <row r="3591" customFormat="false" ht="12.75" hidden="false" customHeight="false" outlineLevel="0" collapsed="false">
      <c r="A3591" s="5" t="s">
        <v>31</v>
      </c>
      <c r="B3591" s="5" t="s">
        <v>29</v>
      </c>
      <c r="C3591" s="5" t="s">
        <v>30</v>
      </c>
      <c r="D3591" s="5" t="s">
        <v>42</v>
      </c>
      <c r="E3591" s="5" t="s">
        <v>43</v>
      </c>
      <c r="F3591" s="6" t="n">
        <v>188</v>
      </c>
      <c r="G3591" s="6" t="n">
        <v>224</v>
      </c>
      <c r="H3591" s="6" t="n">
        <f aca="false">G3591+F3591</f>
        <v>412</v>
      </c>
      <c r="I3591" s="6" t="n">
        <v>126</v>
      </c>
    </row>
    <row r="3592" customFormat="false" ht="12.75" hidden="false" customHeight="false" outlineLevel="0" collapsed="false">
      <c r="A3592" s="5" t="s">
        <v>19</v>
      </c>
      <c r="B3592" s="5" t="s">
        <v>10</v>
      </c>
      <c r="C3592" s="5" t="s">
        <v>49</v>
      </c>
      <c r="D3592" s="5" t="s">
        <v>17</v>
      </c>
      <c r="E3592" s="5" t="s">
        <v>18</v>
      </c>
      <c r="F3592" s="6" t="n">
        <v>0</v>
      </c>
      <c r="G3592" s="6" t="n">
        <v>0</v>
      </c>
      <c r="H3592" s="6" t="n">
        <f aca="false">G3592+F3592</f>
        <v>0</v>
      </c>
      <c r="I3592" s="6" t="n">
        <v>0</v>
      </c>
    </row>
    <row r="3593" customFormat="false" ht="12.75" hidden="false" customHeight="false" outlineLevel="0" collapsed="false">
      <c r="A3593" s="5" t="s">
        <v>19</v>
      </c>
      <c r="B3593" s="5" t="s">
        <v>10</v>
      </c>
      <c r="C3593" s="5" t="s">
        <v>60</v>
      </c>
      <c r="D3593" s="5" t="s">
        <v>17</v>
      </c>
      <c r="E3593" s="5" t="s">
        <v>18</v>
      </c>
      <c r="F3593" s="6" t="n">
        <v>85</v>
      </c>
      <c r="G3593" s="6" t="n">
        <v>114</v>
      </c>
      <c r="H3593" s="6" t="n">
        <f aca="false">G3593+F3593</f>
        <v>199</v>
      </c>
      <c r="I3593" s="6" t="n">
        <v>0</v>
      </c>
    </row>
    <row r="3594" customFormat="false" ht="12.75" hidden="false" customHeight="false" outlineLevel="0" collapsed="false">
      <c r="A3594" s="5" t="s">
        <v>19</v>
      </c>
      <c r="B3594" s="5" t="s">
        <v>21</v>
      </c>
      <c r="C3594" s="5" t="s">
        <v>80</v>
      </c>
      <c r="D3594" s="5" t="s">
        <v>17</v>
      </c>
      <c r="E3594" s="5" t="s">
        <v>18</v>
      </c>
      <c r="F3594" s="6" t="n">
        <v>0</v>
      </c>
      <c r="G3594" s="6" t="n">
        <v>0</v>
      </c>
      <c r="H3594" s="6" t="n">
        <f aca="false">G3594+F3594</f>
        <v>0</v>
      </c>
      <c r="I3594" s="6" t="n">
        <v>0</v>
      </c>
    </row>
    <row r="3595" customFormat="false" ht="12.75" hidden="false" customHeight="false" outlineLevel="0" collapsed="false">
      <c r="A3595" s="5" t="s">
        <v>9</v>
      </c>
      <c r="B3595" s="5" t="s">
        <v>29</v>
      </c>
      <c r="C3595" s="5" t="s">
        <v>90</v>
      </c>
      <c r="D3595" s="5" t="s">
        <v>33</v>
      </c>
      <c r="E3595" s="5" t="s">
        <v>34</v>
      </c>
      <c r="F3595" s="6" t="n">
        <v>3858</v>
      </c>
      <c r="G3595" s="6" t="n">
        <v>6984</v>
      </c>
      <c r="H3595" s="6" t="n">
        <f aca="false">G3595+F3595</f>
        <v>10842</v>
      </c>
      <c r="I3595" s="6" t="n">
        <v>716</v>
      </c>
    </row>
    <row r="3596" customFormat="false" ht="12.75" hidden="false" customHeight="false" outlineLevel="0" collapsed="false">
      <c r="A3596" s="5" t="s">
        <v>9</v>
      </c>
      <c r="B3596" s="5" t="s">
        <v>15</v>
      </c>
      <c r="C3596" s="5" t="s">
        <v>44</v>
      </c>
      <c r="D3596" s="5" t="s">
        <v>33</v>
      </c>
      <c r="E3596" s="5" t="s">
        <v>34</v>
      </c>
      <c r="F3596" s="6" t="n">
        <v>21054</v>
      </c>
      <c r="G3596" s="6" t="n">
        <v>25464</v>
      </c>
      <c r="H3596" s="6" t="n">
        <f aca="false">G3596+F3596</f>
        <v>46518</v>
      </c>
      <c r="I3596" s="6" t="n">
        <v>2110</v>
      </c>
    </row>
    <row r="3597" customFormat="false" ht="12.75" hidden="false" customHeight="false" outlineLevel="0" collapsed="false">
      <c r="A3597" s="5" t="s">
        <v>9</v>
      </c>
      <c r="B3597" s="5" t="s">
        <v>15</v>
      </c>
      <c r="C3597" s="5" t="s">
        <v>83</v>
      </c>
      <c r="D3597" s="5" t="s">
        <v>33</v>
      </c>
      <c r="E3597" s="5" t="s">
        <v>34</v>
      </c>
      <c r="F3597" s="6" t="n">
        <v>13849</v>
      </c>
      <c r="G3597" s="6" t="n">
        <v>18907</v>
      </c>
      <c r="H3597" s="6" t="n">
        <f aca="false">G3597+F3597</f>
        <v>32756</v>
      </c>
      <c r="I3597" s="6" t="n">
        <v>1906</v>
      </c>
    </row>
    <row r="3598" customFormat="false" ht="12.75" hidden="false" customHeight="false" outlineLevel="0" collapsed="false">
      <c r="A3598" s="5" t="s">
        <v>9</v>
      </c>
      <c r="B3598" s="5" t="s">
        <v>15</v>
      </c>
      <c r="C3598" s="5" t="s">
        <v>88</v>
      </c>
      <c r="D3598" s="5" t="s">
        <v>33</v>
      </c>
      <c r="E3598" s="5" t="s">
        <v>34</v>
      </c>
      <c r="F3598" s="6" t="n">
        <v>14239</v>
      </c>
      <c r="G3598" s="6" t="n">
        <v>18928</v>
      </c>
      <c r="H3598" s="6" t="n">
        <f aca="false">G3598+F3598</f>
        <v>33167</v>
      </c>
      <c r="I3598" s="6" t="n">
        <v>1672</v>
      </c>
    </row>
    <row r="3599" customFormat="false" ht="12.75" hidden="false" customHeight="false" outlineLevel="0" collapsed="false">
      <c r="A3599" s="5" t="s">
        <v>14</v>
      </c>
      <c r="B3599" s="5" t="s">
        <v>29</v>
      </c>
      <c r="C3599" s="5" t="s">
        <v>65</v>
      </c>
      <c r="D3599" s="5" t="s">
        <v>33</v>
      </c>
      <c r="E3599" s="5" t="s">
        <v>34</v>
      </c>
      <c r="F3599" s="6" t="n">
        <v>1334</v>
      </c>
      <c r="G3599" s="6" t="n">
        <v>2788</v>
      </c>
      <c r="H3599" s="6" t="n">
        <f aca="false">G3599+F3599</f>
        <v>4122</v>
      </c>
      <c r="I3599" s="6" t="n">
        <v>477</v>
      </c>
    </row>
    <row r="3600" customFormat="false" ht="12.75" hidden="false" customHeight="false" outlineLevel="0" collapsed="false">
      <c r="A3600" s="5" t="s">
        <v>14</v>
      </c>
      <c r="B3600" s="5" t="s">
        <v>10</v>
      </c>
      <c r="C3600" s="5" t="s">
        <v>77</v>
      </c>
      <c r="D3600" s="5" t="s">
        <v>33</v>
      </c>
      <c r="E3600" s="5" t="s">
        <v>34</v>
      </c>
      <c r="F3600" s="6" t="n">
        <v>9803</v>
      </c>
      <c r="G3600" s="6" t="n">
        <v>13732</v>
      </c>
      <c r="H3600" s="6" t="n">
        <f aca="false">G3600+F3600</f>
        <v>23535</v>
      </c>
      <c r="I3600" s="6" t="n">
        <v>1262</v>
      </c>
    </row>
    <row r="3601" customFormat="false" ht="12.75" hidden="false" customHeight="false" outlineLevel="0" collapsed="false">
      <c r="A3601" s="5" t="s">
        <v>14</v>
      </c>
      <c r="B3601" s="5" t="s">
        <v>21</v>
      </c>
      <c r="C3601" s="5" t="s">
        <v>71</v>
      </c>
      <c r="D3601" s="5" t="s">
        <v>33</v>
      </c>
      <c r="E3601" s="5" t="s">
        <v>34</v>
      </c>
      <c r="F3601" s="6" t="n">
        <v>606</v>
      </c>
      <c r="G3601" s="6" t="n">
        <v>1079</v>
      </c>
      <c r="H3601" s="6" t="n">
        <f aca="false">G3601+F3601</f>
        <v>1685</v>
      </c>
      <c r="I3601" s="6" t="n">
        <v>126</v>
      </c>
    </row>
    <row r="3602" customFormat="false" ht="12.75" hidden="false" customHeight="false" outlineLevel="0" collapsed="false">
      <c r="A3602" s="5" t="s">
        <v>28</v>
      </c>
      <c r="B3602" s="5" t="s">
        <v>10</v>
      </c>
      <c r="C3602" s="5" t="s">
        <v>77</v>
      </c>
      <c r="D3602" s="5" t="s">
        <v>33</v>
      </c>
      <c r="E3602" s="5" t="s">
        <v>34</v>
      </c>
      <c r="F3602" s="6" t="n">
        <v>9905</v>
      </c>
      <c r="G3602" s="6" t="n">
        <v>13651</v>
      </c>
      <c r="H3602" s="6" t="n">
        <f aca="false">G3602+F3602</f>
        <v>23556</v>
      </c>
      <c r="I3602" s="6" t="n">
        <v>1259</v>
      </c>
    </row>
    <row r="3603" customFormat="false" ht="12.75" hidden="false" customHeight="false" outlineLevel="0" collapsed="false">
      <c r="A3603" s="5" t="s">
        <v>28</v>
      </c>
      <c r="B3603" s="5" t="s">
        <v>21</v>
      </c>
      <c r="C3603" s="5" t="s">
        <v>71</v>
      </c>
      <c r="D3603" s="5" t="s">
        <v>33</v>
      </c>
      <c r="E3603" s="5" t="s">
        <v>34</v>
      </c>
      <c r="F3603" s="6" t="n">
        <v>1275</v>
      </c>
      <c r="G3603" s="6" t="n">
        <v>1825</v>
      </c>
      <c r="H3603" s="6" t="n">
        <f aca="false">G3603+F3603</f>
        <v>3100</v>
      </c>
      <c r="I3603" s="6" t="n">
        <v>136</v>
      </c>
    </row>
    <row r="3604" customFormat="false" ht="12.75" hidden="false" customHeight="false" outlineLevel="0" collapsed="false">
      <c r="A3604" s="5" t="s">
        <v>28</v>
      </c>
      <c r="B3604" s="5" t="s">
        <v>21</v>
      </c>
      <c r="C3604" s="5" t="s">
        <v>32</v>
      </c>
      <c r="D3604" s="5" t="s">
        <v>33</v>
      </c>
      <c r="E3604" s="5" t="s">
        <v>34</v>
      </c>
      <c r="F3604" s="6" t="n">
        <v>6802</v>
      </c>
      <c r="G3604" s="6" t="n">
        <v>12786</v>
      </c>
      <c r="H3604" s="6" t="n">
        <f aca="false">G3604+F3604</f>
        <v>19588</v>
      </c>
      <c r="I3604" s="6" t="n">
        <v>2567</v>
      </c>
    </row>
    <row r="3605" customFormat="false" ht="12.75" hidden="false" customHeight="false" outlineLevel="0" collapsed="false">
      <c r="A3605" s="5" t="s">
        <v>19</v>
      </c>
      <c r="B3605" s="5" t="s">
        <v>29</v>
      </c>
      <c r="C3605" s="5" t="s">
        <v>84</v>
      </c>
      <c r="D3605" s="5" t="s">
        <v>33</v>
      </c>
      <c r="E3605" s="5" t="s">
        <v>34</v>
      </c>
      <c r="F3605" s="6" t="n">
        <v>1359</v>
      </c>
      <c r="G3605" s="6" t="n">
        <v>2737</v>
      </c>
      <c r="H3605" s="6" t="n">
        <f aca="false">G3605+F3605</f>
        <v>4096</v>
      </c>
      <c r="I3605" s="6" t="n">
        <v>211</v>
      </c>
    </row>
    <row r="3606" customFormat="false" ht="12.75" hidden="false" customHeight="false" outlineLevel="0" collapsed="false">
      <c r="A3606" s="5" t="s">
        <v>19</v>
      </c>
      <c r="B3606" s="5" t="s">
        <v>15</v>
      </c>
      <c r="C3606" s="5" t="s">
        <v>88</v>
      </c>
      <c r="D3606" s="5" t="s">
        <v>33</v>
      </c>
      <c r="E3606" s="5" t="s">
        <v>34</v>
      </c>
      <c r="F3606" s="6" t="n">
        <v>13971</v>
      </c>
      <c r="G3606" s="6" t="n">
        <v>18590</v>
      </c>
      <c r="H3606" s="6" t="n">
        <f aca="false">G3606+F3606</f>
        <v>32561</v>
      </c>
      <c r="I3606" s="6" t="n">
        <v>1405</v>
      </c>
    </row>
    <row r="3607" customFormat="false" ht="12.75" hidden="false" customHeight="false" outlineLevel="0" collapsed="false">
      <c r="A3607" s="5" t="s">
        <v>19</v>
      </c>
      <c r="B3607" s="5" t="s">
        <v>15</v>
      </c>
      <c r="C3607" s="5" t="s">
        <v>56</v>
      </c>
      <c r="D3607" s="5" t="s">
        <v>33</v>
      </c>
      <c r="E3607" s="5" t="s">
        <v>34</v>
      </c>
      <c r="F3607" s="6" t="n">
        <v>3096</v>
      </c>
      <c r="G3607" s="6" t="n">
        <v>4585</v>
      </c>
      <c r="H3607" s="6" t="n">
        <f aca="false">G3607+F3607</f>
        <v>7681</v>
      </c>
      <c r="I3607" s="6" t="n">
        <v>573</v>
      </c>
    </row>
    <row r="3608" customFormat="false" ht="12.75" hidden="false" customHeight="false" outlineLevel="0" collapsed="false">
      <c r="A3608" s="5" t="s">
        <v>19</v>
      </c>
      <c r="B3608" s="5" t="s">
        <v>10</v>
      </c>
      <c r="C3608" s="5" t="s">
        <v>41</v>
      </c>
      <c r="D3608" s="5" t="s">
        <v>33</v>
      </c>
      <c r="E3608" s="5" t="s">
        <v>34</v>
      </c>
      <c r="F3608" s="6" t="n">
        <v>11735</v>
      </c>
      <c r="G3608" s="6" t="n">
        <v>12713</v>
      </c>
      <c r="H3608" s="6" t="n">
        <f aca="false">G3608+F3608</f>
        <v>24448</v>
      </c>
      <c r="I3608" s="6" t="n">
        <v>1063</v>
      </c>
    </row>
    <row r="3609" customFormat="false" ht="12.75" hidden="false" customHeight="false" outlineLevel="0" collapsed="false">
      <c r="A3609" s="5" t="s">
        <v>9</v>
      </c>
      <c r="B3609" s="5" t="s">
        <v>29</v>
      </c>
      <c r="C3609" s="5" t="s">
        <v>35</v>
      </c>
      <c r="D3609" s="5" t="s">
        <v>12</v>
      </c>
      <c r="E3609" s="5" t="s">
        <v>13</v>
      </c>
      <c r="F3609" s="6" t="n">
        <v>3099</v>
      </c>
      <c r="G3609" s="6" t="n">
        <v>3443</v>
      </c>
      <c r="H3609" s="6" t="n">
        <f aca="false">G3609+F3609</f>
        <v>6542</v>
      </c>
      <c r="I3609" s="6" t="n">
        <v>104</v>
      </c>
    </row>
    <row r="3610" customFormat="false" ht="12.75" hidden="false" customHeight="false" outlineLevel="0" collapsed="false">
      <c r="A3610" s="5" t="s">
        <v>9</v>
      </c>
      <c r="B3610" s="5" t="s">
        <v>29</v>
      </c>
      <c r="C3610" s="5" t="s">
        <v>73</v>
      </c>
      <c r="D3610" s="5" t="s">
        <v>12</v>
      </c>
      <c r="E3610" s="5" t="s">
        <v>13</v>
      </c>
      <c r="F3610" s="6" t="n">
        <v>6150</v>
      </c>
      <c r="G3610" s="6" t="n">
        <v>6791</v>
      </c>
      <c r="H3610" s="6" t="n">
        <f aca="false">G3610+F3610</f>
        <v>12941</v>
      </c>
      <c r="I3610" s="6" t="n">
        <v>272</v>
      </c>
    </row>
    <row r="3611" customFormat="false" ht="12.75" hidden="false" customHeight="false" outlineLevel="0" collapsed="false">
      <c r="A3611" s="5" t="s">
        <v>9</v>
      </c>
      <c r="B3611" s="5" t="s">
        <v>29</v>
      </c>
      <c r="C3611" s="5" t="s">
        <v>54</v>
      </c>
      <c r="D3611" s="5" t="s">
        <v>12</v>
      </c>
      <c r="E3611" s="5" t="s">
        <v>13</v>
      </c>
      <c r="F3611" s="6" t="n">
        <v>14376</v>
      </c>
      <c r="G3611" s="6" t="n">
        <v>18678</v>
      </c>
      <c r="H3611" s="6" t="n">
        <f aca="false">G3611+F3611</f>
        <v>33054</v>
      </c>
      <c r="I3611" s="6" t="n">
        <v>359</v>
      </c>
    </row>
    <row r="3612" customFormat="false" ht="12.75" hidden="false" customHeight="false" outlineLevel="0" collapsed="false">
      <c r="A3612" s="5" t="s">
        <v>9</v>
      </c>
      <c r="B3612" s="5" t="s">
        <v>29</v>
      </c>
      <c r="C3612" s="5" t="s">
        <v>58</v>
      </c>
      <c r="D3612" s="5" t="s">
        <v>12</v>
      </c>
      <c r="E3612" s="5" t="s">
        <v>13</v>
      </c>
      <c r="F3612" s="6" t="n">
        <v>9499</v>
      </c>
      <c r="G3612" s="6" t="n">
        <v>9526</v>
      </c>
      <c r="H3612" s="6" t="n">
        <f aca="false">G3612+F3612</f>
        <v>19025</v>
      </c>
      <c r="I3612" s="6" t="n">
        <v>466</v>
      </c>
    </row>
    <row r="3613" customFormat="false" ht="12.75" hidden="false" customHeight="false" outlineLevel="0" collapsed="false">
      <c r="A3613" s="5" t="s">
        <v>9</v>
      </c>
      <c r="B3613" s="5" t="s">
        <v>10</v>
      </c>
      <c r="C3613" s="5" t="s">
        <v>75</v>
      </c>
      <c r="D3613" s="5" t="s">
        <v>12</v>
      </c>
      <c r="E3613" s="5" t="s">
        <v>13</v>
      </c>
      <c r="F3613" s="6" t="n">
        <v>0</v>
      </c>
      <c r="G3613" s="6" t="n">
        <v>0</v>
      </c>
      <c r="H3613" s="6" t="n">
        <f aca="false">G3613+F3613</f>
        <v>0</v>
      </c>
      <c r="I3613" s="6" t="n">
        <v>0</v>
      </c>
    </row>
    <row r="3614" customFormat="false" ht="12.75" hidden="false" customHeight="false" outlineLevel="0" collapsed="false">
      <c r="A3614" s="5" t="s">
        <v>9</v>
      </c>
      <c r="B3614" s="5" t="s">
        <v>10</v>
      </c>
      <c r="C3614" s="5" t="s">
        <v>76</v>
      </c>
      <c r="D3614" s="5" t="s">
        <v>12</v>
      </c>
      <c r="E3614" s="5" t="s">
        <v>13</v>
      </c>
      <c r="F3614" s="6" t="n">
        <v>24972</v>
      </c>
      <c r="G3614" s="6" t="n">
        <v>26960</v>
      </c>
      <c r="H3614" s="6" t="n">
        <f aca="false">G3614+F3614</f>
        <v>51932</v>
      </c>
      <c r="I3614" s="6" t="n">
        <v>1013</v>
      </c>
    </row>
    <row r="3615" customFormat="false" ht="12.75" hidden="false" customHeight="false" outlineLevel="0" collapsed="false">
      <c r="A3615" s="5" t="s">
        <v>14</v>
      </c>
      <c r="B3615" s="5" t="s">
        <v>29</v>
      </c>
      <c r="C3615" s="5" t="s">
        <v>54</v>
      </c>
      <c r="D3615" s="5" t="s">
        <v>12</v>
      </c>
      <c r="E3615" s="5" t="s">
        <v>13</v>
      </c>
      <c r="F3615" s="6" t="n">
        <v>4749</v>
      </c>
      <c r="G3615" s="6" t="n">
        <v>6303</v>
      </c>
      <c r="H3615" s="6" t="n">
        <f aca="false">G3615+F3615</f>
        <v>11052</v>
      </c>
      <c r="I3615" s="6" t="n">
        <v>377</v>
      </c>
    </row>
    <row r="3616" customFormat="false" ht="12.75" hidden="false" customHeight="false" outlineLevel="0" collapsed="false">
      <c r="A3616" s="5" t="s">
        <v>14</v>
      </c>
      <c r="B3616" s="5" t="s">
        <v>29</v>
      </c>
      <c r="C3616" s="5" t="s">
        <v>59</v>
      </c>
      <c r="D3616" s="5" t="s">
        <v>12</v>
      </c>
      <c r="E3616" s="5" t="s">
        <v>13</v>
      </c>
      <c r="F3616" s="6" t="n">
        <v>65</v>
      </c>
      <c r="G3616" s="6" t="n">
        <v>136</v>
      </c>
      <c r="H3616" s="6" t="n">
        <f aca="false">G3616+F3616</f>
        <v>201</v>
      </c>
      <c r="I3616" s="6" t="n">
        <v>6</v>
      </c>
    </row>
    <row r="3617" customFormat="false" ht="12.75" hidden="false" customHeight="false" outlineLevel="0" collapsed="false">
      <c r="A3617" s="5" t="s">
        <v>28</v>
      </c>
      <c r="B3617" s="5" t="s">
        <v>29</v>
      </c>
      <c r="C3617" s="5" t="s">
        <v>54</v>
      </c>
      <c r="D3617" s="5" t="s">
        <v>12</v>
      </c>
      <c r="E3617" s="5" t="s">
        <v>13</v>
      </c>
      <c r="F3617" s="6" t="n">
        <v>4090</v>
      </c>
      <c r="G3617" s="6" t="n">
        <v>4843</v>
      </c>
      <c r="H3617" s="6" t="n">
        <f aca="false">G3617+F3617</f>
        <v>8933</v>
      </c>
      <c r="I3617" s="6" t="n">
        <v>370</v>
      </c>
    </row>
    <row r="3618" customFormat="false" ht="12.75" hidden="false" customHeight="false" outlineLevel="0" collapsed="false">
      <c r="A3618" s="5" t="s">
        <v>28</v>
      </c>
      <c r="B3618" s="5" t="s">
        <v>29</v>
      </c>
      <c r="C3618" s="5" t="s">
        <v>58</v>
      </c>
      <c r="D3618" s="5" t="s">
        <v>12</v>
      </c>
      <c r="E3618" s="5" t="s">
        <v>13</v>
      </c>
      <c r="F3618" s="6" t="n">
        <v>9499</v>
      </c>
      <c r="G3618" s="6" t="n">
        <v>9526</v>
      </c>
      <c r="H3618" s="6" t="n">
        <f aca="false">G3618+F3618</f>
        <v>19025</v>
      </c>
      <c r="I3618" s="6" t="n">
        <v>466</v>
      </c>
    </row>
    <row r="3619" customFormat="false" ht="12.75" hidden="false" customHeight="false" outlineLevel="0" collapsed="false">
      <c r="A3619" s="5" t="s">
        <v>28</v>
      </c>
      <c r="B3619" s="5" t="s">
        <v>15</v>
      </c>
      <c r="C3619" s="5" t="s">
        <v>66</v>
      </c>
      <c r="D3619" s="5" t="s">
        <v>12</v>
      </c>
      <c r="E3619" s="5" t="s">
        <v>13</v>
      </c>
      <c r="F3619" s="6" t="n">
        <v>26610</v>
      </c>
      <c r="G3619" s="6" t="n">
        <v>30185</v>
      </c>
      <c r="H3619" s="6" t="n">
        <f aca="false">G3619+F3619</f>
        <v>56795</v>
      </c>
      <c r="I3619" s="6" t="n">
        <v>2317</v>
      </c>
    </row>
    <row r="3620" customFormat="false" ht="12.75" hidden="false" customHeight="false" outlineLevel="0" collapsed="false">
      <c r="A3620" s="5" t="s">
        <v>19</v>
      </c>
      <c r="B3620" s="5" t="s">
        <v>29</v>
      </c>
      <c r="C3620" s="5" t="s">
        <v>93</v>
      </c>
      <c r="D3620" s="5" t="s">
        <v>12</v>
      </c>
      <c r="E3620" s="5" t="s">
        <v>13</v>
      </c>
      <c r="F3620" s="6" t="n">
        <v>9471</v>
      </c>
      <c r="G3620" s="6" t="n">
        <v>11873</v>
      </c>
      <c r="H3620" s="6" t="n">
        <f aca="false">G3620+F3620</f>
        <v>21344</v>
      </c>
      <c r="I3620" s="6" t="n">
        <v>288</v>
      </c>
    </row>
    <row r="3621" customFormat="false" ht="12.75" hidden="false" customHeight="false" outlineLevel="0" collapsed="false">
      <c r="A3621" s="5" t="s">
        <v>19</v>
      </c>
      <c r="B3621" s="5" t="s">
        <v>10</v>
      </c>
      <c r="C3621" s="5" t="s">
        <v>89</v>
      </c>
      <c r="D3621" s="5" t="s">
        <v>12</v>
      </c>
      <c r="E3621" s="5" t="s">
        <v>13</v>
      </c>
      <c r="F3621" s="6" t="n">
        <v>43868</v>
      </c>
      <c r="G3621" s="6" t="n">
        <v>54215</v>
      </c>
      <c r="H3621" s="6" t="n">
        <f aca="false">G3621+F3621</f>
        <v>98083</v>
      </c>
      <c r="I3621" s="6" t="n">
        <v>3454</v>
      </c>
    </row>
    <row r="3622" customFormat="false" ht="12.75" hidden="false" customHeight="false" outlineLevel="0" collapsed="false">
      <c r="A3622" s="5" t="s">
        <v>19</v>
      </c>
      <c r="B3622" s="5" t="s">
        <v>10</v>
      </c>
      <c r="C3622" s="5" t="s">
        <v>61</v>
      </c>
      <c r="D3622" s="5" t="s">
        <v>12</v>
      </c>
      <c r="E3622" s="5" t="s">
        <v>13</v>
      </c>
      <c r="F3622" s="6" t="n">
        <v>9452</v>
      </c>
      <c r="G3622" s="6" t="n">
        <v>10303</v>
      </c>
      <c r="H3622" s="6" t="n">
        <f aca="false">G3622+F3622</f>
        <v>19755</v>
      </c>
      <c r="I3622" s="6" t="n">
        <v>585</v>
      </c>
    </row>
    <row r="3623" customFormat="false" ht="12.75" hidden="false" customHeight="false" outlineLevel="0" collapsed="false">
      <c r="A3623" s="5" t="s">
        <v>9</v>
      </c>
      <c r="B3623" s="5" t="s">
        <v>10</v>
      </c>
      <c r="C3623" s="5" t="s">
        <v>77</v>
      </c>
      <c r="D3623" s="5" t="s">
        <v>48</v>
      </c>
      <c r="E3623" s="5"/>
      <c r="F3623" s="6" t="n">
        <v>153626</v>
      </c>
      <c r="G3623" s="6" t="n">
        <v>161898</v>
      </c>
      <c r="H3623" s="6" t="n">
        <f aca="false">G3623+F3623</f>
        <v>315524</v>
      </c>
      <c r="I3623" s="6" t="n">
        <v>11252</v>
      </c>
    </row>
    <row r="3624" customFormat="false" ht="12.75" hidden="false" customHeight="false" outlineLevel="0" collapsed="false">
      <c r="A3624" s="5" t="s">
        <v>31</v>
      </c>
      <c r="B3624" s="5" t="s">
        <v>10</v>
      </c>
      <c r="C3624" s="5" t="s">
        <v>20</v>
      </c>
      <c r="D3624" s="5" t="s">
        <v>17</v>
      </c>
      <c r="E3624" s="5" t="s">
        <v>18</v>
      </c>
      <c r="F3624" s="6" t="n">
        <v>240</v>
      </c>
      <c r="G3624" s="6" t="n">
        <v>231</v>
      </c>
      <c r="H3624" s="6" t="n">
        <f aca="false">G3624+F3624</f>
        <v>471</v>
      </c>
      <c r="I3624" s="6" t="n">
        <v>0</v>
      </c>
    </row>
    <row r="3625" customFormat="false" ht="12.75" hidden="false" customHeight="false" outlineLevel="0" collapsed="false">
      <c r="A3625" s="5" t="s">
        <v>31</v>
      </c>
      <c r="B3625" s="5" t="s">
        <v>10</v>
      </c>
      <c r="C3625" s="5" t="s">
        <v>67</v>
      </c>
      <c r="D3625" s="5" t="s">
        <v>42</v>
      </c>
      <c r="E3625" s="5" t="s">
        <v>43</v>
      </c>
      <c r="F3625" s="6" t="n">
        <v>46</v>
      </c>
      <c r="G3625" s="6" t="n">
        <v>128</v>
      </c>
      <c r="H3625" s="6" t="n">
        <f aca="false">G3625+F3625</f>
        <v>174</v>
      </c>
      <c r="I3625" s="6" t="n">
        <v>5</v>
      </c>
    </row>
    <row r="3626" customFormat="false" ht="12.75" hidden="false" customHeight="false" outlineLevel="0" collapsed="false">
      <c r="A3626" s="5" t="s">
        <v>31</v>
      </c>
      <c r="B3626" s="5" t="s">
        <v>29</v>
      </c>
      <c r="C3626" s="5" t="s">
        <v>54</v>
      </c>
      <c r="D3626" s="5" t="s">
        <v>17</v>
      </c>
      <c r="E3626" s="5" t="s">
        <v>18</v>
      </c>
      <c r="F3626" s="6" t="n">
        <v>0</v>
      </c>
      <c r="G3626" s="6" t="n">
        <v>0</v>
      </c>
      <c r="H3626" s="6" t="n">
        <f aca="false">G3626+F3626</f>
        <v>0</v>
      </c>
      <c r="I3626" s="6" t="n">
        <v>0</v>
      </c>
    </row>
    <row r="3627" customFormat="false" ht="12.75" hidden="false" customHeight="false" outlineLevel="0" collapsed="false">
      <c r="A3627" s="5" t="s">
        <v>31</v>
      </c>
      <c r="B3627" s="5" t="s">
        <v>21</v>
      </c>
      <c r="C3627" s="5" t="s">
        <v>63</v>
      </c>
      <c r="D3627" s="5" t="s">
        <v>33</v>
      </c>
      <c r="E3627" s="5" t="s">
        <v>34</v>
      </c>
      <c r="F3627" s="6" t="n">
        <v>972</v>
      </c>
      <c r="G3627" s="6" t="n">
        <v>114</v>
      </c>
      <c r="H3627" s="6" t="n">
        <f aca="false">G3627+F3627</f>
        <v>1086</v>
      </c>
      <c r="I3627" s="6" t="n">
        <v>31</v>
      </c>
    </row>
    <row r="3628" customFormat="false" ht="12.75" hidden="false" customHeight="false" outlineLevel="0" collapsed="false">
      <c r="A3628" s="5" t="s">
        <v>31</v>
      </c>
      <c r="B3628" s="5" t="s">
        <v>29</v>
      </c>
      <c r="C3628" s="5" t="s">
        <v>73</v>
      </c>
      <c r="D3628" s="5" t="s">
        <v>48</v>
      </c>
      <c r="E3628" s="5"/>
      <c r="F3628" s="6" t="n">
        <v>22851</v>
      </c>
      <c r="G3628" s="6" t="n">
        <v>27296</v>
      </c>
      <c r="H3628" s="6" t="n">
        <f aca="false">G3628+F3628</f>
        <v>50147</v>
      </c>
      <c r="I3628" s="6" t="n">
        <v>1141</v>
      </c>
    </row>
    <row r="3629" customFormat="false" ht="12.75" hidden="false" customHeight="false" outlineLevel="0" collapsed="false">
      <c r="A3629" s="5" t="s">
        <v>31</v>
      </c>
      <c r="B3629" s="5" t="s">
        <v>10</v>
      </c>
      <c r="C3629" s="5" t="s">
        <v>76</v>
      </c>
      <c r="D3629" s="5" t="s">
        <v>52</v>
      </c>
      <c r="E3629" s="5" t="s">
        <v>53</v>
      </c>
      <c r="F3629" s="6" t="n">
        <v>22971</v>
      </c>
      <c r="G3629" s="6" t="n">
        <v>23146</v>
      </c>
      <c r="H3629" s="6" t="n">
        <f aca="false">G3629+F3629</f>
        <v>46117</v>
      </c>
      <c r="I3629" s="6" t="n">
        <v>1134</v>
      </c>
    </row>
    <row r="3630" customFormat="false" ht="12.75" hidden="false" customHeight="false" outlineLevel="0" collapsed="false">
      <c r="A3630" s="5" t="s">
        <v>31</v>
      </c>
      <c r="B3630" s="5" t="s">
        <v>10</v>
      </c>
      <c r="C3630" s="5" t="s">
        <v>89</v>
      </c>
      <c r="D3630" s="5" t="s">
        <v>48</v>
      </c>
      <c r="E3630" s="5"/>
      <c r="F3630" s="6" t="n">
        <v>86882</v>
      </c>
      <c r="G3630" s="6" t="n">
        <v>100183</v>
      </c>
      <c r="H3630" s="6" t="n">
        <f aca="false">G3630+F3630</f>
        <v>187065</v>
      </c>
      <c r="I3630" s="6" t="n">
        <v>2220</v>
      </c>
    </row>
    <row r="3631" customFormat="false" ht="12.75" hidden="false" customHeight="false" outlineLevel="0" collapsed="false">
      <c r="A3631" s="5" t="s">
        <v>31</v>
      </c>
      <c r="B3631" s="5" t="s">
        <v>15</v>
      </c>
      <c r="C3631" s="5" t="s">
        <v>56</v>
      </c>
      <c r="D3631" s="5" t="s">
        <v>42</v>
      </c>
      <c r="E3631" s="5" t="s">
        <v>43</v>
      </c>
      <c r="F3631" s="6" t="n">
        <v>1248</v>
      </c>
      <c r="G3631" s="6" t="n">
        <v>1088</v>
      </c>
      <c r="H3631" s="6" t="n">
        <f aca="false">G3631+F3631</f>
        <v>2336</v>
      </c>
      <c r="I3631" s="6" t="n">
        <v>62</v>
      </c>
    </row>
    <row r="3632" customFormat="false" ht="12.75" hidden="false" customHeight="false" outlineLevel="0" collapsed="false">
      <c r="A3632" s="5" t="s">
        <v>31</v>
      </c>
      <c r="B3632" s="5" t="s">
        <v>15</v>
      </c>
      <c r="C3632" s="5" t="s">
        <v>38</v>
      </c>
      <c r="D3632" s="5" t="s">
        <v>48</v>
      </c>
      <c r="E3632" s="5"/>
      <c r="F3632" s="6" t="n">
        <v>56611</v>
      </c>
      <c r="G3632" s="6" t="n">
        <v>61874</v>
      </c>
      <c r="H3632" s="6" t="n">
        <f aca="false">G3632+F3632</f>
        <v>118485</v>
      </c>
      <c r="I3632" s="6" t="n">
        <v>7662</v>
      </c>
    </row>
    <row r="3633" customFormat="false" ht="12.75" hidden="false" customHeight="false" outlineLevel="0" collapsed="false">
      <c r="A3633" s="5" t="s">
        <v>31</v>
      </c>
      <c r="B3633" s="5" t="s">
        <v>29</v>
      </c>
      <c r="C3633" s="5" t="s">
        <v>65</v>
      </c>
      <c r="D3633" s="5" t="s">
        <v>52</v>
      </c>
      <c r="E3633" s="5" t="s">
        <v>53</v>
      </c>
      <c r="F3633" s="6" t="n">
        <v>5896</v>
      </c>
      <c r="G3633" s="6" t="n">
        <v>6220</v>
      </c>
      <c r="H3633" s="6" t="n">
        <f aca="false">G3633+F3633</f>
        <v>12116</v>
      </c>
      <c r="I3633" s="6" t="n">
        <v>392</v>
      </c>
    </row>
    <row r="3634" customFormat="false" ht="12.75" hidden="false" customHeight="false" outlineLevel="0" collapsed="false">
      <c r="A3634" s="5" t="s">
        <v>31</v>
      </c>
      <c r="B3634" s="5" t="s">
        <v>21</v>
      </c>
      <c r="C3634" s="5" t="s">
        <v>51</v>
      </c>
      <c r="D3634" s="5" t="s">
        <v>48</v>
      </c>
      <c r="E3634" s="5"/>
      <c r="F3634" s="6" t="n">
        <v>67975</v>
      </c>
      <c r="G3634" s="6" t="n">
        <v>71395</v>
      </c>
      <c r="H3634" s="6" t="n">
        <f aca="false">G3634+F3634</f>
        <v>139370</v>
      </c>
      <c r="I3634" s="6" t="n">
        <v>3853</v>
      </c>
    </row>
    <row r="3635" customFormat="false" ht="12.75" hidden="false" customHeight="false" outlineLevel="0" collapsed="false">
      <c r="A3635" s="5" t="s">
        <v>31</v>
      </c>
      <c r="B3635" s="5" t="s">
        <v>21</v>
      </c>
      <c r="C3635" s="5" t="s">
        <v>85</v>
      </c>
      <c r="D3635" s="5" t="s">
        <v>37</v>
      </c>
      <c r="E3635" s="5"/>
      <c r="F3635" s="6" t="n">
        <v>58688</v>
      </c>
      <c r="G3635" s="6" t="n">
        <v>63836</v>
      </c>
      <c r="H3635" s="6" t="n">
        <f aca="false">G3635+F3635</f>
        <v>122524</v>
      </c>
      <c r="I3635" s="6" t="n">
        <v>0</v>
      </c>
    </row>
    <row r="3636" customFormat="false" ht="12.75" hidden="false" customHeight="false" outlineLevel="0" collapsed="false">
      <c r="A3636" s="5" t="s">
        <v>31</v>
      </c>
      <c r="B3636" s="5" t="s">
        <v>29</v>
      </c>
      <c r="C3636" s="5" t="s">
        <v>35</v>
      </c>
      <c r="D3636" s="5" t="s">
        <v>48</v>
      </c>
      <c r="E3636" s="5"/>
      <c r="F3636" s="6" t="n">
        <v>17705</v>
      </c>
      <c r="G3636" s="6" t="n">
        <v>19273</v>
      </c>
      <c r="H3636" s="6" t="n">
        <f aca="false">G3636+F3636</f>
        <v>36978</v>
      </c>
      <c r="I3636" s="6" t="n">
        <v>1311</v>
      </c>
    </row>
    <row r="3637" customFormat="false" ht="12.75" hidden="false" customHeight="false" outlineLevel="0" collapsed="false">
      <c r="A3637" s="5" t="s">
        <v>31</v>
      </c>
      <c r="B3637" s="5" t="s">
        <v>21</v>
      </c>
      <c r="C3637" s="5" t="s">
        <v>68</v>
      </c>
      <c r="D3637" s="5" t="s">
        <v>48</v>
      </c>
      <c r="E3637" s="5"/>
      <c r="F3637" s="6" t="n">
        <v>4364</v>
      </c>
      <c r="G3637" s="6" t="n">
        <v>3676</v>
      </c>
      <c r="H3637" s="6" t="n">
        <f aca="false">G3637+F3637</f>
        <v>8040</v>
      </c>
      <c r="I3637" s="6" t="n">
        <v>0</v>
      </c>
    </row>
    <row r="3638" customFormat="false" ht="12.75" hidden="false" customHeight="false" outlineLevel="0" collapsed="false">
      <c r="A3638" s="5" t="s">
        <v>31</v>
      </c>
      <c r="B3638" s="5" t="s">
        <v>21</v>
      </c>
      <c r="C3638" s="5" t="s">
        <v>36</v>
      </c>
      <c r="D3638" s="5" t="s">
        <v>23</v>
      </c>
      <c r="E3638" s="5" t="s">
        <v>24</v>
      </c>
      <c r="F3638" s="6" t="n">
        <v>6</v>
      </c>
      <c r="G3638" s="6" t="n">
        <v>226</v>
      </c>
      <c r="H3638" s="6" t="n">
        <f aca="false">G3638+F3638</f>
        <v>232</v>
      </c>
      <c r="I3638" s="6" t="n">
        <v>19</v>
      </c>
    </row>
    <row r="3639" customFormat="false" ht="12.75" hidden="false" customHeight="false" outlineLevel="0" collapsed="false">
      <c r="A3639" s="5" t="s">
        <v>31</v>
      </c>
      <c r="B3639" s="5" t="s">
        <v>15</v>
      </c>
      <c r="C3639" s="5" t="s">
        <v>44</v>
      </c>
      <c r="D3639" s="5" t="s">
        <v>48</v>
      </c>
      <c r="E3639" s="5"/>
      <c r="F3639" s="6" t="n">
        <v>145229</v>
      </c>
      <c r="G3639" s="6" t="n">
        <v>155506</v>
      </c>
      <c r="H3639" s="6" t="n">
        <f aca="false">G3639+F3639</f>
        <v>300735</v>
      </c>
      <c r="I3639" s="6" t="n">
        <v>8022</v>
      </c>
    </row>
    <row r="3640" customFormat="false" ht="12.75" hidden="false" customHeight="false" outlineLevel="0" collapsed="false">
      <c r="A3640" s="5" t="s">
        <v>31</v>
      </c>
      <c r="B3640" s="5" t="s">
        <v>10</v>
      </c>
      <c r="C3640" s="5" t="s">
        <v>62</v>
      </c>
      <c r="D3640" s="5" t="s">
        <v>52</v>
      </c>
      <c r="E3640" s="5" t="s">
        <v>53</v>
      </c>
      <c r="F3640" s="6" t="n">
        <v>76170</v>
      </c>
      <c r="G3640" s="6" t="n">
        <v>78353</v>
      </c>
      <c r="H3640" s="6" t="n">
        <f aca="false">G3640+F3640</f>
        <v>154523</v>
      </c>
      <c r="I3640" s="6" t="n">
        <v>9197</v>
      </c>
    </row>
    <row r="3641" customFormat="false" ht="12.75" hidden="false" customHeight="false" outlineLevel="0" collapsed="false">
      <c r="A3641" s="5" t="s">
        <v>31</v>
      </c>
      <c r="B3641" s="5" t="s">
        <v>29</v>
      </c>
      <c r="C3641" s="5" t="s">
        <v>84</v>
      </c>
      <c r="D3641" s="5" t="s">
        <v>48</v>
      </c>
      <c r="E3641" s="5"/>
      <c r="F3641" s="6" t="n">
        <v>12149</v>
      </c>
      <c r="G3641" s="6" t="n">
        <v>17893</v>
      </c>
      <c r="H3641" s="6" t="n">
        <f aca="false">G3641+F3641</f>
        <v>30042</v>
      </c>
      <c r="I3641" s="6" t="n">
        <v>0</v>
      </c>
    </row>
    <row r="3642" customFormat="false" ht="12.75" hidden="false" customHeight="false" outlineLevel="0" collapsed="false">
      <c r="A3642" s="5" t="s">
        <v>31</v>
      </c>
      <c r="B3642" s="5" t="s">
        <v>21</v>
      </c>
      <c r="C3642" s="5" t="s">
        <v>36</v>
      </c>
      <c r="D3642" s="5" t="s">
        <v>33</v>
      </c>
      <c r="E3642" s="5" t="s">
        <v>34</v>
      </c>
      <c r="F3642" s="6" t="n">
        <v>518</v>
      </c>
      <c r="G3642" s="6" t="n">
        <v>1139</v>
      </c>
      <c r="H3642" s="6" t="n">
        <f aca="false">G3642+F3642</f>
        <v>1657</v>
      </c>
      <c r="I3642" s="6" t="n">
        <v>162</v>
      </c>
    </row>
    <row r="3643" customFormat="false" ht="12.75" hidden="false" customHeight="false" outlineLevel="0" collapsed="false">
      <c r="A3643" s="5" t="s">
        <v>31</v>
      </c>
      <c r="B3643" s="5" t="s">
        <v>15</v>
      </c>
      <c r="C3643" s="5" t="s">
        <v>44</v>
      </c>
      <c r="D3643" s="5" t="s">
        <v>33</v>
      </c>
      <c r="E3643" s="5" t="s">
        <v>34</v>
      </c>
      <c r="F3643" s="6" t="n">
        <v>12601</v>
      </c>
      <c r="G3643" s="6" t="n">
        <v>16655</v>
      </c>
      <c r="H3643" s="6" t="n">
        <f aca="false">G3643+F3643</f>
        <v>29256</v>
      </c>
      <c r="I3643" s="6" t="n">
        <v>1430</v>
      </c>
    </row>
    <row r="3644" customFormat="false" ht="12.75" hidden="false" customHeight="false" outlineLevel="0" collapsed="false">
      <c r="A3644" s="5" t="s">
        <v>81</v>
      </c>
      <c r="B3644" s="5" t="s">
        <v>15</v>
      </c>
      <c r="C3644" s="5" t="s">
        <v>44</v>
      </c>
      <c r="D3644" s="5" t="s">
        <v>17</v>
      </c>
      <c r="E3644" s="5" t="s">
        <v>18</v>
      </c>
      <c r="F3644" s="6" t="n">
        <v>0</v>
      </c>
      <c r="G3644" s="6" t="n">
        <v>0</v>
      </c>
      <c r="H3644" s="6" t="n">
        <f aca="false">G3644+F3644</f>
        <v>0</v>
      </c>
      <c r="I3644" s="6" t="n">
        <v>0</v>
      </c>
    </row>
    <row r="3645" customFormat="false" ht="12.75" hidden="false" customHeight="false" outlineLevel="0" collapsed="false">
      <c r="A3645" s="5" t="s">
        <v>91</v>
      </c>
      <c r="B3645" s="5" t="s">
        <v>29</v>
      </c>
      <c r="C3645" s="5" t="s">
        <v>35</v>
      </c>
      <c r="D3645" s="5" t="s">
        <v>42</v>
      </c>
      <c r="E3645" s="5" t="s">
        <v>43</v>
      </c>
      <c r="F3645" s="6" t="n">
        <v>0</v>
      </c>
      <c r="G3645" s="6" t="n">
        <v>6</v>
      </c>
      <c r="H3645" s="6" t="n">
        <f aca="false">G3645+F3645</f>
        <v>6</v>
      </c>
      <c r="I3645" s="6" t="n">
        <v>0</v>
      </c>
    </row>
    <row r="3646" customFormat="false" ht="12.75" hidden="false" customHeight="false" outlineLevel="0" collapsed="false">
      <c r="A3646" s="5" t="s">
        <v>9</v>
      </c>
      <c r="B3646" s="5" t="s">
        <v>29</v>
      </c>
      <c r="C3646" s="5" t="s">
        <v>40</v>
      </c>
      <c r="D3646" s="5" t="s">
        <v>26</v>
      </c>
      <c r="E3646" s="5" t="s">
        <v>27</v>
      </c>
      <c r="F3646" s="6" t="n">
        <v>1096</v>
      </c>
      <c r="G3646" s="6" t="n">
        <v>1507</v>
      </c>
      <c r="H3646" s="6" t="n">
        <f aca="false">G3646+F3646</f>
        <v>2603</v>
      </c>
      <c r="I3646" s="6" t="n">
        <v>0</v>
      </c>
    </row>
    <row r="3647" customFormat="false" ht="12.75" hidden="false" customHeight="false" outlineLevel="0" collapsed="false">
      <c r="A3647" s="5" t="s">
        <v>14</v>
      </c>
      <c r="B3647" s="5" t="s">
        <v>21</v>
      </c>
      <c r="C3647" s="5" t="s">
        <v>36</v>
      </c>
      <c r="D3647" s="5" t="s">
        <v>42</v>
      </c>
      <c r="E3647" s="5" t="s">
        <v>43</v>
      </c>
      <c r="F3647" s="6" t="n">
        <v>379</v>
      </c>
      <c r="G3647" s="6" t="n">
        <v>455</v>
      </c>
      <c r="H3647" s="6" t="n">
        <f aca="false">G3647+F3647</f>
        <v>834</v>
      </c>
      <c r="I3647" s="6" t="n">
        <v>24</v>
      </c>
    </row>
    <row r="3648" customFormat="false" ht="12.75" hidden="false" customHeight="false" outlineLevel="0" collapsed="false">
      <c r="A3648" s="5" t="s">
        <v>28</v>
      </c>
      <c r="B3648" s="5" t="s">
        <v>29</v>
      </c>
      <c r="C3648" s="5" t="s">
        <v>59</v>
      </c>
      <c r="D3648" s="5" t="s">
        <v>42</v>
      </c>
      <c r="E3648" s="5" t="s">
        <v>43</v>
      </c>
      <c r="F3648" s="6" t="n">
        <v>86</v>
      </c>
      <c r="G3648" s="6" t="n">
        <v>127</v>
      </c>
      <c r="H3648" s="6" t="n">
        <f aca="false">G3648+F3648</f>
        <v>213</v>
      </c>
      <c r="I3648" s="6" t="n">
        <v>14</v>
      </c>
    </row>
    <row r="3649" customFormat="false" ht="12.75" hidden="false" customHeight="false" outlineLevel="0" collapsed="false">
      <c r="A3649" s="5" t="s">
        <v>28</v>
      </c>
      <c r="B3649" s="5" t="s">
        <v>15</v>
      </c>
      <c r="C3649" s="5" t="s">
        <v>66</v>
      </c>
      <c r="D3649" s="5" t="s">
        <v>42</v>
      </c>
      <c r="E3649" s="5" t="s">
        <v>43</v>
      </c>
      <c r="F3649" s="6" t="n">
        <v>395</v>
      </c>
      <c r="G3649" s="6" t="n">
        <v>606</v>
      </c>
      <c r="H3649" s="6" t="n">
        <f aca="false">G3649+F3649</f>
        <v>1001</v>
      </c>
      <c r="I3649" s="6" t="n">
        <v>76</v>
      </c>
    </row>
    <row r="3650" customFormat="false" ht="12.75" hidden="false" customHeight="false" outlineLevel="0" collapsed="false">
      <c r="A3650" s="5" t="s">
        <v>19</v>
      </c>
      <c r="B3650" s="5" t="s">
        <v>29</v>
      </c>
      <c r="C3650" s="5" t="s">
        <v>84</v>
      </c>
      <c r="D3650" s="5" t="s">
        <v>42</v>
      </c>
      <c r="E3650" s="5" t="s">
        <v>43</v>
      </c>
      <c r="F3650" s="6" t="n">
        <v>0</v>
      </c>
      <c r="G3650" s="6" t="n">
        <v>0</v>
      </c>
      <c r="H3650" s="6" t="n">
        <f aca="false">G3650+F3650</f>
        <v>0</v>
      </c>
      <c r="I3650" s="6" t="n">
        <v>0</v>
      </c>
    </row>
    <row r="3651" customFormat="false" ht="12.75" hidden="false" customHeight="false" outlineLevel="0" collapsed="false">
      <c r="A3651" s="5" t="s">
        <v>19</v>
      </c>
      <c r="B3651" s="5" t="s">
        <v>29</v>
      </c>
      <c r="C3651" s="5" t="s">
        <v>54</v>
      </c>
      <c r="D3651" s="5" t="s">
        <v>42</v>
      </c>
      <c r="E3651" s="5" t="s">
        <v>43</v>
      </c>
      <c r="F3651" s="6" t="n">
        <v>296</v>
      </c>
      <c r="G3651" s="6" t="n">
        <v>312</v>
      </c>
      <c r="H3651" s="6" t="n">
        <f aca="false">G3651+F3651</f>
        <v>608</v>
      </c>
      <c r="I3651" s="6" t="n">
        <v>40</v>
      </c>
    </row>
    <row r="3652" customFormat="false" ht="12.75" hidden="false" customHeight="false" outlineLevel="0" collapsed="false">
      <c r="A3652" s="5" t="s">
        <v>19</v>
      </c>
      <c r="B3652" s="5" t="s">
        <v>15</v>
      </c>
      <c r="C3652" s="5" t="s">
        <v>45</v>
      </c>
      <c r="D3652" s="5" t="s">
        <v>42</v>
      </c>
      <c r="E3652" s="5" t="s">
        <v>43</v>
      </c>
      <c r="F3652" s="6" t="n">
        <v>168</v>
      </c>
      <c r="G3652" s="6" t="n">
        <v>326</v>
      </c>
      <c r="H3652" s="6" t="n">
        <f aca="false">G3652+F3652</f>
        <v>494</v>
      </c>
      <c r="I3652" s="6" t="n">
        <v>33</v>
      </c>
    </row>
    <row r="3653" customFormat="false" ht="12.75" hidden="false" customHeight="false" outlineLevel="0" collapsed="false">
      <c r="A3653" s="5" t="s">
        <v>19</v>
      </c>
      <c r="B3653" s="5" t="s">
        <v>21</v>
      </c>
      <c r="C3653" s="5" t="s">
        <v>68</v>
      </c>
      <c r="D3653" s="5" t="s">
        <v>42</v>
      </c>
      <c r="E3653" s="5" t="s">
        <v>43</v>
      </c>
      <c r="F3653" s="6" t="n">
        <v>0</v>
      </c>
      <c r="G3653" s="6" t="n">
        <v>0</v>
      </c>
      <c r="H3653" s="6" t="n">
        <f aca="false">G3653+F3653</f>
        <v>0</v>
      </c>
      <c r="I3653" s="6" t="n">
        <v>0</v>
      </c>
    </row>
    <row r="3654" customFormat="false" ht="12.75" hidden="false" customHeight="false" outlineLevel="0" collapsed="false">
      <c r="A3654" s="5" t="s">
        <v>9</v>
      </c>
      <c r="B3654" s="5" t="s">
        <v>29</v>
      </c>
      <c r="C3654" s="5" t="s">
        <v>40</v>
      </c>
      <c r="D3654" s="5" t="s">
        <v>52</v>
      </c>
      <c r="E3654" s="5" t="s">
        <v>53</v>
      </c>
      <c r="F3654" s="6" t="n">
        <v>122674</v>
      </c>
      <c r="G3654" s="6" t="n">
        <v>125935</v>
      </c>
      <c r="H3654" s="6" t="n">
        <f aca="false">G3654+F3654</f>
        <v>248609</v>
      </c>
      <c r="I3654" s="6" t="n">
        <v>6278</v>
      </c>
    </row>
    <row r="3655" customFormat="false" ht="12.75" hidden="false" customHeight="false" outlineLevel="0" collapsed="false">
      <c r="A3655" s="5" t="s">
        <v>9</v>
      </c>
      <c r="B3655" s="5" t="s">
        <v>15</v>
      </c>
      <c r="C3655" s="5" t="s">
        <v>87</v>
      </c>
      <c r="D3655" s="5" t="s">
        <v>52</v>
      </c>
      <c r="E3655" s="5" t="s">
        <v>53</v>
      </c>
      <c r="F3655" s="6" t="n">
        <v>44413</v>
      </c>
      <c r="G3655" s="6" t="n">
        <v>45265</v>
      </c>
      <c r="H3655" s="6" t="n">
        <f aca="false">G3655+F3655</f>
        <v>89678</v>
      </c>
      <c r="I3655" s="6" t="n">
        <v>2481</v>
      </c>
    </row>
    <row r="3656" customFormat="false" ht="12.75" hidden="false" customHeight="false" outlineLevel="0" collapsed="false">
      <c r="A3656" s="5" t="s">
        <v>9</v>
      </c>
      <c r="B3656" s="5" t="s">
        <v>10</v>
      </c>
      <c r="C3656" s="5" t="s">
        <v>74</v>
      </c>
      <c r="D3656" s="5" t="s">
        <v>52</v>
      </c>
      <c r="E3656" s="5" t="s">
        <v>53</v>
      </c>
      <c r="F3656" s="6" t="n">
        <v>15691</v>
      </c>
      <c r="G3656" s="6" t="n">
        <v>16700</v>
      </c>
      <c r="H3656" s="6" t="n">
        <f aca="false">G3656+F3656</f>
        <v>32391</v>
      </c>
      <c r="I3656" s="6" t="n">
        <v>413</v>
      </c>
    </row>
    <row r="3657" customFormat="false" ht="12.75" hidden="false" customHeight="false" outlineLevel="0" collapsed="false">
      <c r="A3657" s="5" t="s">
        <v>9</v>
      </c>
      <c r="B3657" s="5" t="s">
        <v>21</v>
      </c>
      <c r="C3657" s="5" t="s">
        <v>85</v>
      </c>
      <c r="D3657" s="5" t="s">
        <v>52</v>
      </c>
      <c r="E3657" s="5" t="s">
        <v>53</v>
      </c>
      <c r="F3657" s="6" t="n">
        <v>39315</v>
      </c>
      <c r="G3657" s="6" t="n">
        <v>41462</v>
      </c>
      <c r="H3657" s="6" t="n">
        <f aca="false">G3657+F3657</f>
        <v>80777</v>
      </c>
      <c r="I3657" s="6" t="n">
        <v>2180</v>
      </c>
    </row>
    <row r="3658" customFormat="false" ht="12.75" hidden="false" customHeight="false" outlineLevel="0" collapsed="false">
      <c r="A3658" s="5" t="s">
        <v>14</v>
      </c>
      <c r="B3658" s="5" t="s">
        <v>29</v>
      </c>
      <c r="C3658" s="5" t="s">
        <v>65</v>
      </c>
      <c r="D3658" s="5" t="s">
        <v>52</v>
      </c>
      <c r="E3658" s="5" t="s">
        <v>53</v>
      </c>
      <c r="F3658" s="6" t="n">
        <v>16123</v>
      </c>
      <c r="G3658" s="6" t="n">
        <v>17356</v>
      </c>
      <c r="H3658" s="6" t="n">
        <f aca="false">G3658+F3658</f>
        <v>33479</v>
      </c>
      <c r="I3658" s="6" t="n">
        <v>511</v>
      </c>
    </row>
    <row r="3659" customFormat="false" ht="12.75" hidden="false" customHeight="false" outlineLevel="0" collapsed="false">
      <c r="A3659" s="5" t="s">
        <v>14</v>
      </c>
      <c r="B3659" s="5" t="s">
        <v>15</v>
      </c>
      <c r="C3659" s="5" t="s">
        <v>47</v>
      </c>
      <c r="D3659" s="5" t="s">
        <v>52</v>
      </c>
      <c r="E3659" s="5" t="s">
        <v>53</v>
      </c>
      <c r="F3659" s="6" t="n">
        <v>88346</v>
      </c>
      <c r="G3659" s="6" t="n">
        <v>85801</v>
      </c>
      <c r="H3659" s="6" t="n">
        <f aca="false">G3659+F3659</f>
        <v>174147</v>
      </c>
      <c r="I3659" s="6" t="n">
        <v>3273</v>
      </c>
    </row>
    <row r="3660" customFormat="false" ht="12.75" hidden="false" customHeight="false" outlineLevel="0" collapsed="false">
      <c r="A3660" s="5" t="s">
        <v>14</v>
      </c>
      <c r="B3660" s="5" t="s">
        <v>21</v>
      </c>
      <c r="C3660" s="5" t="s">
        <v>63</v>
      </c>
      <c r="D3660" s="5" t="s">
        <v>52</v>
      </c>
      <c r="E3660" s="5" t="s">
        <v>53</v>
      </c>
      <c r="F3660" s="6" t="n">
        <v>569</v>
      </c>
      <c r="G3660" s="6" t="n">
        <v>572</v>
      </c>
      <c r="H3660" s="6" t="n">
        <f aca="false">G3660+F3660</f>
        <v>1141</v>
      </c>
      <c r="I3660" s="6" t="n">
        <v>21</v>
      </c>
    </row>
    <row r="3661" customFormat="false" ht="12.75" hidden="false" customHeight="false" outlineLevel="0" collapsed="false">
      <c r="A3661" s="5" t="s">
        <v>28</v>
      </c>
      <c r="B3661" s="5" t="s">
        <v>29</v>
      </c>
      <c r="C3661" s="5" t="s">
        <v>64</v>
      </c>
      <c r="D3661" s="5" t="s">
        <v>52</v>
      </c>
      <c r="E3661" s="5" t="s">
        <v>53</v>
      </c>
      <c r="F3661" s="6" t="n">
        <v>50</v>
      </c>
      <c r="G3661" s="6" t="n">
        <v>90</v>
      </c>
      <c r="H3661" s="6" t="n">
        <f aca="false">G3661+F3661</f>
        <v>140</v>
      </c>
      <c r="I3661" s="6" t="n">
        <v>0</v>
      </c>
    </row>
    <row r="3662" customFormat="false" ht="12.75" hidden="false" customHeight="false" outlineLevel="0" collapsed="false">
      <c r="A3662" s="5" t="s">
        <v>28</v>
      </c>
      <c r="B3662" s="5" t="s">
        <v>10</v>
      </c>
      <c r="C3662" s="5" t="s">
        <v>74</v>
      </c>
      <c r="D3662" s="5" t="s">
        <v>52</v>
      </c>
      <c r="E3662" s="5" t="s">
        <v>53</v>
      </c>
      <c r="F3662" s="6" t="n">
        <v>57076</v>
      </c>
      <c r="G3662" s="6" t="n">
        <v>64644</v>
      </c>
      <c r="H3662" s="6" t="n">
        <f aca="false">G3662+F3662</f>
        <v>121720</v>
      </c>
      <c r="I3662" s="6" t="n">
        <v>3166</v>
      </c>
    </row>
    <row r="3663" customFormat="false" ht="12.75" hidden="false" customHeight="false" outlineLevel="0" collapsed="false">
      <c r="A3663" s="5" t="s">
        <v>28</v>
      </c>
      <c r="B3663" s="5" t="s">
        <v>21</v>
      </c>
      <c r="C3663" s="5" t="s">
        <v>63</v>
      </c>
      <c r="D3663" s="5" t="s">
        <v>52</v>
      </c>
      <c r="E3663" s="5" t="s">
        <v>53</v>
      </c>
      <c r="F3663" s="6" t="n">
        <v>1179</v>
      </c>
      <c r="G3663" s="6" t="n">
        <v>1414</v>
      </c>
      <c r="H3663" s="6" t="n">
        <f aca="false">G3663+F3663</f>
        <v>2593</v>
      </c>
      <c r="I3663" s="6" t="n">
        <v>36</v>
      </c>
    </row>
    <row r="3664" customFormat="false" ht="12.75" hidden="false" customHeight="false" outlineLevel="0" collapsed="false">
      <c r="A3664" s="5" t="s">
        <v>28</v>
      </c>
      <c r="B3664" s="5" t="s">
        <v>21</v>
      </c>
      <c r="C3664" s="5" t="s">
        <v>80</v>
      </c>
      <c r="D3664" s="5" t="s">
        <v>52</v>
      </c>
      <c r="E3664" s="5" t="s">
        <v>53</v>
      </c>
      <c r="F3664" s="6" t="n">
        <v>23894</v>
      </c>
      <c r="G3664" s="6" t="n">
        <v>24541</v>
      </c>
      <c r="H3664" s="6" t="n">
        <f aca="false">G3664+F3664</f>
        <v>48435</v>
      </c>
      <c r="I3664" s="6" t="n">
        <v>1306</v>
      </c>
    </row>
    <row r="3665" customFormat="false" ht="12.75" hidden="false" customHeight="false" outlineLevel="0" collapsed="false">
      <c r="A3665" s="5" t="s">
        <v>19</v>
      </c>
      <c r="B3665" s="5" t="s">
        <v>29</v>
      </c>
      <c r="C3665" s="5" t="s">
        <v>40</v>
      </c>
      <c r="D3665" s="5" t="s">
        <v>52</v>
      </c>
      <c r="E3665" s="5" t="s">
        <v>53</v>
      </c>
      <c r="F3665" s="6" t="n">
        <v>132851</v>
      </c>
      <c r="G3665" s="6" t="n">
        <v>139318</v>
      </c>
      <c r="H3665" s="6" t="n">
        <f aca="false">G3665+F3665</f>
        <v>272169</v>
      </c>
      <c r="I3665" s="6" t="n">
        <v>6378</v>
      </c>
    </row>
    <row r="3666" customFormat="false" ht="12.75" hidden="false" customHeight="false" outlineLevel="0" collapsed="false">
      <c r="A3666" s="5" t="s">
        <v>19</v>
      </c>
      <c r="B3666" s="5" t="s">
        <v>10</v>
      </c>
      <c r="C3666" s="5" t="s">
        <v>67</v>
      </c>
      <c r="D3666" s="5" t="s">
        <v>52</v>
      </c>
      <c r="E3666" s="5" t="s">
        <v>53</v>
      </c>
      <c r="F3666" s="6" t="n">
        <v>3888</v>
      </c>
      <c r="G3666" s="6" t="n">
        <v>4935</v>
      </c>
      <c r="H3666" s="6" t="n">
        <f aca="false">G3666+F3666</f>
        <v>8823</v>
      </c>
      <c r="I3666" s="6" t="n">
        <v>261</v>
      </c>
    </row>
    <row r="3667" customFormat="false" ht="12.75" hidden="false" customHeight="false" outlineLevel="0" collapsed="false">
      <c r="A3667" s="5" t="s">
        <v>9</v>
      </c>
      <c r="B3667" s="5" t="s">
        <v>21</v>
      </c>
      <c r="C3667" s="5" t="s">
        <v>51</v>
      </c>
      <c r="D3667" s="5" t="s">
        <v>17</v>
      </c>
      <c r="E3667" s="5" t="s">
        <v>18</v>
      </c>
      <c r="F3667" s="6" t="n">
        <v>1774</v>
      </c>
      <c r="G3667" s="6" t="n">
        <v>1822</v>
      </c>
      <c r="H3667" s="6" t="n">
        <f aca="false">G3667+F3667</f>
        <v>3596</v>
      </c>
      <c r="I3667" s="6" t="n">
        <v>0</v>
      </c>
    </row>
    <row r="3668" customFormat="false" ht="12.75" hidden="false" customHeight="false" outlineLevel="0" collapsed="false">
      <c r="A3668" s="5" t="s">
        <v>9</v>
      </c>
      <c r="B3668" s="5" t="s">
        <v>21</v>
      </c>
      <c r="C3668" s="5" t="s">
        <v>72</v>
      </c>
      <c r="D3668" s="5" t="s">
        <v>17</v>
      </c>
      <c r="E3668" s="5" t="s">
        <v>18</v>
      </c>
      <c r="F3668" s="6" t="n">
        <v>805</v>
      </c>
      <c r="G3668" s="6" t="n">
        <v>851</v>
      </c>
      <c r="H3668" s="6" t="n">
        <f aca="false">G3668+F3668</f>
        <v>1656</v>
      </c>
      <c r="I3668" s="6" t="n">
        <v>0</v>
      </c>
    </row>
    <row r="3669" customFormat="false" ht="12.75" hidden="false" customHeight="false" outlineLevel="0" collapsed="false">
      <c r="A3669" s="5" t="s">
        <v>14</v>
      </c>
      <c r="B3669" s="5" t="s">
        <v>21</v>
      </c>
      <c r="C3669" s="5" t="s">
        <v>63</v>
      </c>
      <c r="D3669" s="5" t="s">
        <v>17</v>
      </c>
      <c r="E3669" s="5" t="s">
        <v>18</v>
      </c>
      <c r="F3669" s="6" t="n">
        <v>0</v>
      </c>
      <c r="G3669" s="6" t="n">
        <v>0</v>
      </c>
      <c r="H3669" s="6" t="n">
        <f aca="false">G3669+F3669</f>
        <v>0</v>
      </c>
      <c r="I3669" s="6" t="n">
        <v>0</v>
      </c>
    </row>
    <row r="3670" customFormat="false" ht="12.75" hidden="false" customHeight="false" outlineLevel="0" collapsed="false">
      <c r="A3670" s="5" t="s">
        <v>28</v>
      </c>
      <c r="B3670" s="5" t="s">
        <v>29</v>
      </c>
      <c r="C3670" s="5" t="s">
        <v>55</v>
      </c>
      <c r="D3670" s="5" t="s">
        <v>17</v>
      </c>
      <c r="E3670" s="5" t="s">
        <v>18</v>
      </c>
      <c r="F3670" s="6" t="n">
        <v>0</v>
      </c>
      <c r="G3670" s="6" t="n">
        <v>0</v>
      </c>
      <c r="H3670" s="6" t="n">
        <f aca="false">G3670+F3670</f>
        <v>0</v>
      </c>
      <c r="I3670" s="6" t="n">
        <v>0</v>
      </c>
    </row>
    <row r="3671" customFormat="false" ht="12.75" hidden="false" customHeight="false" outlineLevel="0" collapsed="false">
      <c r="A3671" s="5" t="s">
        <v>28</v>
      </c>
      <c r="B3671" s="5" t="s">
        <v>29</v>
      </c>
      <c r="C3671" s="5" t="s">
        <v>93</v>
      </c>
      <c r="D3671" s="5" t="s">
        <v>17</v>
      </c>
      <c r="E3671" s="5" t="s">
        <v>18</v>
      </c>
      <c r="F3671" s="6" t="n">
        <v>0</v>
      </c>
      <c r="G3671" s="6" t="n">
        <v>0</v>
      </c>
      <c r="H3671" s="6" t="n">
        <f aca="false">G3671+F3671</f>
        <v>0</v>
      </c>
      <c r="I3671" s="6" t="n">
        <v>0</v>
      </c>
    </row>
    <row r="3672" customFormat="false" ht="12.75" hidden="false" customHeight="false" outlineLevel="0" collapsed="false">
      <c r="A3672" s="5" t="s">
        <v>28</v>
      </c>
      <c r="B3672" s="5" t="s">
        <v>10</v>
      </c>
      <c r="C3672" s="5" t="s">
        <v>62</v>
      </c>
      <c r="D3672" s="5" t="s">
        <v>17</v>
      </c>
      <c r="E3672" s="5" t="s">
        <v>18</v>
      </c>
      <c r="F3672" s="6" t="n">
        <v>1336</v>
      </c>
      <c r="G3672" s="6" t="n">
        <v>1505</v>
      </c>
      <c r="H3672" s="6" t="n">
        <f aca="false">G3672+F3672</f>
        <v>2841</v>
      </c>
      <c r="I3672" s="6" t="n">
        <v>0</v>
      </c>
    </row>
    <row r="3673" customFormat="false" ht="12.75" hidden="false" customHeight="false" outlineLevel="0" collapsed="false">
      <c r="A3673" s="5" t="s">
        <v>28</v>
      </c>
      <c r="B3673" s="5" t="s">
        <v>21</v>
      </c>
      <c r="C3673" s="5" t="s">
        <v>86</v>
      </c>
      <c r="D3673" s="5" t="s">
        <v>17</v>
      </c>
      <c r="E3673" s="5" t="s">
        <v>18</v>
      </c>
      <c r="F3673" s="6" t="n">
        <v>100</v>
      </c>
      <c r="G3673" s="6" t="n">
        <v>127</v>
      </c>
      <c r="H3673" s="6" t="n">
        <f aca="false">G3673+F3673</f>
        <v>227</v>
      </c>
      <c r="I3673" s="6" t="n">
        <v>0</v>
      </c>
    </row>
    <row r="3674" customFormat="false" ht="12.75" hidden="false" customHeight="false" outlineLevel="0" collapsed="false">
      <c r="A3674" s="5" t="s">
        <v>14</v>
      </c>
      <c r="B3674" s="5" t="s">
        <v>10</v>
      </c>
      <c r="C3674" s="5" t="s">
        <v>76</v>
      </c>
      <c r="D3674" s="5" t="s">
        <v>48</v>
      </c>
      <c r="E3674" s="5"/>
      <c r="F3674" s="6" t="n">
        <v>39845</v>
      </c>
      <c r="G3674" s="6" t="n">
        <v>42659</v>
      </c>
      <c r="H3674" s="6" t="n">
        <f aca="false">G3674+F3674</f>
        <v>82504</v>
      </c>
      <c r="I3674" s="6" t="n">
        <v>1327</v>
      </c>
    </row>
    <row r="3675" customFormat="false" ht="12.75" hidden="false" customHeight="false" outlineLevel="0" collapsed="false">
      <c r="A3675" s="5" t="s">
        <v>28</v>
      </c>
      <c r="B3675" s="5" t="s">
        <v>15</v>
      </c>
      <c r="C3675" s="5" t="s">
        <v>45</v>
      </c>
      <c r="D3675" s="5" t="s">
        <v>48</v>
      </c>
      <c r="E3675" s="5"/>
      <c r="F3675" s="6" t="n">
        <v>108940</v>
      </c>
      <c r="G3675" s="6" t="n">
        <v>117601</v>
      </c>
      <c r="H3675" s="6" t="n">
        <f aca="false">G3675+F3675</f>
        <v>226541</v>
      </c>
      <c r="I3675" s="6" t="n">
        <v>11867</v>
      </c>
    </row>
    <row r="3676" customFormat="false" ht="12.75" hidden="false" customHeight="false" outlineLevel="0" collapsed="false">
      <c r="A3676" s="5" t="s">
        <v>28</v>
      </c>
      <c r="B3676" s="5" t="s">
        <v>10</v>
      </c>
      <c r="C3676" s="5" t="s">
        <v>49</v>
      </c>
      <c r="D3676" s="5" t="s">
        <v>48</v>
      </c>
      <c r="E3676" s="5"/>
      <c r="F3676" s="6" t="n">
        <v>40452</v>
      </c>
      <c r="G3676" s="6" t="n">
        <v>46773</v>
      </c>
      <c r="H3676" s="6" t="n">
        <f aca="false">G3676+F3676</f>
        <v>87225</v>
      </c>
      <c r="I3676" s="6" t="n">
        <v>2929</v>
      </c>
    </row>
    <row r="3677" customFormat="false" ht="12.75" hidden="false" customHeight="false" outlineLevel="0" collapsed="false">
      <c r="A3677" s="5" t="s">
        <v>28</v>
      </c>
      <c r="B3677" s="5" t="s">
        <v>10</v>
      </c>
      <c r="C3677" s="5" t="s">
        <v>61</v>
      </c>
      <c r="D3677" s="5" t="s">
        <v>48</v>
      </c>
      <c r="E3677" s="5"/>
      <c r="F3677" s="6" t="n">
        <v>15181</v>
      </c>
      <c r="G3677" s="6" t="n">
        <v>17728</v>
      </c>
      <c r="H3677" s="6" t="n">
        <f aca="false">G3677+F3677</f>
        <v>32909</v>
      </c>
      <c r="I3677" s="6" t="n">
        <v>1611</v>
      </c>
    </row>
    <row r="3678" customFormat="false" ht="12.75" hidden="false" customHeight="false" outlineLevel="0" collapsed="false">
      <c r="A3678" s="5" t="s">
        <v>28</v>
      </c>
      <c r="B3678" s="5" t="s">
        <v>21</v>
      </c>
      <c r="C3678" s="5" t="s">
        <v>22</v>
      </c>
      <c r="D3678" s="5" t="s">
        <v>48</v>
      </c>
      <c r="E3678" s="5"/>
      <c r="F3678" s="6" t="n">
        <v>46164</v>
      </c>
      <c r="G3678" s="6" t="n">
        <v>51571</v>
      </c>
      <c r="H3678" s="6" t="n">
        <f aca="false">G3678+F3678</f>
        <v>97735</v>
      </c>
      <c r="I3678" s="6" t="n">
        <v>4548</v>
      </c>
    </row>
    <row r="3679" customFormat="false" ht="12.75" hidden="false" customHeight="false" outlineLevel="0" collapsed="false">
      <c r="A3679" s="5" t="s">
        <v>19</v>
      </c>
      <c r="B3679" s="5" t="s">
        <v>29</v>
      </c>
      <c r="C3679" s="5" t="s">
        <v>65</v>
      </c>
      <c r="D3679" s="5" t="s">
        <v>48</v>
      </c>
      <c r="E3679" s="5"/>
      <c r="F3679" s="6" t="n">
        <v>18960</v>
      </c>
      <c r="G3679" s="6" t="n">
        <v>22104</v>
      </c>
      <c r="H3679" s="6" t="n">
        <f aca="false">G3679+F3679</f>
        <v>41064</v>
      </c>
      <c r="I3679" s="6" t="n">
        <v>1484</v>
      </c>
    </row>
    <row r="3680" customFormat="false" ht="12.75" hidden="false" customHeight="false" outlineLevel="0" collapsed="false">
      <c r="A3680" s="5" t="s">
        <v>19</v>
      </c>
      <c r="B3680" s="5" t="s">
        <v>29</v>
      </c>
      <c r="C3680" s="5" t="s">
        <v>93</v>
      </c>
      <c r="D3680" s="5" t="s">
        <v>48</v>
      </c>
      <c r="E3680" s="5"/>
      <c r="F3680" s="6" t="n">
        <v>18412</v>
      </c>
      <c r="G3680" s="6" t="n">
        <v>22000</v>
      </c>
      <c r="H3680" s="6" t="n">
        <f aca="false">G3680+F3680</f>
        <v>40412</v>
      </c>
      <c r="I3680" s="6" t="n">
        <v>1367</v>
      </c>
    </row>
    <row r="3681" customFormat="false" ht="12.75" hidden="false" customHeight="false" outlineLevel="0" collapsed="false">
      <c r="A3681" s="5" t="s">
        <v>19</v>
      </c>
      <c r="B3681" s="5" t="s">
        <v>10</v>
      </c>
      <c r="C3681" s="5" t="s">
        <v>49</v>
      </c>
      <c r="D3681" s="5" t="s">
        <v>48</v>
      </c>
      <c r="E3681" s="5"/>
      <c r="F3681" s="6" t="n">
        <v>41243</v>
      </c>
      <c r="G3681" s="6" t="n">
        <v>47199</v>
      </c>
      <c r="H3681" s="6" t="n">
        <f aca="false">G3681+F3681</f>
        <v>88442</v>
      </c>
      <c r="I3681" s="6" t="n">
        <v>2854</v>
      </c>
    </row>
    <row r="3682" customFormat="false" ht="12.75" hidden="false" customHeight="false" outlineLevel="0" collapsed="false">
      <c r="A3682" s="5" t="s">
        <v>19</v>
      </c>
      <c r="B3682" s="5" t="s">
        <v>10</v>
      </c>
      <c r="C3682" s="5" t="s">
        <v>20</v>
      </c>
      <c r="D3682" s="5" t="s">
        <v>48</v>
      </c>
      <c r="E3682" s="5"/>
      <c r="F3682" s="6" t="n">
        <v>87840</v>
      </c>
      <c r="G3682" s="6" t="n">
        <v>89083</v>
      </c>
      <c r="H3682" s="6" t="n">
        <f aca="false">G3682+F3682</f>
        <v>176923</v>
      </c>
      <c r="I3682" s="6" t="n">
        <v>7440</v>
      </c>
    </row>
    <row r="3683" customFormat="false" ht="12.75" hidden="false" customHeight="false" outlineLevel="0" collapsed="false">
      <c r="A3683" s="5" t="s">
        <v>9</v>
      </c>
      <c r="B3683" s="5" t="s">
        <v>15</v>
      </c>
      <c r="C3683" s="5" t="s">
        <v>47</v>
      </c>
      <c r="D3683" s="5" t="s">
        <v>37</v>
      </c>
      <c r="E3683" s="5"/>
      <c r="F3683" s="6" t="n">
        <v>129844</v>
      </c>
      <c r="G3683" s="6" t="n">
        <v>144858</v>
      </c>
      <c r="H3683" s="6" t="n">
        <f aca="false">G3683+F3683</f>
        <v>274702</v>
      </c>
      <c r="I3683" s="6" t="n">
        <v>0</v>
      </c>
    </row>
    <row r="3684" customFormat="false" ht="12.75" hidden="false" customHeight="false" outlineLevel="0" collapsed="false">
      <c r="A3684" s="5" t="s">
        <v>9</v>
      </c>
      <c r="B3684" s="5" t="s">
        <v>10</v>
      </c>
      <c r="C3684" s="5" t="s">
        <v>49</v>
      </c>
      <c r="D3684" s="5" t="s">
        <v>37</v>
      </c>
      <c r="E3684" s="5"/>
      <c r="F3684" s="6" t="n">
        <v>38172</v>
      </c>
      <c r="G3684" s="6" t="n">
        <v>40061</v>
      </c>
      <c r="H3684" s="6" t="n">
        <f aca="false">G3684+F3684</f>
        <v>78233</v>
      </c>
      <c r="I3684" s="6" t="n">
        <v>0</v>
      </c>
    </row>
    <row r="3685" customFormat="false" ht="12.75" hidden="false" customHeight="false" outlineLevel="0" collapsed="false">
      <c r="A3685" s="5" t="s">
        <v>14</v>
      </c>
      <c r="B3685" s="5" t="s">
        <v>10</v>
      </c>
      <c r="C3685" s="5" t="s">
        <v>77</v>
      </c>
      <c r="D3685" s="5" t="s">
        <v>37</v>
      </c>
      <c r="E3685" s="5"/>
      <c r="F3685" s="6" t="n">
        <v>152805</v>
      </c>
      <c r="G3685" s="6" t="n">
        <v>164917</v>
      </c>
      <c r="H3685" s="6" t="n">
        <f aca="false">G3685+F3685</f>
        <v>317722</v>
      </c>
      <c r="I3685" s="6" t="n">
        <v>0</v>
      </c>
    </row>
    <row r="3686" customFormat="false" ht="12.75" hidden="false" customHeight="false" outlineLevel="0" collapsed="false">
      <c r="A3686" s="5" t="s">
        <v>14</v>
      </c>
      <c r="B3686" s="5" t="s">
        <v>21</v>
      </c>
      <c r="C3686" s="5" t="s">
        <v>22</v>
      </c>
      <c r="D3686" s="5" t="s">
        <v>37</v>
      </c>
      <c r="E3686" s="5"/>
      <c r="F3686" s="6" t="n">
        <v>40586</v>
      </c>
      <c r="G3686" s="6" t="n">
        <v>49524</v>
      </c>
      <c r="H3686" s="6" t="n">
        <f aca="false">G3686+F3686</f>
        <v>90110</v>
      </c>
      <c r="I3686" s="6" t="n">
        <v>0</v>
      </c>
    </row>
    <row r="3687" customFormat="false" ht="12.75" hidden="false" customHeight="false" outlineLevel="0" collapsed="false">
      <c r="A3687" s="5" t="s">
        <v>28</v>
      </c>
      <c r="B3687" s="5" t="s">
        <v>29</v>
      </c>
      <c r="C3687" s="5" t="s">
        <v>73</v>
      </c>
      <c r="D3687" s="5" t="s">
        <v>37</v>
      </c>
      <c r="E3687" s="5"/>
      <c r="F3687" s="6" t="n">
        <v>25694</v>
      </c>
      <c r="G3687" s="6" t="n">
        <v>28539</v>
      </c>
      <c r="H3687" s="6" t="n">
        <f aca="false">G3687+F3687</f>
        <v>54233</v>
      </c>
      <c r="I3687" s="6" t="n">
        <v>0</v>
      </c>
    </row>
    <row r="3688" customFormat="false" ht="12.75" hidden="false" customHeight="false" outlineLevel="0" collapsed="false">
      <c r="A3688" s="5" t="s">
        <v>28</v>
      </c>
      <c r="B3688" s="5" t="s">
        <v>15</v>
      </c>
      <c r="C3688" s="5" t="s">
        <v>38</v>
      </c>
      <c r="D3688" s="5" t="s">
        <v>37</v>
      </c>
      <c r="E3688" s="5"/>
      <c r="F3688" s="6" t="n">
        <v>80335</v>
      </c>
      <c r="G3688" s="6" t="n">
        <v>93223</v>
      </c>
      <c r="H3688" s="6" t="n">
        <f aca="false">G3688+F3688</f>
        <v>173558</v>
      </c>
      <c r="I3688" s="6" t="n">
        <v>0</v>
      </c>
    </row>
    <row r="3689" customFormat="false" ht="12.75" hidden="false" customHeight="false" outlineLevel="0" collapsed="false">
      <c r="A3689" s="5" t="s">
        <v>19</v>
      </c>
      <c r="B3689" s="5" t="s">
        <v>29</v>
      </c>
      <c r="C3689" s="5" t="s">
        <v>54</v>
      </c>
      <c r="D3689" s="5" t="s">
        <v>37</v>
      </c>
      <c r="E3689" s="5"/>
      <c r="F3689" s="6" t="n">
        <v>28766</v>
      </c>
      <c r="G3689" s="6" t="n">
        <v>32833</v>
      </c>
      <c r="H3689" s="6" t="n">
        <f aca="false">G3689+F3689</f>
        <v>61599</v>
      </c>
      <c r="I3689" s="6" t="n">
        <v>0</v>
      </c>
    </row>
    <row r="3690" customFormat="false" ht="12.75" hidden="false" customHeight="false" outlineLevel="0" collapsed="false">
      <c r="A3690" s="5" t="s">
        <v>19</v>
      </c>
      <c r="B3690" s="5" t="s">
        <v>21</v>
      </c>
      <c r="C3690" s="5" t="s">
        <v>63</v>
      </c>
      <c r="D3690" s="5" t="s">
        <v>37</v>
      </c>
      <c r="E3690" s="5"/>
      <c r="F3690" s="6" t="n">
        <v>965</v>
      </c>
      <c r="G3690" s="6" t="n">
        <v>896</v>
      </c>
      <c r="H3690" s="6" t="n">
        <f aca="false">G3690+F3690</f>
        <v>1861</v>
      </c>
      <c r="I3690" s="6" t="n">
        <v>0</v>
      </c>
    </row>
    <row r="3691" customFormat="false" ht="12.75" hidden="false" customHeight="false" outlineLevel="0" collapsed="false">
      <c r="A3691" s="5" t="s">
        <v>28</v>
      </c>
      <c r="B3691" s="5" t="s">
        <v>29</v>
      </c>
      <c r="C3691" s="5" t="s">
        <v>54</v>
      </c>
      <c r="D3691" s="5" t="s">
        <v>23</v>
      </c>
      <c r="E3691" s="5" t="s">
        <v>24</v>
      </c>
      <c r="F3691" s="6" t="n">
        <v>1068</v>
      </c>
      <c r="G3691" s="6" t="n">
        <v>1592</v>
      </c>
      <c r="H3691" s="6" t="n">
        <f aca="false">G3691+F3691</f>
        <v>2660</v>
      </c>
      <c r="I3691" s="6" t="n">
        <v>45</v>
      </c>
    </row>
    <row r="3692" customFormat="false" ht="12.75" hidden="false" customHeight="false" outlineLevel="0" collapsed="false">
      <c r="A3692" s="5" t="s">
        <v>9</v>
      </c>
      <c r="B3692" s="5" t="s">
        <v>15</v>
      </c>
      <c r="C3692" s="5" t="s">
        <v>56</v>
      </c>
      <c r="D3692" s="5" t="s">
        <v>12</v>
      </c>
      <c r="E3692" s="5" t="s">
        <v>13</v>
      </c>
      <c r="F3692" s="6" t="n">
        <v>10382</v>
      </c>
      <c r="G3692" s="6" t="n">
        <v>12549</v>
      </c>
      <c r="H3692" s="6" t="n">
        <f aca="false">G3692+F3692</f>
        <v>22931</v>
      </c>
      <c r="I3692" s="6" t="n">
        <v>2459</v>
      </c>
    </row>
    <row r="3693" customFormat="false" ht="12.75" hidden="false" customHeight="false" outlineLevel="0" collapsed="false">
      <c r="A3693" s="5" t="s">
        <v>28</v>
      </c>
      <c r="B3693" s="5" t="s">
        <v>21</v>
      </c>
      <c r="C3693" s="5" t="s">
        <v>39</v>
      </c>
      <c r="D3693" s="5" t="s">
        <v>17</v>
      </c>
      <c r="E3693" s="5" t="s">
        <v>18</v>
      </c>
      <c r="F3693" s="6" t="n">
        <v>0</v>
      </c>
      <c r="G3693" s="6" t="n">
        <v>0</v>
      </c>
      <c r="H3693" s="6" t="n">
        <f aca="false">G3693+F3693</f>
        <v>0</v>
      </c>
      <c r="I3693" s="6" t="n">
        <v>0</v>
      </c>
    </row>
    <row r="3694" customFormat="false" ht="12.75" hidden="false" customHeight="false" outlineLevel="0" collapsed="false">
      <c r="A3694" s="5" t="s">
        <v>9</v>
      </c>
      <c r="B3694" s="5" t="s">
        <v>21</v>
      </c>
      <c r="C3694" s="5" t="s">
        <v>39</v>
      </c>
      <c r="D3694" s="5" t="s">
        <v>12</v>
      </c>
      <c r="E3694" s="5" t="s">
        <v>13</v>
      </c>
      <c r="F3694" s="6" t="n">
        <v>4440</v>
      </c>
      <c r="G3694" s="6" t="n">
        <v>4901</v>
      </c>
      <c r="H3694" s="6" t="n">
        <f aca="false">G3694+F3694</f>
        <v>9341</v>
      </c>
      <c r="I3694" s="6" t="n">
        <v>291</v>
      </c>
    </row>
    <row r="3695" customFormat="false" ht="12.75" hidden="false" customHeight="false" outlineLevel="0" collapsed="false">
      <c r="A3695" s="5" t="s">
        <v>9</v>
      </c>
      <c r="B3695" s="5" t="s">
        <v>29</v>
      </c>
      <c r="C3695" s="5" t="s">
        <v>59</v>
      </c>
      <c r="D3695" s="5" t="s">
        <v>17</v>
      </c>
      <c r="E3695" s="5" t="s">
        <v>18</v>
      </c>
      <c r="F3695" s="6" t="n">
        <v>0</v>
      </c>
      <c r="G3695" s="6" t="n">
        <v>0</v>
      </c>
      <c r="H3695" s="6" t="n">
        <f aca="false">G3695+F3695</f>
        <v>0</v>
      </c>
      <c r="I3695" s="6" t="n">
        <v>0</v>
      </c>
    </row>
    <row r="3696" customFormat="false" ht="12.75" hidden="false" customHeight="false" outlineLevel="0" collapsed="false">
      <c r="A3696" s="5" t="s">
        <v>31</v>
      </c>
      <c r="B3696" s="5" t="s">
        <v>10</v>
      </c>
      <c r="C3696" s="5" t="s">
        <v>20</v>
      </c>
      <c r="D3696" s="5" t="s">
        <v>12</v>
      </c>
      <c r="E3696" s="5" t="s">
        <v>13</v>
      </c>
      <c r="F3696" s="6" t="n">
        <v>8612</v>
      </c>
      <c r="G3696" s="6" t="n">
        <v>9602</v>
      </c>
      <c r="H3696" s="6" t="n">
        <f aca="false">G3696+F3696</f>
        <v>18214</v>
      </c>
      <c r="I3696" s="6" t="n">
        <v>1640</v>
      </c>
    </row>
    <row r="3697" customFormat="false" ht="12.75" hidden="false" customHeight="false" outlineLevel="0" collapsed="false">
      <c r="A3697" s="5" t="s">
        <v>31</v>
      </c>
      <c r="B3697" s="5" t="s">
        <v>10</v>
      </c>
      <c r="C3697" s="5" t="s">
        <v>60</v>
      </c>
      <c r="D3697" s="5" t="s">
        <v>37</v>
      </c>
      <c r="E3697" s="5"/>
      <c r="F3697" s="6" t="n">
        <v>526063</v>
      </c>
      <c r="G3697" s="6" t="n">
        <v>542534</v>
      </c>
      <c r="H3697" s="6" t="n">
        <f aca="false">G3697+F3697</f>
        <v>1068597</v>
      </c>
      <c r="I3697" s="6" t="n">
        <v>0</v>
      </c>
    </row>
    <row r="3698" customFormat="false" ht="12.75" hidden="false" customHeight="false" outlineLevel="0" collapsed="false">
      <c r="A3698" s="5" t="s">
        <v>31</v>
      </c>
      <c r="B3698" s="5" t="s">
        <v>21</v>
      </c>
      <c r="C3698" s="5" t="s">
        <v>22</v>
      </c>
      <c r="D3698" s="5" t="s">
        <v>33</v>
      </c>
      <c r="E3698" s="5" t="s">
        <v>34</v>
      </c>
      <c r="F3698" s="6" t="n">
        <v>6938</v>
      </c>
      <c r="G3698" s="6" t="n">
        <v>10765</v>
      </c>
      <c r="H3698" s="6" t="n">
        <f aca="false">G3698+F3698</f>
        <v>17703</v>
      </c>
      <c r="I3698" s="6" t="n">
        <v>3073</v>
      </c>
    </row>
    <row r="3699" customFormat="false" ht="12.75" hidden="false" customHeight="false" outlineLevel="0" collapsed="false">
      <c r="A3699" s="5" t="s">
        <v>31</v>
      </c>
      <c r="B3699" s="5" t="s">
        <v>10</v>
      </c>
      <c r="C3699" s="5" t="s">
        <v>41</v>
      </c>
      <c r="D3699" s="5" t="s">
        <v>37</v>
      </c>
      <c r="E3699" s="5"/>
      <c r="F3699" s="6" t="n">
        <v>100170</v>
      </c>
      <c r="G3699" s="6" t="n">
        <v>105634</v>
      </c>
      <c r="H3699" s="6" t="n">
        <f aca="false">G3699+F3699</f>
        <v>205804</v>
      </c>
      <c r="I3699" s="6" t="n">
        <v>0</v>
      </c>
    </row>
    <row r="3700" customFormat="false" ht="12.75" hidden="false" customHeight="false" outlineLevel="0" collapsed="false">
      <c r="A3700" s="5" t="s">
        <v>31</v>
      </c>
      <c r="B3700" s="5" t="s">
        <v>29</v>
      </c>
      <c r="C3700" s="5" t="s">
        <v>30</v>
      </c>
      <c r="D3700" s="5" t="s">
        <v>33</v>
      </c>
      <c r="E3700" s="5" t="s">
        <v>34</v>
      </c>
      <c r="F3700" s="6" t="n">
        <v>704</v>
      </c>
      <c r="G3700" s="6" t="n">
        <v>1734</v>
      </c>
      <c r="H3700" s="6" t="n">
        <f aca="false">G3700+F3700</f>
        <v>2438</v>
      </c>
      <c r="I3700" s="6" t="n">
        <v>246</v>
      </c>
    </row>
    <row r="3701" customFormat="false" ht="12.75" hidden="false" customHeight="false" outlineLevel="0" collapsed="false">
      <c r="A3701" s="5" t="s">
        <v>31</v>
      </c>
      <c r="B3701" s="5" t="s">
        <v>21</v>
      </c>
      <c r="C3701" s="5" t="s">
        <v>71</v>
      </c>
      <c r="D3701" s="5" t="s">
        <v>42</v>
      </c>
      <c r="E3701" s="5" t="s">
        <v>43</v>
      </c>
      <c r="F3701" s="6" t="n">
        <v>166</v>
      </c>
      <c r="G3701" s="6" t="n">
        <v>320</v>
      </c>
      <c r="H3701" s="6" t="n">
        <f aca="false">G3701+F3701</f>
        <v>486</v>
      </c>
      <c r="I3701" s="6" t="n">
        <v>14</v>
      </c>
    </row>
    <row r="3702" customFormat="false" ht="12.75" hidden="false" customHeight="false" outlineLevel="0" collapsed="false">
      <c r="A3702" s="5" t="s">
        <v>31</v>
      </c>
      <c r="B3702" s="5" t="s">
        <v>10</v>
      </c>
      <c r="C3702" s="5" t="s">
        <v>49</v>
      </c>
      <c r="D3702" s="5" t="s">
        <v>12</v>
      </c>
      <c r="E3702" s="5" t="s">
        <v>13</v>
      </c>
      <c r="F3702" s="6" t="n">
        <v>6161</v>
      </c>
      <c r="G3702" s="6" t="n">
        <v>6386</v>
      </c>
      <c r="H3702" s="6" t="n">
        <f aca="false">G3702+F3702</f>
        <v>12547</v>
      </c>
      <c r="I3702" s="6" t="n">
        <v>602</v>
      </c>
    </row>
    <row r="3703" customFormat="false" ht="12.75" hidden="false" customHeight="false" outlineLevel="0" collapsed="false">
      <c r="A3703" s="5" t="s">
        <v>31</v>
      </c>
      <c r="B3703" s="5" t="s">
        <v>10</v>
      </c>
      <c r="C3703" s="5" t="s">
        <v>75</v>
      </c>
      <c r="D3703" s="5" t="s">
        <v>33</v>
      </c>
      <c r="E3703" s="5" t="s">
        <v>34</v>
      </c>
      <c r="F3703" s="6" t="n">
        <v>2253</v>
      </c>
      <c r="G3703" s="6" t="n">
        <v>2353</v>
      </c>
      <c r="H3703" s="6" t="n">
        <f aca="false">G3703+F3703</f>
        <v>4606</v>
      </c>
      <c r="I3703" s="6" t="n">
        <v>19</v>
      </c>
    </row>
    <row r="3704" customFormat="false" ht="12.75" hidden="false" customHeight="false" outlineLevel="0" collapsed="false">
      <c r="A3704" s="5" t="s">
        <v>31</v>
      </c>
      <c r="B3704" s="5" t="s">
        <v>29</v>
      </c>
      <c r="C3704" s="5" t="s">
        <v>64</v>
      </c>
      <c r="D3704" s="5" t="s">
        <v>37</v>
      </c>
      <c r="E3704" s="5"/>
      <c r="F3704" s="6" t="n">
        <v>1657</v>
      </c>
      <c r="G3704" s="6" t="n">
        <v>3637</v>
      </c>
      <c r="H3704" s="6" t="n">
        <f aca="false">G3704+F3704</f>
        <v>5294</v>
      </c>
      <c r="I3704" s="6" t="n">
        <v>0</v>
      </c>
    </row>
    <row r="3705" customFormat="false" ht="12.75" hidden="false" customHeight="false" outlineLevel="0" collapsed="false">
      <c r="A3705" s="5" t="s">
        <v>31</v>
      </c>
      <c r="B3705" s="5" t="s">
        <v>15</v>
      </c>
      <c r="C3705" s="5" t="s">
        <v>82</v>
      </c>
      <c r="D3705" s="5" t="s">
        <v>33</v>
      </c>
      <c r="E3705" s="5" t="s">
        <v>34</v>
      </c>
      <c r="F3705" s="6" t="n">
        <v>9323</v>
      </c>
      <c r="G3705" s="6" t="n">
        <v>11312</v>
      </c>
      <c r="H3705" s="6" t="n">
        <f aca="false">G3705+F3705</f>
        <v>20635</v>
      </c>
      <c r="I3705" s="6" t="n">
        <v>1239</v>
      </c>
    </row>
    <row r="3706" customFormat="false" ht="12.75" hidden="false" customHeight="false" outlineLevel="0" collapsed="false">
      <c r="A3706" s="5" t="s">
        <v>31</v>
      </c>
      <c r="B3706" s="5" t="s">
        <v>15</v>
      </c>
      <c r="C3706" s="5" t="s">
        <v>38</v>
      </c>
      <c r="D3706" s="5" t="s">
        <v>23</v>
      </c>
      <c r="E3706" s="5" t="s">
        <v>24</v>
      </c>
      <c r="F3706" s="6" t="n">
        <v>1421</v>
      </c>
      <c r="G3706" s="6" t="n">
        <v>1831</v>
      </c>
      <c r="H3706" s="6" t="n">
        <f aca="false">G3706+F3706</f>
        <v>3252</v>
      </c>
      <c r="I3706" s="6" t="n">
        <v>385</v>
      </c>
    </row>
    <row r="3707" customFormat="false" ht="12.75" hidden="false" customHeight="false" outlineLevel="0" collapsed="false">
      <c r="A3707" s="5" t="s">
        <v>31</v>
      </c>
      <c r="B3707" s="5" t="s">
        <v>21</v>
      </c>
      <c r="C3707" s="5" t="s">
        <v>70</v>
      </c>
      <c r="D3707" s="5" t="s">
        <v>52</v>
      </c>
      <c r="E3707" s="5" t="s">
        <v>53</v>
      </c>
      <c r="F3707" s="6" t="n">
        <v>11626</v>
      </c>
      <c r="G3707" s="6" t="n">
        <v>11689</v>
      </c>
      <c r="H3707" s="6" t="n">
        <f aca="false">G3707+F3707</f>
        <v>23315</v>
      </c>
      <c r="I3707" s="6" t="n">
        <v>1296</v>
      </c>
    </row>
    <row r="3708" customFormat="false" ht="12.75" hidden="false" customHeight="false" outlineLevel="0" collapsed="false">
      <c r="A3708" s="5" t="s">
        <v>31</v>
      </c>
      <c r="B3708" s="5" t="s">
        <v>10</v>
      </c>
      <c r="C3708" s="5" t="s">
        <v>41</v>
      </c>
      <c r="D3708" s="5" t="s">
        <v>12</v>
      </c>
      <c r="E3708" s="5" t="s">
        <v>13</v>
      </c>
      <c r="F3708" s="6" t="n">
        <v>16486</v>
      </c>
      <c r="G3708" s="6" t="n">
        <v>17154</v>
      </c>
      <c r="H3708" s="6" t="n">
        <f aca="false">G3708+F3708</f>
        <v>33640</v>
      </c>
      <c r="I3708" s="6" t="n">
        <v>798</v>
      </c>
    </row>
    <row r="3709" customFormat="false" ht="12.75" hidden="false" customHeight="false" outlineLevel="0" collapsed="false">
      <c r="A3709" s="5" t="s">
        <v>19</v>
      </c>
      <c r="B3709" s="5" t="s">
        <v>15</v>
      </c>
      <c r="C3709" s="5" t="s">
        <v>45</v>
      </c>
      <c r="D3709" s="5" t="s">
        <v>33</v>
      </c>
      <c r="E3709" s="5" t="s">
        <v>34</v>
      </c>
      <c r="F3709" s="6" t="n">
        <v>25839</v>
      </c>
      <c r="G3709" s="6" t="n">
        <v>34668</v>
      </c>
      <c r="H3709" s="6" t="n">
        <f aca="false">G3709+F3709</f>
        <v>60507</v>
      </c>
      <c r="I3709" s="6" t="n">
        <v>4271</v>
      </c>
    </row>
    <row r="3710" customFormat="false" ht="12.75" hidden="false" customHeight="false" outlineLevel="0" collapsed="false">
      <c r="A3710" s="5" t="s">
        <v>9</v>
      </c>
      <c r="B3710" s="5" t="s">
        <v>29</v>
      </c>
      <c r="C3710" s="5" t="s">
        <v>64</v>
      </c>
      <c r="D3710" s="5" t="s">
        <v>12</v>
      </c>
      <c r="E3710" s="5" t="s">
        <v>13</v>
      </c>
      <c r="F3710" s="6" t="n">
        <v>251</v>
      </c>
      <c r="G3710" s="6" t="n">
        <v>470</v>
      </c>
      <c r="H3710" s="6" t="n">
        <f aca="false">G3710+F3710</f>
        <v>721</v>
      </c>
      <c r="I3710" s="6" t="n">
        <v>0</v>
      </c>
    </row>
    <row r="3711" customFormat="false" ht="12.75" hidden="false" customHeight="false" outlineLevel="0" collapsed="false">
      <c r="A3711" s="5" t="s">
        <v>9</v>
      </c>
      <c r="B3711" s="5" t="s">
        <v>21</v>
      </c>
      <c r="C3711" s="5" t="s">
        <v>68</v>
      </c>
      <c r="D3711" s="5" t="s">
        <v>12</v>
      </c>
      <c r="E3711" s="5" t="s">
        <v>13</v>
      </c>
      <c r="F3711" s="6" t="n">
        <v>933</v>
      </c>
      <c r="G3711" s="6" t="n">
        <v>785</v>
      </c>
      <c r="H3711" s="6" t="n">
        <f aca="false">G3711+F3711</f>
        <v>1718</v>
      </c>
      <c r="I3711" s="6" t="n">
        <v>9</v>
      </c>
    </row>
    <row r="3712" customFormat="false" ht="12.75" hidden="false" customHeight="false" outlineLevel="0" collapsed="false">
      <c r="A3712" s="5" t="s">
        <v>14</v>
      </c>
      <c r="B3712" s="5" t="s">
        <v>15</v>
      </c>
      <c r="C3712" s="5" t="s">
        <v>78</v>
      </c>
      <c r="D3712" s="5" t="s">
        <v>12</v>
      </c>
      <c r="E3712" s="5" t="s">
        <v>13</v>
      </c>
      <c r="F3712" s="6" t="n">
        <v>3443</v>
      </c>
      <c r="G3712" s="6" t="n">
        <v>3443</v>
      </c>
      <c r="H3712" s="6" t="n">
        <f aca="false">G3712+F3712</f>
        <v>6886</v>
      </c>
      <c r="I3712" s="6" t="n">
        <v>384</v>
      </c>
    </row>
    <row r="3713" customFormat="false" ht="12.75" hidden="false" customHeight="false" outlineLevel="0" collapsed="false">
      <c r="A3713" s="5" t="s">
        <v>14</v>
      </c>
      <c r="B3713" s="5" t="s">
        <v>10</v>
      </c>
      <c r="C3713" s="5" t="s">
        <v>60</v>
      </c>
      <c r="D3713" s="5" t="s">
        <v>12</v>
      </c>
      <c r="E3713" s="5" t="s">
        <v>13</v>
      </c>
      <c r="F3713" s="6" t="n">
        <v>96776</v>
      </c>
      <c r="G3713" s="6" t="n">
        <v>115661</v>
      </c>
      <c r="H3713" s="6" t="n">
        <f aca="false">G3713+F3713</f>
        <v>212437</v>
      </c>
      <c r="I3713" s="6" t="n">
        <v>1311</v>
      </c>
    </row>
    <row r="3714" customFormat="false" ht="12.75" hidden="false" customHeight="false" outlineLevel="0" collapsed="false">
      <c r="A3714" s="5" t="s">
        <v>28</v>
      </c>
      <c r="B3714" s="5" t="s">
        <v>29</v>
      </c>
      <c r="C3714" s="5" t="s">
        <v>40</v>
      </c>
      <c r="D3714" s="5" t="s">
        <v>12</v>
      </c>
      <c r="E3714" s="5" t="s">
        <v>13</v>
      </c>
      <c r="F3714" s="6" t="n">
        <v>60703</v>
      </c>
      <c r="G3714" s="6" t="n">
        <v>68678</v>
      </c>
      <c r="H3714" s="6" t="n">
        <f aca="false">G3714+F3714</f>
        <v>129381</v>
      </c>
      <c r="I3714" s="6" t="n">
        <v>5593</v>
      </c>
    </row>
    <row r="3715" customFormat="false" ht="12.75" hidden="false" customHeight="false" outlineLevel="0" collapsed="false">
      <c r="A3715" s="5" t="s">
        <v>28</v>
      </c>
      <c r="B3715" s="5" t="s">
        <v>15</v>
      </c>
      <c r="C3715" s="5" t="s">
        <v>47</v>
      </c>
      <c r="D3715" s="5" t="s">
        <v>12</v>
      </c>
      <c r="E3715" s="5" t="s">
        <v>13</v>
      </c>
      <c r="F3715" s="6" t="n">
        <v>22854</v>
      </c>
      <c r="G3715" s="6" t="n">
        <v>25094</v>
      </c>
      <c r="H3715" s="6" t="n">
        <f aca="false">G3715+F3715</f>
        <v>47948</v>
      </c>
      <c r="I3715" s="6" t="n">
        <v>47948</v>
      </c>
    </row>
    <row r="3716" customFormat="false" ht="12.75" hidden="false" customHeight="false" outlineLevel="0" collapsed="false">
      <c r="A3716" s="5" t="s">
        <v>19</v>
      </c>
      <c r="B3716" s="5" t="s">
        <v>29</v>
      </c>
      <c r="C3716" s="5" t="s">
        <v>84</v>
      </c>
      <c r="D3716" s="5" t="s">
        <v>12</v>
      </c>
      <c r="E3716" s="5" t="s">
        <v>13</v>
      </c>
      <c r="F3716" s="6" t="n">
        <v>3274</v>
      </c>
      <c r="G3716" s="6" t="n">
        <v>4470</v>
      </c>
      <c r="H3716" s="6" t="n">
        <f aca="false">G3716+F3716</f>
        <v>7744</v>
      </c>
      <c r="I3716" s="6" t="n">
        <v>150</v>
      </c>
    </row>
    <row r="3717" customFormat="false" ht="12.75" hidden="false" customHeight="false" outlineLevel="0" collapsed="false">
      <c r="A3717" s="5" t="s">
        <v>9</v>
      </c>
      <c r="B3717" s="5" t="s">
        <v>29</v>
      </c>
      <c r="C3717" s="5" t="s">
        <v>55</v>
      </c>
      <c r="D3717" s="5" t="s">
        <v>48</v>
      </c>
      <c r="E3717" s="5"/>
      <c r="F3717" s="6" t="n">
        <v>14517</v>
      </c>
      <c r="G3717" s="6" t="n">
        <v>17633</v>
      </c>
      <c r="H3717" s="6" t="n">
        <f aca="false">G3717+F3717</f>
        <v>32150</v>
      </c>
      <c r="I3717" s="6" t="n">
        <v>1029</v>
      </c>
    </row>
    <row r="3718" customFormat="false" ht="12.75" hidden="false" customHeight="false" outlineLevel="0" collapsed="false">
      <c r="A3718" s="5" t="s">
        <v>14</v>
      </c>
      <c r="B3718" s="5" t="s">
        <v>15</v>
      </c>
      <c r="C3718" s="5" t="s">
        <v>78</v>
      </c>
      <c r="D3718" s="5" t="s">
        <v>48</v>
      </c>
      <c r="E3718" s="5"/>
      <c r="F3718" s="6" t="n">
        <v>45424</v>
      </c>
      <c r="G3718" s="6" t="n">
        <v>49166</v>
      </c>
      <c r="H3718" s="6" t="n">
        <f aca="false">G3718+F3718</f>
        <v>94590</v>
      </c>
      <c r="I3718" s="6" t="n">
        <v>3326</v>
      </c>
    </row>
    <row r="3719" customFormat="false" ht="12.75" hidden="false" customHeight="false" outlineLevel="0" collapsed="false">
      <c r="A3719" s="5" t="s">
        <v>14</v>
      </c>
      <c r="B3719" s="5" t="s">
        <v>15</v>
      </c>
      <c r="C3719" s="5" t="s">
        <v>38</v>
      </c>
      <c r="D3719" s="5" t="s">
        <v>48</v>
      </c>
      <c r="E3719" s="5"/>
      <c r="F3719" s="6" t="n">
        <v>49410</v>
      </c>
      <c r="G3719" s="6" t="n">
        <v>55936</v>
      </c>
      <c r="H3719" s="6" t="n">
        <f aca="false">G3719+F3719</f>
        <v>105346</v>
      </c>
      <c r="I3719" s="6" t="n">
        <v>6840</v>
      </c>
    </row>
    <row r="3720" customFormat="false" ht="12.75" hidden="false" customHeight="false" outlineLevel="0" collapsed="false">
      <c r="A3720" s="5" t="s">
        <v>28</v>
      </c>
      <c r="B3720" s="5" t="s">
        <v>29</v>
      </c>
      <c r="C3720" s="5" t="s">
        <v>54</v>
      </c>
      <c r="D3720" s="5" t="s">
        <v>48</v>
      </c>
      <c r="E3720" s="5"/>
      <c r="F3720" s="6" t="n">
        <v>28567</v>
      </c>
      <c r="G3720" s="6" t="n">
        <v>31996</v>
      </c>
      <c r="H3720" s="6" t="n">
        <f aca="false">G3720+F3720</f>
        <v>60563</v>
      </c>
      <c r="I3720" s="6" t="n">
        <v>2691</v>
      </c>
    </row>
    <row r="3721" customFormat="false" ht="12.75" hidden="false" customHeight="false" outlineLevel="0" collapsed="false">
      <c r="A3721" s="5" t="s">
        <v>28</v>
      </c>
      <c r="B3721" s="5" t="s">
        <v>15</v>
      </c>
      <c r="C3721" s="5" t="s">
        <v>78</v>
      </c>
      <c r="D3721" s="5" t="s">
        <v>48</v>
      </c>
      <c r="E3721" s="5"/>
      <c r="F3721" s="6" t="n">
        <v>50560</v>
      </c>
      <c r="G3721" s="6" t="n">
        <v>51130</v>
      </c>
      <c r="H3721" s="6" t="n">
        <f aca="false">G3721+F3721</f>
        <v>101690</v>
      </c>
      <c r="I3721" s="6" t="n">
        <v>3464</v>
      </c>
    </row>
    <row r="3722" customFormat="false" ht="12.75" hidden="false" customHeight="false" outlineLevel="0" collapsed="false">
      <c r="A3722" s="5" t="s">
        <v>28</v>
      </c>
      <c r="B3722" s="5" t="s">
        <v>10</v>
      </c>
      <c r="C3722" s="5" t="s">
        <v>67</v>
      </c>
      <c r="D3722" s="5" t="s">
        <v>48</v>
      </c>
      <c r="E3722" s="5"/>
      <c r="F3722" s="6" t="n">
        <v>33759</v>
      </c>
      <c r="G3722" s="6" t="n">
        <v>48448</v>
      </c>
      <c r="H3722" s="6" t="n">
        <f aca="false">G3722+F3722</f>
        <v>82207</v>
      </c>
      <c r="I3722" s="6" t="n">
        <v>2174</v>
      </c>
    </row>
    <row r="3723" customFormat="false" ht="12.75" hidden="false" customHeight="false" outlineLevel="0" collapsed="false">
      <c r="A3723" s="5" t="s">
        <v>28</v>
      </c>
      <c r="B3723" s="5" t="s">
        <v>21</v>
      </c>
      <c r="C3723" s="5" t="s">
        <v>46</v>
      </c>
      <c r="D3723" s="5" t="s">
        <v>48</v>
      </c>
      <c r="E3723" s="5"/>
      <c r="F3723" s="6" t="n">
        <v>58181</v>
      </c>
      <c r="G3723" s="6" t="n">
        <v>66378</v>
      </c>
      <c r="H3723" s="6" t="n">
        <f aca="false">G3723+F3723</f>
        <v>124559</v>
      </c>
      <c r="I3723" s="6" t="n">
        <v>3447</v>
      </c>
    </row>
    <row r="3724" customFormat="false" ht="12.75" hidden="false" customHeight="false" outlineLevel="0" collapsed="false">
      <c r="A3724" s="5" t="s">
        <v>28</v>
      </c>
      <c r="B3724" s="5" t="s">
        <v>21</v>
      </c>
      <c r="C3724" s="5" t="s">
        <v>39</v>
      </c>
      <c r="D3724" s="5" t="s">
        <v>48</v>
      </c>
      <c r="E3724" s="5"/>
      <c r="F3724" s="6" t="n">
        <v>24969</v>
      </c>
      <c r="G3724" s="6" t="n">
        <v>27102</v>
      </c>
      <c r="H3724" s="6" t="n">
        <f aca="false">G3724+F3724</f>
        <v>52071</v>
      </c>
      <c r="I3724" s="6" t="n">
        <v>1308</v>
      </c>
    </row>
    <row r="3725" customFormat="false" ht="12.75" hidden="false" customHeight="false" outlineLevel="0" collapsed="false">
      <c r="A3725" s="5" t="s">
        <v>19</v>
      </c>
      <c r="B3725" s="5" t="s">
        <v>21</v>
      </c>
      <c r="C3725" s="5" t="s">
        <v>70</v>
      </c>
      <c r="D3725" s="5" t="s">
        <v>48</v>
      </c>
      <c r="E3725" s="5"/>
      <c r="F3725" s="6" t="n">
        <v>24299</v>
      </c>
      <c r="G3725" s="6" t="n">
        <v>25008</v>
      </c>
      <c r="H3725" s="6" t="n">
        <f aca="false">G3725+F3725</f>
        <v>49307</v>
      </c>
      <c r="I3725" s="6" t="n">
        <v>715</v>
      </c>
    </row>
    <row r="3726" customFormat="false" ht="12.75" hidden="false" customHeight="false" outlineLevel="0" collapsed="false">
      <c r="A3726" s="5" t="s">
        <v>19</v>
      </c>
      <c r="B3726" s="5" t="s">
        <v>21</v>
      </c>
      <c r="C3726" s="5" t="s">
        <v>32</v>
      </c>
      <c r="D3726" s="5" t="s">
        <v>48</v>
      </c>
      <c r="E3726" s="5"/>
      <c r="F3726" s="6" t="n">
        <v>21143</v>
      </c>
      <c r="G3726" s="6" t="n">
        <v>29088</v>
      </c>
      <c r="H3726" s="6" t="n">
        <f aca="false">G3726+F3726</f>
        <v>50231</v>
      </c>
      <c r="I3726" s="6" t="n">
        <v>5849</v>
      </c>
    </row>
    <row r="3727" customFormat="false" ht="12.75" hidden="false" customHeight="false" outlineLevel="0" collapsed="false">
      <c r="A3727" s="5" t="s">
        <v>9</v>
      </c>
      <c r="B3727" s="5" t="s">
        <v>29</v>
      </c>
      <c r="C3727" s="5" t="s">
        <v>35</v>
      </c>
      <c r="D3727" s="5" t="s">
        <v>37</v>
      </c>
      <c r="E3727" s="5"/>
      <c r="F3727" s="6" t="n">
        <v>18309</v>
      </c>
      <c r="G3727" s="6" t="n">
        <v>20359</v>
      </c>
      <c r="H3727" s="6" t="n">
        <f aca="false">G3727+F3727</f>
        <v>38668</v>
      </c>
      <c r="I3727" s="6" t="n">
        <v>0</v>
      </c>
    </row>
    <row r="3728" customFormat="false" ht="12.75" hidden="false" customHeight="false" outlineLevel="0" collapsed="false">
      <c r="A3728" s="5" t="s">
        <v>9</v>
      </c>
      <c r="B3728" s="5" t="s">
        <v>29</v>
      </c>
      <c r="C3728" s="5" t="s">
        <v>59</v>
      </c>
      <c r="D3728" s="5" t="s">
        <v>37</v>
      </c>
      <c r="E3728" s="5"/>
      <c r="F3728" s="6" t="n">
        <v>5403</v>
      </c>
      <c r="G3728" s="6" t="n">
        <v>5610</v>
      </c>
      <c r="H3728" s="6" t="n">
        <f aca="false">G3728+F3728</f>
        <v>11013</v>
      </c>
      <c r="I3728" s="6" t="n">
        <v>0</v>
      </c>
    </row>
    <row r="3729" customFormat="false" ht="12.75" hidden="false" customHeight="false" outlineLevel="0" collapsed="false">
      <c r="A3729" s="5" t="s">
        <v>9</v>
      </c>
      <c r="B3729" s="5" t="s">
        <v>10</v>
      </c>
      <c r="C3729" s="5" t="s">
        <v>50</v>
      </c>
      <c r="D3729" s="5" t="s">
        <v>37</v>
      </c>
      <c r="E3729" s="5"/>
      <c r="F3729" s="6" t="n">
        <v>82810</v>
      </c>
      <c r="G3729" s="6" t="n">
        <v>86269</v>
      </c>
      <c r="H3729" s="6" t="n">
        <f aca="false">G3729+F3729</f>
        <v>169079</v>
      </c>
      <c r="I3729" s="6" t="n">
        <v>0</v>
      </c>
    </row>
    <row r="3730" customFormat="false" ht="12.75" hidden="false" customHeight="false" outlineLevel="0" collapsed="false">
      <c r="A3730" s="5" t="s">
        <v>9</v>
      </c>
      <c r="B3730" s="5" t="s">
        <v>10</v>
      </c>
      <c r="C3730" s="5" t="s">
        <v>20</v>
      </c>
      <c r="D3730" s="5" t="s">
        <v>37</v>
      </c>
      <c r="E3730" s="5"/>
      <c r="F3730" s="6" t="n">
        <v>98572</v>
      </c>
      <c r="G3730" s="6" t="n">
        <v>102158</v>
      </c>
      <c r="H3730" s="6" t="n">
        <f aca="false">G3730+F3730</f>
        <v>200730</v>
      </c>
      <c r="I3730" s="6" t="n">
        <v>0</v>
      </c>
    </row>
    <row r="3731" customFormat="false" ht="12.75" hidden="false" customHeight="false" outlineLevel="0" collapsed="false">
      <c r="A3731" s="5" t="s">
        <v>9</v>
      </c>
      <c r="B3731" s="5" t="s">
        <v>21</v>
      </c>
      <c r="C3731" s="5" t="s">
        <v>72</v>
      </c>
      <c r="D3731" s="5" t="s">
        <v>37</v>
      </c>
      <c r="E3731" s="5"/>
      <c r="F3731" s="6" t="n">
        <v>14081</v>
      </c>
      <c r="G3731" s="6" t="n">
        <v>18135</v>
      </c>
      <c r="H3731" s="6" t="n">
        <f aca="false">G3731+F3731</f>
        <v>32216</v>
      </c>
      <c r="I3731" s="6" t="n">
        <v>0</v>
      </c>
    </row>
    <row r="3732" customFormat="false" ht="12.75" hidden="false" customHeight="false" outlineLevel="0" collapsed="false">
      <c r="A3732" s="5" t="s">
        <v>9</v>
      </c>
      <c r="B3732" s="5" t="s">
        <v>21</v>
      </c>
      <c r="C3732" s="5" t="s">
        <v>80</v>
      </c>
      <c r="D3732" s="5" t="s">
        <v>37</v>
      </c>
      <c r="E3732" s="5"/>
      <c r="F3732" s="6" t="n">
        <v>37417</v>
      </c>
      <c r="G3732" s="6" t="n">
        <v>48862</v>
      </c>
      <c r="H3732" s="6" t="n">
        <f aca="false">G3732+F3732</f>
        <v>86279</v>
      </c>
      <c r="I3732" s="6" t="n">
        <v>0</v>
      </c>
    </row>
    <row r="3733" customFormat="false" ht="12.75" hidden="false" customHeight="false" outlineLevel="0" collapsed="false">
      <c r="A3733" s="5" t="s">
        <v>14</v>
      </c>
      <c r="B3733" s="5" t="s">
        <v>29</v>
      </c>
      <c r="C3733" s="5" t="s">
        <v>84</v>
      </c>
      <c r="D3733" s="5" t="s">
        <v>37</v>
      </c>
      <c r="E3733" s="5"/>
      <c r="F3733" s="6" t="n">
        <v>17562</v>
      </c>
      <c r="G3733" s="6" t="n">
        <v>21665</v>
      </c>
      <c r="H3733" s="6" t="n">
        <f aca="false">G3733+F3733</f>
        <v>39227</v>
      </c>
      <c r="I3733" s="6" t="n">
        <v>0</v>
      </c>
    </row>
    <row r="3734" customFormat="false" ht="12.75" hidden="false" customHeight="false" outlineLevel="0" collapsed="false">
      <c r="A3734" s="5" t="s">
        <v>14</v>
      </c>
      <c r="B3734" s="5" t="s">
        <v>15</v>
      </c>
      <c r="C3734" s="5" t="s">
        <v>45</v>
      </c>
      <c r="D3734" s="5" t="s">
        <v>37</v>
      </c>
      <c r="E3734" s="5"/>
      <c r="F3734" s="6" t="n">
        <v>108816</v>
      </c>
      <c r="G3734" s="6" t="n">
        <v>122834</v>
      </c>
      <c r="H3734" s="6" t="n">
        <f aca="false">G3734+F3734</f>
        <v>231650</v>
      </c>
      <c r="I3734" s="6" t="n">
        <v>0</v>
      </c>
    </row>
    <row r="3735" customFormat="false" ht="12.75" hidden="false" customHeight="false" outlineLevel="0" collapsed="false">
      <c r="A3735" s="5" t="s">
        <v>14</v>
      </c>
      <c r="B3735" s="5" t="s">
        <v>10</v>
      </c>
      <c r="C3735" s="5" t="s">
        <v>50</v>
      </c>
      <c r="D3735" s="5" t="s">
        <v>37</v>
      </c>
      <c r="E3735" s="5"/>
      <c r="F3735" s="6" t="n">
        <v>55014</v>
      </c>
      <c r="G3735" s="6" t="n">
        <v>57743</v>
      </c>
      <c r="H3735" s="6" t="n">
        <f aca="false">G3735+F3735</f>
        <v>112757</v>
      </c>
      <c r="I3735" s="6" t="n">
        <v>0</v>
      </c>
    </row>
    <row r="3736" customFormat="false" ht="12.75" hidden="false" customHeight="false" outlineLevel="0" collapsed="false">
      <c r="A3736" s="5" t="s">
        <v>14</v>
      </c>
      <c r="B3736" s="5" t="s">
        <v>21</v>
      </c>
      <c r="C3736" s="5" t="s">
        <v>72</v>
      </c>
      <c r="D3736" s="5" t="s">
        <v>37</v>
      </c>
      <c r="E3736" s="5"/>
      <c r="F3736" s="6" t="n">
        <v>16099</v>
      </c>
      <c r="G3736" s="6" t="n">
        <v>20851</v>
      </c>
      <c r="H3736" s="6" t="n">
        <f aca="false">G3736+F3736</f>
        <v>36950</v>
      </c>
      <c r="I3736" s="6" t="n">
        <v>0</v>
      </c>
    </row>
    <row r="3737" customFormat="false" ht="12.75" hidden="false" customHeight="false" outlineLevel="0" collapsed="false">
      <c r="A3737" s="5" t="s">
        <v>28</v>
      </c>
      <c r="B3737" s="5" t="s">
        <v>29</v>
      </c>
      <c r="C3737" s="5" t="s">
        <v>54</v>
      </c>
      <c r="D3737" s="5" t="s">
        <v>37</v>
      </c>
      <c r="E3737" s="5"/>
      <c r="F3737" s="6" t="n">
        <v>29570</v>
      </c>
      <c r="G3737" s="6" t="n">
        <v>33160</v>
      </c>
      <c r="H3737" s="6" t="n">
        <f aca="false">G3737+F3737</f>
        <v>62730</v>
      </c>
      <c r="I3737" s="6" t="n">
        <v>0</v>
      </c>
    </row>
    <row r="3738" customFormat="false" ht="12.75" hidden="false" customHeight="false" outlineLevel="0" collapsed="false">
      <c r="A3738" s="5" t="s">
        <v>28</v>
      </c>
      <c r="B3738" s="5" t="s">
        <v>15</v>
      </c>
      <c r="C3738" s="5" t="s">
        <v>45</v>
      </c>
      <c r="D3738" s="5" t="s">
        <v>37</v>
      </c>
      <c r="E3738" s="5"/>
      <c r="F3738" s="6" t="n">
        <v>178115</v>
      </c>
      <c r="G3738" s="6" t="n">
        <v>185093</v>
      </c>
      <c r="H3738" s="6" t="n">
        <f aca="false">G3738+F3738</f>
        <v>363208</v>
      </c>
      <c r="I3738" s="6" t="n">
        <v>0</v>
      </c>
    </row>
    <row r="3739" customFormat="false" ht="12.75" hidden="false" customHeight="false" outlineLevel="0" collapsed="false">
      <c r="A3739" s="5" t="s">
        <v>28</v>
      </c>
      <c r="B3739" s="5" t="s">
        <v>10</v>
      </c>
      <c r="C3739" s="5" t="s">
        <v>75</v>
      </c>
      <c r="D3739" s="5" t="s">
        <v>37</v>
      </c>
      <c r="E3739" s="5"/>
      <c r="F3739" s="6" t="n">
        <v>0</v>
      </c>
      <c r="G3739" s="6" t="n">
        <v>0</v>
      </c>
      <c r="H3739" s="6" t="n">
        <f aca="false">G3739+F3739</f>
        <v>0</v>
      </c>
      <c r="I3739" s="6" t="n">
        <v>0</v>
      </c>
    </row>
    <row r="3740" customFormat="false" ht="12.75" hidden="false" customHeight="false" outlineLevel="0" collapsed="false">
      <c r="A3740" s="5" t="s">
        <v>28</v>
      </c>
      <c r="B3740" s="5" t="s">
        <v>10</v>
      </c>
      <c r="C3740" s="5" t="s">
        <v>11</v>
      </c>
      <c r="D3740" s="5" t="s">
        <v>37</v>
      </c>
      <c r="E3740" s="5"/>
      <c r="F3740" s="6" t="n">
        <v>45314</v>
      </c>
      <c r="G3740" s="6" t="n">
        <v>51003</v>
      </c>
      <c r="H3740" s="6" t="n">
        <f aca="false">G3740+F3740</f>
        <v>96317</v>
      </c>
      <c r="I3740" s="6" t="n">
        <v>0</v>
      </c>
    </row>
    <row r="3741" customFormat="false" ht="12.75" hidden="false" customHeight="false" outlineLevel="0" collapsed="false">
      <c r="A3741" s="5" t="s">
        <v>28</v>
      </c>
      <c r="B3741" s="5" t="s">
        <v>21</v>
      </c>
      <c r="C3741" s="5" t="s">
        <v>85</v>
      </c>
      <c r="D3741" s="5" t="s">
        <v>37</v>
      </c>
      <c r="E3741" s="5"/>
      <c r="F3741" s="6" t="n">
        <v>62227</v>
      </c>
      <c r="G3741" s="6" t="n">
        <v>68472</v>
      </c>
      <c r="H3741" s="6" t="n">
        <f aca="false">G3741+F3741</f>
        <v>130699</v>
      </c>
      <c r="I3741" s="6" t="n">
        <v>0</v>
      </c>
    </row>
    <row r="3742" customFormat="false" ht="12.75" hidden="false" customHeight="false" outlineLevel="0" collapsed="false">
      <c r="A3742" s="5" t="s">
        <v>28</v>
      </c>
      <c r="B3742" s="5" t="s">
        <v>21</v>
      </c>
      <c r="C3742" s="5" t="s">
        <v>68</v>
      </c>
      <c r="D3742" s="5" t="s">
        <v>37</v>
      </c>
      <c r="E3742" s="5"/>
      <c r="F3742" s="6" t="n">
        <v>4070</v>
      </c>
      <c r="G3742" s="6" t="n">
        <v>3767</v>
      </c>
      <c r="H3742" s="6" t="n">
        <f aca="false">G3742+F3742</f>
        <v>7837</v>
      </c>
      <c r="I3742" s="6" t="n">
        <v>0</v>
      </c>
    </row>
    <row r="3743" customFormat="false" ht="12.75" hidden="false" customHeight="false" outlineLevel="0" collapsed="false">
      <c r="A3743" s="5" t="s">
        <v>28</v>
      </c>
      <c r="B3743" s="5" t="s">
        <v>21</v>
      </c>
      <c r="C3743" s="5" t="s">
        <v>36</v>
      </c>
      <c r="D3743" s="5" t="s">
        <v>37</v>
      </c>
      <c r="E3743" s="5"/>
      <c r="F3743" s="6" t="n">
        <v>21638</v>
      </c>
      <c r="G3743" s="6" t="n">
        <v>22921</v>
      </c>
      <c r="H3743" s="6" t="n">
        <f aca="false">G3743+F3743</f>
        <v>44559</v>
      </c>
      <c r="I3743" s="6" t="n">
        <v>0</v>
      </c>
    </row>
    <row r="3744" customFormat="false" ht="12.75" hidden="false" customHeight="false" outlineLevel="0" collapsed="false">
      <c r="A3744" s="5" t="s">
        <v>91</v>
      </c>
      <c r="B3744" s="5" t="s">
        <v>21</v>
      </c>
      <c r="C3744" s="5" t="s">
        <v>68</v>
      </c>
      <c r="D3744" s="5" t="s">
        <v>26</v>
      </c>
      <c r="E3744" s="5" t="s">
        <v>27</v>
      </c>
      <c r="F3744" s="6" t="n">
        <v>759</v>
      </c>
      <c r="G3744" s="6" t="n">
        <v>573</v>
      </c>
      <c r="H3744" s="6" t="n">
        <f aca="false">G3744+F3744</f>
        <v>1332</v>
      </c>
      <c r="I3744" s="6" t="n">
        <v>0</v>
      </c>
    </row>
    <row r="3745" customFormat="false" ht="12.75" hidden="false" customHeight="false" outlineLevel="0" collapsed="false">
      <c r="A3745" s="5" t="s">
        <v>91</v>
      </c>
      <c r="B3745" s="5" t="s">
        <v>10</v>
      </c>
      <c r="C3745" s="5" t="s">
        <v>61</v>
      </c>
      <c r="D3745" s="5" t="s">
        <v>17</v>
      </c>
      <c r="E3745" s="5" t="s">
        <v>18</v>
      </c>
      <c r="F3745" s="6" t="n">
        <v>263</v>
      </c>
      <c r="G3745" s="6" t="n">
        <v>286</v>
      </c>
      <c r="H3745" s="6" t="n">
        <f aca="false">G3745+F3745</f>
        <v>549</v>
      </c>
      <c r="I3745" s="6" t="n">
        <v>0</v>
      </c>
    </row>
    <row r="3746" customFormat="false" ht="12.75" hidden="false" customHeight="false" outlineLevel="0" collapsed="false">
      <c r="A3746" s="5" t="s">
        <v>91</v>
      </c>
      <c r="B3746" s="5" t="s">
        <v>21</v>
      </c>
      <c r="C3746" s="5" t="s">
        <v>51</v>
      </c>
      <c r="D3746" s="5" t="s">
        <v>26</v>
      </c>
      <c r="E3746" s="5" t="s">
        <v>27</v>
      </c>
      <c r="F3746" s="6" t="n">
        <v>28</v>
      </c>
      <c r="G3746" s="6" t="n">
        <v>61</v>
      </c>
      <c r="H3746" s="6" t="n">
        <f aca="false">G3746+F3746</f>
        <v>89</v>
      </c>
      <c r="I3746" s="6" t="n">
        <v>0</v>
      </c>
    </row>
    <row r="3747" customFormat="false" ht="12.75" hidden="false" customHeight="false" outlineLevel="0" collapsed="false">
      <c r="A3747" s="5" t="s">
        <v>91</v>
      </c>
      <c r="B3747" s="5" t="s">
        <v>21</v>
      </c>
      <c r="C3747" s="5" t="s">
        <v>51</v>
      </c>
      <c r="D3747" s="5" t="s">
        <v>42</v>
      </c>
      <c r="E3747" s="5" t="s">
        <v>43</v>
      </c>
      <c r="F3747" s="6" t="n">
        <v>349</v>
      </c>
      <c r="G3747" s="6" t="n">
        <v>407</v>
      </c>
      <c r="H3747" s="6" t="n">
        <f aca="false">G3747+F3747</f>
        <v>756</v>
      </c>
      <c r="I3747" s="6" t="n">
        <v>2</v>
      </c>
    </row>
    <row r="3748" customFormat="false" ht="12.75" hidden="false" customHeight="false" outlineLevel="0" collapsed="false">
      <c r="A3748" s="5" t="s">
        <v>91</v>
      </c>
      <c r="B3748" s="5" t="s">
        <v>21</v>
      </c>
      <c r="C3748" s="5" t="s">
        <v>46</v>
      </c>
      <c r="D3748" s="5" t="s">
        <v>52</v>
      </c>
      <c r="E3748" s="5" t="s">
        <v>53</v>
      </c>
      <c r="F3748" s="6" t="n">
        <v>28954</v>
      </c>
      <c r="G3748" s="6" t="n">
        <v>28414</v>
      </c>
      <c r="H3748" s="6" t="n">
        <f aca="false">G3748+F3748</f>
        <v>57368</v>
      </c>
      <c r="I3748" s="6" t="n">
        <v>1027</v>
      </c>
    </row>
    <row r="3749" customFormat="false" ht="12.75" hidden="false" customHeight="false" outlineLevel="0" collapsed="false">
      <c r="A3749" s="5" t="s">
        <v>91</v>
      </c>
      <c r="B3749" s="5" t="s">
        <v>21</v>
      </c>
      <c r="C3749" s="5" t="s">
        <v>85</v>
      </c>
      <c r="D3749" s="5" t="s">
        <v>12</v>
      </c>
      <c r="E3749" s="5" t="s">
        <v>13</v>
      </c>
      <c r="F3749" s="6" t="n">
        <v>8442</v>
      </c>
      <c r="G3749" s="6" t="n">
        <v>10433</v>
      </c>
      <c r="H3749" s="6" t="n">
        <f aca="false">G3749+F3749</f>
        <v>18875</v>
      </c>
      <c r="I3749" s="6" t="n">
        <v>783</v>
      </c>
    </row>
    <row r="3750" customFormat="false" ht="12.75" hidden="false" customHeight="false" outlineLevel="0" collapsed="false">
      <c r="A3750" s="5" t="s">
        <v>91</v>
      </c>
      <c r="B3750" s="5" t="s">
        <v>21</v>
      </c>
      <c r="C3750" s="5" t="s">
        <v>85</v>
      </c>
      <c r="D3750" s="5" t="s">
        <v>26</v>
      </c>
      <c r="E3750" s="5" t="s">
        <v>27</v>
      </c>
      <c r="F3750" s="6" t="n">
        <v>858</v>
      </c>
      <c r="G3750" s="6" t="n">
        <v>1158</v>
      </c>
      <c r="H3750" s="6" t="n">
        <f aca="false">G3750+F3750</f>
        <v>2016</v>
      </c>
      <c r="I3750" s="6" t="n">
        <v>0</v>
      </c>
    </row>
    <row r="3751" customFormat="false" ht="12.75" hidden="false" customHeight="false" outlineLevel="0" collapsed="false">
      <c r="A3751" s="5" t="s">
        <v>91</v>
      </c>
      <c r="B3751" s="5" t="s">
        <v>29</v>
      </c>
      <c r="C3751" s="5" t="s">
        <v>35</v>
      </c>
      <c r="D3751" s="5" t="s">
        <v>23</v>
      </c>
      <c r="E3751" s="5" t="s">
        <v>24</v>
      </c>
      <c r="F3751" s="6" t="n">
        <v>350</v>
      </c>
      <c r="G3751" s="6" t="n">
        <v>589</v>
      </c>
      <c r="H3751" s="6" t="n">
        <f aca="false">G3751+F3751</f>
        <v>939</v>
      </c>
      <c r="I3751" s="6" t="n">
        <v>16</v>
      </c>
    </row>
    <row r="3752" customFormat="false" ht="12.75" hidden="false" customHeight="false" outlineLevel="0" collapsed="false">
      <c r="A3752" s="5" t="s">
        <v>91</v>
      </c>
      <c r="B3752" s="5" t="s">
        <v>21</v>
      </c>
      <c r="C3752" s="5" t="s">
        <v>72</v>
      </c>
      <c r="D3752" s="5" t="s">
        <v>42</v>
      </c>
      <c r="E3752" s="5" t="s">
        <v>43</v>
      </c>
      <c r="F3752" s="6" t="n">
        <v>243</v>
      </c>
      <c r="G3752" s="6" t="n">
        <v>324</v>
      </c>
      <c r="H3752" s="6" t="n">
        <f aca="false">G3752+F3752</f>
        <v>567</v>
      </c>
      <c r="I3752" s="6" t="n">
        <v>87</v>
      </c>
    </row>
    <row r="3753" customFormat="false" ht="12.75" hidden="false" customHeight="false" outlineLevel="0" collapsed="false">
      <c r="A3753" s="5" t="s">
        <v>91</v>
      </c>
      <c r="B3753" s="5" t="s">
        <v>15</v>
      </c>
      <c r="C3753" s="5" t="s">
        <v>78</v>
      </c>
      <c r="D3753" s="5" t="s">
        <v>48</v>
      </c>
      <c r="E3753" s="5"/>
      <c r="F3753" s="6" t="n">
        <v>44938</v>
      </c>
      <c r="G3753" s="6" t="n">
        <v>49163</v>
      </c>
      <c r="H3753" s="6" t="n">
        <f aca="false">G3753+F3753</f>
        <v>94101</v>
      </c>
      <c r="I3753" s="6" t="n">
        <v>16283</v>
      </c>
    </row>
    <row r="3754" customFormat="false" ht="12.75" hidden="false" customHeight="false" outlineLevel="0" collapsed="false">
      <c r="A3754" s="5" t="s">
        <v>91</v>
      </c>
      <c r="B3754" s="5" t="s">
        <v>21</v>
      </c>
      <c r="C3754" s="5" t="s">
        <v>39</v>
      </c>
      <c r="D3754" s="5" t="s">
        <v>52</v>
      </c>
      <c r="E3754" s="5" t="s">
        <v>53</v>
      </c>
      <c r="F3754" s="6" t="n">
        <v>12392</v>
      </c>
      <c r="G3754" s="6" t="n">
        <v>13159</v>
      </c>
      <c r="H3754" s="6" t="n">
        <f aca="false">G3754+F3754</f>
        <v>25551</v>
      </c>
      <c r="I3754" s="6" t="n">
        <v>202</v>
      </c>
    </row>
    <row r="3755" customFormat="false" ht="12.75" hidden="false" customHeight="false" outlineLevel="0" collapsed="false">
      <c r="A3755" s="5" t="s">
        <v>91</v>
      </c>
      <c r="B3755" s="5" t="s">
        <v>21</v>
      </c>
      <c r="C3755" s="5" t="s">
        <v>39</v>
      </c>
      <c r="D3755" s="5" t="s">
        <v>17</v>
      </c>
      <c r="E3755" s="5" t="s">
        <v>18</v>
      </c>
      <c r="F3755" s="6" t="n">
        <v>25</v>
      </c>
      <c r="G3755" s="6" t="n">
        <v>28</v>
      </c>
      <c r="H3755" s="6" t="n">
        <f aca="false">G3755+F3755</f>
        <v>53</v>
      </c>
      <c r="I3755" s="6" t="n">
        <v>0</v>
      </c>
    </row>
    <row r="3756" customFormat="false" ht="12.75" hidden="false" customHeight="false" outlineLevel="0" collapsed="false">
      <c r="A3756" s="5" t="s">
        <v>91</v>
      </c>
      <c r="B3756" s="5" t="s">
        <v>15</v>
      </c>
      <c r="C3756" s="5" t="s">
        <v>87</v>
      </c>
      <c r="D3756" s="5" t="s">
        <v>26</v>
      </c>
      <c r="E3756" s="5" t="s">
        <v>27</v>
      </c>
      <c r="F3756" s="6" t="n">
        <v>228</v>
      </c>
      <c r="G3756" s="6" t="n">
        <v>243</v>
      </c>
      <c r="H3756" s="6" t="n">
        <f aca="false">G3756+F3756</f>
        <v>471</v>
      </c>
      <c r="I3756" s="6" t="n">
        <v>0</v>
      </c>
    </row>
    <row r="3757" customFormat="false" ht="12.75" hidden="false" customHeight="false" outlineLevel="0" collapsed="false">
      <c r="A3757" s="5" t="s">
        <v>91</v>
      </c>
      <c r="B3757" s="5" t="s">
        <v>10</v>
      </c>
      <c r="C3757" s="5" t="s">
        <v>57</v>
      </c>
      <c r="D3757" s="5" t="s">
        <v>23</v>
      </c>
      <c r="E3757" s="5" t="s">
        <v>24</v>
      </c>
      <c r="F3757" s="6" t="n">
        <v>1242</v>
      </c>
      <c r="G3757" s="6" t="n">
        <v>1801</v>
      </c>
      <c r="H3757" s="6" t="n">
        <f aca="false">G3757+F3757</f>
        <v>3043</v>
      </c>
      <c r="I3757" s="6" t="n">
        <v>118</v>
      </c>
    </row>
    <row r="3758" customFormat="false" ht="12.75" hidden="false" customHeight="false" outlineLevel="0" collapsed="false">
      <c r="A3758" s="5" t="s">
        <v>91</v>
      </c>
      <c r="B3758" s="5" t="s">
        <v>10</v>
      </c>
      <c r="C3758" s="5" t="s">
        <v>57</v>
      </c>
      <c r="D3758" s="5" t="s">
        <v>26</v>
      </c>
      <c r="E3758" s="5" t="s">
        <v>27</v>
      </c>
      <c r="F3758" s="6" t="n">
        <v>77</v>
      </c>
      <c r="G3758" s="6" t="n">
        <v>85</v>
      </c>
      <c r="H3758" s="6" t="n">
        <f aca="false">G3758+F3758</f>
        <v>162</v>
      </c>
      <c r="I3758" s="6" t="n">
        <v>0</v>
      </c>
    </row>
    <row r="3759" customFormat="false" ht="12.75" hidden="false" customHeight="false" outlineLevel="0" collapsed="false">
      <c r="A3759" s="5" t="s">
        <v>91</v>
      </c>
      <c r="B3759" s="5" t="s">
        <v>15</v>
      </c>
      <c r="C3759" s="5" t="s">
        <v>16</v>
      </c>
      <c r="D3759" s="5" t="s">
        <v>52</v>
      </c>
      <c r="E3759" s="5" t="s">
        <v>53</v>
      </c>
      <c r="F3759" s="6" t="n">
        <v>12558</v>
      </c>
      <c r="G3759" s="6" t="n">
        <v>14300</v>
      </c>
      <c r="H3759" s="6" t="n">
        <f aca="false">G3759+F3759</f>
        <v>26858</v>
      </c>
      <c r="I3759" s="6" t="n">
        <v>1027</v>
      </c>
    </row>
    <row r="3760" customFormat="false" ht="12.75" hidden="false" customHeight="false" outlineLevel="0" collapsed="false">
      <c r="A3760" s="5" t="s">
        <v>91</v>
      </c>
      <c r="B3760" s="5" t="s">
        <v>21</v>
      </c>
      <c r="C3760" s="5" t="s">
        <v>22</v>
      </c>
      <c r="D3760" s="5" t="s">
        <v>12</v>
      </c>
      <c r="E3760" s="5" t="s">
        <v>13</v>
      </c>
      <c r="F3760" s="6" t="n">
        <v>9059</v>
      </c>
      <c r="G3760" s="6" t="n">
        <v>13529</v>
      </c>
      <c r="H3760" s="6" t="n">
        <f aca="false">G3760+F3760</f>
        <v>22588</v>
      </c>
      <c r="I3760" s="6" t="n">
        <v>473</v>
      </c>
    </row>
    <row r="3761" customFormat="false" ht="12.75" hidden="false" customHeight="false" outlineLevel="0" collapsed="false">
      <c r="A3761" s="5" t="s">
        <v>91</v>
      </c>
      <c r="B3761" s="5" t="s">
        <v>21</v>
      </c>
      <c r="C3761" s="5" t="s">
        <v>22</v>
      </c>
      <c r="D3761" s="5" t="s">
        <v>17</v>
      </c>
      <c r="E3761" s="5" t="s">
        <v>18</v>
      </c>
      <c r="F3761" s="6" t="n">
        <v>35</v>
      </c>
      <c r="G3761" s="6" t="n">
        <v>25</v>
      </c>
      <c r="H3761" s="6" t="n">
        <f aca="false">G3761+F3761</f>
        <v>60</v>
      </c>
      <c r="I3761" s="6" t="n">
        <v>0</v>
      </c>
    </row>
    <row r="3762" customFormat="false" ht="12.75" hidden="false" customHeight="false" outlineLevel="0" collapsed="false">
      <c r="A3762" s="5" t="s">
        <v>91</v>
      </c>
      <c r="B3762" s="5" t="s">
        <v>29</v>
      </c>
      <c r="C3762" s="5" t="s">
        <v>93</v>
      </c>
      <c r="D3762" s="5" t="s">
        <v>37</v>
      </c>
      <c r="E3762" s="5"/>
      <c r="F3762" s="6" t="n">
        <v>24658</v>
      </c>
      <c r="G3762" s="6" t="n">
        <v>31075</v>
      </c>
      <c r="H3762" s="6" t="n">
        <f aca="false">G3762+F3762</f>
        <v>55733</v>
      </c>
      <c r="I3762" s="6" t="n">
        <v>0</v>
      </c>
    </row>
    <row r="3763" customFormat="false" ht="12.75" hidden="false" customHeight="false" outlineLevel="0" collapsed="false">
      <c r="A3763" s="5" t="s">
        <v>79</v>
      </c>
      <c r="B3763" s="5" t="s">
        <v>10</v>
      </c>
      <c r="C3763" s="5" t="s">
        <v>75</v>
      </c>
      <c r="D3763" s="5" t="s">
        <v>33</v>
      </c>
      <c r="E3763" s="5" t="s">
        <v>34</v>
      </c>
      <c r="F3763" s="6" t="n">
        <v>1493</v>
      </c>
      <c r="G3763" s="6" t="n">
        <v>1593</v>
      </c>
      <c r="H3763" s="6" t="n">
        <f aca="false">G3763+F3763</f>
        <v>3086</v>
      </c>
      <c r="I3763" s="6" t="n">
        <v>19</v>
      </c>
    </row>
    <row r="3764" customFormat="false" ht="12.75" hidden="false" customHeight="false" outlineLevel="0" collapsed="false">
      <c r="A3764" s="5" t="s">
        <v>79</v>
      </c>
      <c r="B3764" s="5" t="s">
        <v>10</v>
      </c>
      <c r="C3764" s="5" t="s">
        <v>75</v>
      </c>
      <c r="D3764" s="5" t="s">
        <v>42</v>
      </c>
      <c r="E3764" s="5" t="s">
        <v>43</v>
      </c>
      <c r="F3764" s="6" t="n">
        <v>97</v>
      </c>
      <c r="G3764" s="6" t="n">
        <v>113</v>
      </c>
      <c r="H3764" s="6" t="n">
        <f aca="false">G3764+F3764</f>
        <v>210</v>
      </c>
      <c r="I3764" s="6" t="n">
        <v>6</v>
      </c>
    </row>
    <row r="3765" customFormat="false" ht="12.75" hidden="false" customHeight="false" outlineLevel="0" collapsed="false">
      <c r="A3765" s="5" t="s">
        <v>79</v>
      </c>
      <c r="B3765" s="5" t="s">
        <v>29</v>
      </c>
      <c r="C3765" s="5" t="s">
        <v>64</v>
      </c>
      <c r="D3765" s="5" t="s">
        <v>42</v>
      </c>
      <c r="E3765" s="5" t="s">
        <v>43</v>
      </c>
      <c r="F3765" s="6" t="n">
        <v>0</v>
      </c>
      <c r="G3765" s="6" t="n">
        <v>0</v>
      </c>
      <c r="H3765" s="6" t="n">
        <f aca="false">G3765+F3765</f>
        <v>0</v>
      </c>
      <c r="I3765" s="6" t="n">
        <v>0</v>
      </c>
    </row>
    <row r="3766" customFormat="false" ht="12.75" hidden="false" customHeight="false" outlineLevel="0" collapsed="false">
      <c r="A3766" s="5" t="s">
        <v>79</v>
      </c>
      <c r="B3766" s="5" t="s">
        <v>29</v>
      </c>
      <c r="C3766" s="5" t="s">
        <v>35</v>
      </c>
      <c r="D3766" s="5" t="s">
        <v>17</v>
      </c>
      <c r="E3766" s="5" t="s">
        <v>18</v>
      </c>
      <c r="F3766" s="6" t="n">
        <v>0</v>
      </c>
      <c r="G3766" s="6" t="n">
        <v>0</v>
      </c>
      <c r="H3766" s="6" t="n">
        <f aca="false">G3766+F3766</f>
        <v>0</v>
      </c>
      <c r="I3766" s="6" t="n">
        <v>0</v>
      </c>
    </row>
    <row r="3767" customFormat="false" ht="12.75" hidden="false" customHeight="false" outlineLevel="0" collapsed="false">
      <c r="A3767" s="5" t="s">
        <v>79</v>
      </c>
      <c r="B3767" s="5" t="s">
        <v>21</v>
      </c>
      <c r="C3767" s="5" t="s">
        <v>36</v>
      </c>
      <c r="D3767" s="5" t="s">
        <v>12</v>
      </c>
      <c r="E3767" s="5" t="s">
        <v>13</v>
      </c>
      <c r="F3767" s="6" t="n">
        <v>2421</v>
      </c>
      <c r="G3767" s="6" t="n">
        <v>2424</v>
      </c>
      <c r="H3767" s="6" t="n">
        <f aca="false">G3767+F3767</f>
        <v>4845</v>
      </c>
      <c r="I3767" s="6" t="n">
        <v>95</v>
      </c>
    </row>
    <row r="3768" customFormat="false" ht="12.75" hidden="false" customHeight="false" outlineLevel="0" collapsed="false">
      <c r="A3768" s="5" t="s">
        <v>79</v>
      </c>
      <c r="B3768" s="5" t="s">
        <v>21</v>
      </c>
      <c r="C3768" s="5" t="s">
        <v>36</v>
      </c>
      <c r="D3768" s="5" t="s">
        <v>52</v>
      </c>
      <c r="E3768" s="5" t="s">
        <v>53</v>
      </c>
      <c r="F3768" s="6" t="n">
        <v>8397</v>
      </c>
      <c r="G3768" s="6" t="n">
        <v>8816</v>
      </c>
      <c r="H3768" s="6" t="n">
        <f aca="false">G3768+F3768</f>
        <v>17213</v>
      </c>
      <c r="I3768" s="6" t="n">
        <v>127</v>
      </c>
    </row>
    <row r="3769" customFormat="false" ht="12.75" hidden="false" customHeight="false" outlineLevel="0" collapsed="false">
      <c r="A3769" s="5" t="s">
        <v>79</v>
      </c>
      <c r="B3769" s="5" t="s">
        <v>10</v>
      </c>
      <c r="C3769" s="5" t="s">
        <v>67</v>
      </c>
      <c r="D3769" s="5" t="s">
        <v>52</v>
      </c>
      <c r="E3769" s="5" t="s">
        <v>53</v>
      </c>
      <c r="F3769" s="6" t="n">
        <v>32861</v>
      </c>
      <c r="G3769" s="6" t="n">
        <v>36960</v>
      </c>
      <c r="H3769" s="6" t="n">
        <f aca="false">G3769+F3769</f>
        <v>69821</v>
      </c>
      <c r="I3769" s="6" t="n">
        <v>279</v>
      </c>
    </row>
    <row r="3770" customFormat="false" ht="12.75" hidden="false" customHeight="false" outlineLevel="0" collapsed="false">
      <c r="A3770" s="5" t="s">
        <v>9</v>
      </c>
      <c r="B3770" s="5" t="s">
        <v>21</v>
      </c>
      <c r="C3770" s="5" t="s">
        <v>46</v>
      </c>
      <c r="D3770" s="5" t="s">
        <v>26</v>
      </c>
      <c r="E3770" s="5" t="s">
        <v>27</v>
      </c>
      <c r="F3770" s="6" t="n">
        <v>30</v>
      </c>
      <c r="G3770" s="6" t="n">
        <v>68</v>
      </c>
      <c r="H3770" s="6" t="n">
        <f aca="false">G3770+F3770</f>
        <v>98</v>
      </c>
      <c r="I3770" s="6" t="n">
        <v>0</v>
      </c>
    </row>
    <row r="3771" customFormat="false" ht="12.75" hidden="false" customHeight="false" outlineLevel="0" collapsed="false">
      <c r="A3771" s="5" t="s">
        <v>9</v>
      </c>
      <c r="B3771" s="5" t="s">
        <v>21</v>
      </c>
      <c r="C3771" s="5" t="s">
        <v>68</v>
      </c>
      <c r="D3771" s="5" t="s">
        <v>26</v>
      </c>
      <c r="E3771" s="5" t="s">
        <v>27</v>
      </c>
      <c r="F3771" s="6" t="n">
        <v>137</v>
      </c>
      <c r="G3771" s="6" t="n">
        <v>110</v>
      </c>
      <c r="H3771" s="6" t="n">
        <f aca="false">G3771+F3771</f>
        <v>247</v>
      </c>
      <c r="I3771" s="6" t="n">
        <v>0</v>
      </c>
    </row>
    <row r="3772" customFormat="false" ht="12.75" hidden="false" customHeight="false" outlineLevel="0" collapsed="false">
      <c r="A3772" s="5" t="s">
        <v>9</v>
      </c>
      <c r="B3772" s="5" t="s">
        <v>21</v>
      </c>
      <c r="C3772" s="5" t="s">
        <v>36</v>
      </c>
      <c r="D3772" s="5" t="s">
        <v>26</v>
      </c>
      <c r="E3772" s="5" t="s">
        <v>27</v>
      </c>
      <c r="F3772" s="6" t="n">
        <v>2</v>
      </c>
      <c r="G3772" s="6" t="n">
        <v>2</v>
      </c>
      <c r="H3772" s="6" t="n">
        <f aca="false">G3772+F3772</f>
        <v>4</v>
      </c>
      <c r="I3772" s="6" t="n">
        <v>0</v>
      </c>
    </row>
    <row r="3773" customFormat="false" ht="12.75" hidden="false" customHeight="false" outlineLevel="0" collapsed="false">
      <c r="A3773" s="5" t="s">
        <v>14</v>
      </c>
      <c r="B3773" s="5" t="s">
        <v>15</v>
      </c>
      <c r="C3773" s="5" t="s">
        <v>44</v>
      </c>
      <c r="D3773" s="5" t="s">
        <v>26</v>
      </c>
      <c r="E3773" s="5" t="s">
        <v>27</v>
      </c>
      <c r="F3773" s="6" t="n">
        <v>15</v>
      </c>
      <c r="G3773" s="6" t="n">
        <v>17</v>
      </c>
      <c r="H3773" s="6" t="n">
        <f aca="false">G3773+F3773</f>
        <v>32</v>
      </c>
      <c r="I3773" s="6" t="n">
        <v>0</v>
      </c>
    </row>
    <row r="3774" customFormat="false" ht="12.75" hidden="false" customHeight="false" outlineLevel="0" collapsed="false">
      <c r="A3774" s="5" t="s">
        <v>14</v>
      </c>
      <c r="B3774" s="5" t="s">
        <v>10</v>
      </c>
      <c r="C3774" s="5" t="s">
        <v>50</v>
      </c>
      <c r="D3774" s="5" t="s">
        <v>26</v>
      </c>
      <c r="E3774" s="5" t="s">
        <v>27</v>
      </c>
      <c r="F3774" s="6" t="n">
        <v>141</v>
      </c>
      <c r="G3774" s="6" t="n">
        <v>117</v>
      </c>
      <c r="H3774" s="6" t="n">
        <f aca="false">G3774+F3774</f>
        <v>258</v>
      </c>
      <c r="I3774" s="6" t="n">
        <v>0</v>
      </c>
    </row>
    <row r="3775" customFormat="false" ht="12.75" hidden="false" customHeight="false" outlineLevel="0" collapsed="false">
      <c r="A3775" s="5" t="s">
        <v>14</v>
      </c>
      <c r="B3775" s="5" t="s">
        <v>21</v>
      </c>
      <c r="C3775" s="5" t="s">
        <v>71</v>
      </c>
      <c r="D3775" s="5" t="s">
        <v>26</v>
      </c>
      <c r="E3775" s="5" t="s">
        <v>27</v>
      </c>
      <c r="F3775" s="6" t="n">
        <v>12</v>
      </c>
      <c r="G3775" s="6" t="n">
        <v>43</v>
      </c>
      <c r="H3775" s="6" t="n">
        <f aca="false">G3775+F3775</f>
        <v>55</v>
      </c>
      <c r="I3775" s="6" t="n">
        <v>0</v>
      </c>
    </row>
    <row r="3776" customFormat="false" ht="12.75" hidden="false" customHeight="false" outlineLevel="0" collapsed="false">
      <c r="A3776" s="5" t="s">
        <v>14</v>
      </c>
      <c r="B3776" s="5" t="s">
        <v>21</v>
      </c>
      <c r="C3776" s="5" t="s">
        <v>72</v>
      </c>
      <c r="D3776" s="5" t="s">
        <v>26</v>
      </c>
      <c r="E3776" s="5" t="s">
        <v>27</v>
      </c>
      <c r="F3776" s="6" t="n">
        <v>7</v>
      </c>
      <c r="G3776" s="6" t="n">
        <v>25</v>
      </c>
      <c r="H3776" s="6" t="n">
        <f aca="false">G3776+F3776</f>
        <v>32</v>
      </c>
      <c r="I3776" s="6" t="n">
        <v>0</v>
      </c>
    </row>
    <row r="3777" customFormat="false" ht="12.75" hidden="false" customHeight="false" outlineLevel="0" collapsed="false">
      <c r="A3777" s="5" t="s">
        <v>14</v>
      </c>
      <c r="B3777" s="5" t="s">
        <v>21</v>
      </c>
      <c r="C3777" s="5" t="s">
        <v>22</v>
      </c>
      <c r="D3777" s="5" t="s">
        <v>26</v>
      </c>
      <c r="E3777" s="5" t="s">
        <v>27</v>
      </c>
      <c r="F3777" s="6" t="n">
        <v>419</v>
      </c>
      <c r="G3777" s="6" t="n">
        <v>616</v>
      </c>
      <c r="H3777" s="6" t="n">
        <f aca="false">G3777+F3777</f>
        <v>1035</v>
      </c>
      <c r="I3777" s="6" t="n">
        <v>0</v>
      </c>
    </row>
    <row r="3778" customFormat="false" ht="12.75" hidden="false" customHeight="false" outlineLevel="0" collapsed="false">
      <c r="A3778" s="5" t="s">
        <v>28</v>
      </c>
      <c r="B3778" s="5" t="s">
        <v>29</v>
      </c>
      <c r="C3778" s="5" t="s">
        <v>64</v>
      </c>
      <c r="D3778" s="5" t="s">
        <v>26</v>
      </c>
      <c r="E3778" s="5" t="s">
        <v>27</v>
      </c>
      <c r="F3778" s="6" t="n">
        <v>0</v>
      </c>
      <c r="G3778" s="6" t="n">
        <v>0</v>
      </c>
      <c r="H3778" s="6" t="n">
        <f aca="false">G3778+F3778</f>
        <v>0</v>
      </c>
      <c r="I3778" s="6" t="n">
        <v>0</v>
      </c>
    </row>
    <row r="3779" customFormat="false" ht="12.75" hidden="false" customHeight="false" outlineLevel="0" collapsed="false">
      <c r="A3779" s="5" t="s">
        <v>28</v>
      </c>
      <c r="B3779" s="5" t="s">
        <v>29</v>
      </c>
      <c r="C3779" s="5" t="s">
        <v>55</v>
      </c>
      <c r="D3779" s="5" t="s">
        <v>26</v>
      </c>
      <c r="E3779" s="5" t="s">
        <v>27</v>
      </c>
      <c r="F3779" s="6" t="n">
        <v>288</v>
      </c>
      <c r="G3779" s="6" t="n">
        <v>351</v>
      </c>
      <c r="H3779" s="6" t="n">
        <f aca="false">G3779+F3779</f>
        <v>639</v>
      </c>
      <c r="I3779" s="6" t="n">
        <v>0</v>
      </c>
    </row>
    <row r="3780" customFormat="false" ht="12.75" hidden="false" customHeight="false" outlineLevel="0" collapsed="false">
      <c r="A3780" s="5" t="s">
        <v>28</v>
      </c>
      <c r="B3780" s="5" t="s">
        <v>29</v>
      </c>
      <c r="C3780" s="5" t="s">
        <v>65</v>
      </c>
      <c r="D3780" s="5" t="s">
        <v>26</v>
      </c>
      <c r="E3780" s="5" t="s">
        <v>27</v>
      </c>
      <c r="F3780" s="6" t="n">
        <v>45</v>
      </c>
      <c r="G3780" s="6" t="n">
        <v>97</v>
      </c>
      <c r="H3780" s="6" t="n">
        <f aca="false">G3780+F3780</f>
        <v>142</v>
      </c>
      <c r="I3780" s="6" t="n">
        <v>0</v>
      </c>
    </row>
    <row r="3781" customFormat="false" ht="12.75" hidden="false" customHeight="false" outlineLevel="0" collapsed="false">
      <c r="A3781" s="5" t="s">
        <v>28</v>
      </c>
      <c r="B3781" s="5" t="s">
        <v>15</v>
      </c>
      <c r="C3781" s="5" t="s">
        <v>16</v>
      </c>
      <c r="D3781" s="5" t="s">
        <v>26</v>
      </c>
      <c r="E3781" s="5" t="s">
        <v>27</v>
      </c>
      <c r="F3781" s="6" t="n">
        <v>285</v>
      </c>
      <c r="G3781" s="6" t="n">
        <v>287</v>
      </c>
      <c r="H3781" s="6" t="n">
        <f aca="false">G3781+F3781</f>
        <v>572</v>
      </c>
      <c r="I3781" s="6" t="n">
        <v>0</v>
      </c>
    </row>
    <row r="3782" customFormat="false" ht="12.75" hidden="false" customHeight="false" outlineLevel="0" collapsed="false">
      <c r="A3782" s="5" t="s">
        <v>28</v>
      </c>
      <c r="B3782" s="5" t="s">
        <v>10</v>
      </c>
      <c r="C3782" s="5" t="s">
        <v>77</v>
      </c>
      <c r="D3782" s="5" t="s">
        <v>26</v>
      </c>
      <c r="E3782" s="5" t="s">
        <v>27</v>
      </c>
      <c r="F3782" s="6" t="n">
        <v>626</v>
      </c>
      <c r="G3782" s="6" t="n">
        <v>854</v>
      </c>
      <c r="H3782" s="6" t="n">
        <f aca="false">G3782+F3782</f>
        <v>1480</v>
      </c>
      <c r="I3782" s="6" t="n">
        <v>0</v>
      </c>
    </row>
    <row r="3783" customFormat="false" ht="12.75" hidden="false" customHeight="false" outlineLevel="0" collapsed="false">
      <c r="A3783" s="5" t="s">
        <v>28</v>
      </c>
      <c r="B3783" s="5" t="s">
        <v>10</v>
      </c>
      <c r="C3783" s="5" t="s">
        <v>74</v>
      </c>
      <c r="D3783" s="5" t="s">
        <v>26</v>
      </c>
      <c r="E3783" s="5" t="s">
        <v>27</v>
      </c>
      <c r="F3783" s="6" t="n">
        <v>2778</v>
      </c>
      <c r="G3783" s="6" t="n">
        <v>3574</v>
      </c>
      <c r="H3783" s="6" t="n">
        <f aca="false">G3783+F3783</f>
        <v>6352</v>
      </c>
      <c r="I3783" s="6" t="n">
        <v>0</v>
      </c>
    </row>
    <row r="3784" customFormat="false" ht="12.75" hidden="false" customHeight="false" outlineLevel="0" collapsed="false">
      <c r="A3784" s="5" t="s">
        <v>28</v>
      </c>
      <c r="B3784" s="5" t="s">
        <v>21</v>
      </c>
      <c r="C3784" s="5" t="s">
        <v>63</v>
      </c>
      <c r="D3784" s="5" t="s">
        <v>26</v>
      </c>
      <c r="E3784" s="5" t="s">
        <v>27</v>
      </c>
      <c r="F3784" s="6" t="n">
        <v>0</v>
      </c>
      <c r="G3784" s="6" t="n">
        <v>0</v>
      </c>
      <c r="H3784" s="6" t="n">
        <f aca="false">G3784+F3784</f>
        <v>0</v>
      </c>
      <c r="I3784" s="6" t="n">
        <v>0</v>
      </c>
    </row>
    <row r="3785" customFormat="false" ht="12.75" hidden="false" customHeight="false" outlineLevel="0" collapsed="false">
      <c r="A3785" s="5" t="s">
        <v>28</v>
      </c>
      <c r="B3785" s="5" t="s">
        <v>21</v>
      </c>
      <c r="C3785" s="5" t="s">
        <v>32</v>
      </c>
      <c r="D3785" s="5" t="s">
        <v>26</v>
      </c>
      <c r="E3785" s="5" t="s">
        <v>27</v>
      </c>
      <c r="F3785" s="6" t="n">
        <v>191</v>
      </c>
      <c r="G3785" s="6" t="n">
        <v>410</v>
      </c>
      <c r="H3785" s="6" t="n">
        <f aca="false">G3785+F3785</f>
        <v>601</v>
      </c>
      <c r="I3785" s="6" t="n">
        <v>0</v>
      </c>
    </row>
    <row r="3786" customFormat="false" ht="12.75" hidden="false" customHeight="false" outlineLevel="0" collapsed="false">
      <c r="A3786" s="5" t="s">
        <v>19</v>
      </c>
      <c r="B3786" s="5" t="s">
        <v>15</v>
      </c>
      <c r="C3786" s="5" t="s">
        <v>78</v>
      </c>
      <c r="D3786" s="5" t="s">
        <v>26</v>
      </c>
      <c r="E3786" s="5" t="s">
        <v>27</v>
      </c>
      <c r="F3786" s="6" t="n">
        <v>76</v>
      </c>
      <c r="G3786" s="6" t="n">
        <v>56</v>
      </c>
      <c r="H3786" s="6" t="n">
        <f aca="false">G3786+F3786</f>
        <v>132</v>
      </c>
      <c r="I3786" s="6" t="n">
        <v>0</v>
      </c>
    </row>
    <row r="3787" customFormat="false" ht="12.75" hidden="false" customHeight="false" outlineLevel="0" collapsed="false">
      <c r="A3787" s="5" t="s">
        <v>19</v>
      </c>
      <c r="B3787" s="5" t="s">
        <v>21</v>
      </c>
      <c r="C3787" s="5" t="s">
        <v>32</v>
      </c>
      <c r="D3787" s="5" t="s">
        <v>26</v>
      </c>
      <c r="E3787" s="5" t="s">
        <v>27</v>
      </c>
      <c r="F3787" s="6" t="n">
        <v>203</v>
      </c>
      <c r="G3787" s="6" t="n">
        <v>369</v>
      </c>
      <c r="H3787" s="6" t="n">
        <f aca="false">G3787+F3787</f>
        <v>572</v>
      </c>
      <c r="I3787" s="6" t="n">
        <v>0</v>
      </c>
    </row>
    <row r="3788" customFormat="false" ht="12.75" hidden="false" customHeight="false" outlineLevel="0" collapsed="false">
      <c r="A3788" s="5" t="s">
        <v>9</v>
      </c>
      <c r="B3788" s="5" t="s">
        <v>15</v>
      </c>
      <c r="C3788" s="5" t="s">
        <v>83</v>
      </c>
      <c r="D3788" s="5" t="s">
        <v>23</v>
      </c>
      <c r="E3788" s="5" t="s">
        <v>24</v>
      </c>
      <c r="F3788" s="6" t="n">
        <v>3540</v>
      </c>
      <c r="G3788" s="6" t="n">
        <v>3435</v>
      </c>
      <c r="H3788" s="6" t="n">
        <f aca="false">G3788+F3788</f>
        <v>6975</v>
      </c>
      <c r="I3788" s="6" t="n">
        <v>327</v>
      </c>
    </row>
    <row r="3789" customFormat="false" ht="12.75" hidden="false" customHeight="false" outlineLevel="0" collapsed="false">
      <c r="A3789" s="5" t="s">
        <v>9</v>
      </c>
      <c r="B3789" s="5" t="s">
        <v>10</v>
      </c>
      <c r="C3789" s="5" t="s">
        <v>11</v>
      </c>
      <c r="D3789" s="5" t="s">
        <v>23</v>
      </c>
      <c r="E3789" s="5" t="s">
        <v>24</v>
      </c>
      <c r="F3789" s="6" t="n">
        <v>1888</v>
      </c>
      <c r="G3789" s="6" t="n">
        <v>2086</v>
      </c>
      <c r="H3789" s="6" t="n">
        <f aca="false">G3789+F3789</f>
        <v>3974</v>
      </c>
      <c r="I3789" s="6" t="n">
        <v>192</v>
      </c>
    </row>
    <row r="3790" customFormat="false" ht="12.75" hidden="false" customHeight="false" outlineLevel="0" collapsed="false">
      <c r="A3790" s="5" t="s">
        <v>9</v>
      </c>
      <c r="B3790" s="5" t="s">
        <v>21</v>
      </c>
      <c r="C3790" s="5" t="s">
        <v>68</v>
      </c>
      <c r="D3790" s="5" t="s">
        <v>23</v>
      </c>
      <c r="E3790" s="5" t="s">
        <v>24</v>
      </c>
      <c r="F3790" s="6" t="n">
        <v>30</v>
      </c>
      <c r="G3790" s="6" t="n">
        <v>30</v>
      </c>
      <c r="H3790" s="6" t="n">
        <f aca="false">G3790+F3790</f>
        <v>60</v>
      </c>
      <c r="I3790" s="6" t="n">
        <v>2</v>
      </c>
    </row>
    <row r="3791" customFormat="false" ht="12.75" hidden="false" customHeight="false" outlineLevel="0" collapsed="false">
      <c r="A3791" s="5" t="s">
        <v>9</v>
      </c>
      <c r="B3791" s="5" t="s">
        <v>21</v>
      </c>
      <c r="C3791" s="5" t="s">
        <v>72</v>
      </c>
      <c r="D3791" s="5" t="s">
        <v>23</v>
      </c>
      <c r="E3791" s="5" t="s">
        <v>24</v>
      </c>
      <c r="F3791" s="6" t="n">
        <v>353</v>
      </c>
      <c r="G3791" s="6" t="n">
        <v>707</v>
      </c>
      <c r="H3791" s="6" t="n">
        <f aca="false">G3791+F3791</f>
        <v>1060</v>
      </c>
      <c r="I3791" s="6" t="n">
        <v>135</v>
      </c>
    </row>
    <row r="3792" customFormat="false" ht="12.75" hidden="false" customHeight="false" outlineLevel="0" collapsed="false">
      <c r="A3792" s="5" t="s">
        <v>9</v>
      </c>
      <c r="B3792" s="5" t="s">
        <v>21</v>
      </c>
      <c r="C3792" s="5" t="s">
        <v>86</v>
      </c>
      <c r="D3792" s="5" t="s">
        <v>23</v>
      </c>
      <c r="E3792" s="5" t="s">
        <v>24</v>
      </c>
      <c r="F3792" s="6" t="n">
        <v>368</v>
      </c>
      <c r="G3792" s="6" t="n">
        <v>413</v>
      </c>
      <c r="H3792" s="6" t="n">
        <f aca="false">G3792+F3792</f>
        <v>781</v>
      </c>
      <c r="I3792" s="6" t="n">
        <v>66</v>
      </c>
    </row>
    <row r="3793" customFormat="false" ht="12.75" hidden="false" customHeight="false" outlineLevel="0" collapsed="false">
      <c r="A3793" s="5" t="s">
        <v>14</v>
      </c>
      <c r="B3793" s="5" t="s">
        <v>29</v>
      </c>
      <c r="C3793" s="5" t="s">
        <v>65</v>
      </c>
      <c r="D3793" s="5" t="s">
        <v>23</v>
      </c>
      <c r="E3793" s="5" t="s">
        <v>24</v>
      </c>
      <c r="F3793" s="6" t="n">
        <v>697</v>
      </c>
      <c r="G3793" s="6" t="n">
        <v>493</v>
      </c>
      <c r="H3793" s="6" t="n">
        <f aca="false">G3793+F3793</f>
        <v>1190</v>
      </c>
      <c r="I3793" s="6" t="n">
        <v>86</v>
      </c>
    </row>
    <row r="3794" customFormat="false" ht="12.75" hidden="false" customHeight="false" outlineLevel="0" collapsed="false">
      <c r="A3794" s="5" t="s">
        <v>14</v>
      </c>
      <c r="B3794" s="5" t="s">
        <v>29</v>
      </c>
      <c r="C3794" s="5" t="s">
        <v>40</v>
      </c>
      <c r="D3794" s="5" t="s">
        <v>23</v>
      </c>
      <c r="E3794" s="5" t="s">
        <v>24</v>
      </c>
      <c r="F3794" s="6" t="n">
        <v>3047</v>
      </c>
      <c r="G3794" s="6" t="n">
        <v>4556</v>
      </c>
      <c r="H3794" s="6" t="n">
        <f aca="false">G3794+F3794</f>
        <v>7603</v>
      </c>
      <c r="I3794" s="6" t="n">
        <v>516</v>
      </c>
    </row>
    <row r="3795" customFormat="false" ht="12.75" hidden="false" customHeight="false" outlineLevel="0" collapsed="false">
      <c r="A3795" s="5" t="s">
        <v>14</v>
      </c>
      <c r="B3795" s="5" t="s">
        <v>15</v>
      </c>
      <c r="C3795" s="5" t="s">
        <v>44</v>
      </c>
      <c r="D3795" s="5" t="s">
        <v>23</v>
      </c>
      <c r="E3795" s="5" t="s">
        <v>24</v>
      </c>
      <c r="F3795" s="6" t="n">
        <v>1300</v>
      </c>
      <c r="G3795" s="6" t="n">
        <v>1397</v>
      </c>
      <c r="H3795" s="6" t="n">
        <f aca="false">G3795+F3795</f>
        <v>2697</v>
      </c>
      <c r="I3795" s="6" t="n">
        <v>613</v>
      </c>
    </row>
    <row r="3796" customFormat="false" ht="12.75" hidden="false" customHeight="false" outlineLevel="0" collapsed="false">
      <c r="A3796" s="5" t="s">
        <v>14</v>
      </c>
      <c r="B3796" s="5" t="s">
        <v>15</v>
      </c>
      <c r="C3796" s="5" t="s">
        <v>45</v>
      </c>
      <c r="D3796" s="5" t="s">
        <v>23</v>
      </c>
      <c r="E3796" s="5" t="s">
        <v>24</v>
      </c>
      <c r="F3796" s="6" t="n">
        <v>1127</v>
      </c>
      <c r="G3796" s="6" t="n">
        <v>1293</v>
      </c>
      <c r="H3796" s="6" t="n">
        <f aca="false">G3796+F3796</f>
        <v>2420</v>
      </c>
      <c r="I3796" s="6" t="n">
        <v>100</v>
      </c>
    </row>
    <row r="3797" customFormat="false" ht="12.75" hidden="false" customHeight="false" outlineLevel="0" collapsed="false">
      <c r="A3797" s="5" t="s">
        <v>14</v>
      </c>
      <c r="B3797" s="5" t="s">
        <v>10</v>
      </c>
      <c r="C3797" s="5" t="s">
        <v>77</v>
      </c>
      <c r="D3797" s="5" t="s">
        <v>23</v>
      </c>
      <c r="E3797" s="5" t="s">
        <v>24</v>
      </c>
      <c r="F3797" s="6" t="n">
        <v>2009</v>
      </c>
      <c r="G3797" s="6" t="n">
        <v>2470</v>
      </c>
      <c r="H3797" s="6" t="n">
        <f aca="false">G3797+F3797</f>
        <v>4479</v>
      </c>
      <c r="I3797" s="6" t="n">
        <v>230</v>
      </c>
    </row>
    <row r="3798" customFormat="false" ht="12.75" hidden="false" customHeight="false" outlineLevel="0" collapsed="false">
      <c r="A3798" s="5" t="s">
        <v>14</v>
      </c>
      <c r="B3798" s="5" t="s">
        <v>21</v>
      </c>
      <c r="C3798" s="5" t="s">
        <v>51</v>
      </c>
      <c r="D3798" s="5" t="s">
        <v>23</v>
      </c>
      <c r="E3798" s="5" t="s">
        <v>24</v>
      </c>
      <c r="F3798" s="6" t="n">
        <v>253</v>
      </c>
      <c r="G3798" s="6" t="n">
        <v>297</v>
      </c>
      <c r="H3798" s="6" t="n">
        <f aca="false">G3798+F3798</f>
        <v>550</v>
      </c>
      <c r="I3798" s="6" t="n">
        <v>14</v>
      </c>
    </row>
    <row r="3799" customFormat="false" ht="12.75" hidden="false" customHeight="false" outlineLevel="0" collapsed="false">
      <c r="A3799" s="5" t="s">
        <v>14</v>
      </c>
      <c r="B3799" s="5" t="s">
        <v>21</v>
      </c>
      <c r="C3799" s="5" t="s">
        <v>80</v>
      </c>
      <c r="D3799" s="5" t="s">
        <v>23</v>
      </c>
      <c r="E3799" s="5" t="s">
        <v>24</v>
      </c>
      <c r="F3799" s="6" t="n">
        <v>353</v>
      </c>
      <c r="G3799" s="6" t="n">
        <v>648</v>
      </c>
      <c r="H3799" s="6" t="n">
        <f aca="false">G3799+F3799</f>
        <v>1001</v>
      </c>
      <c r="I3799" s="6" t="n">
        <v>83</v>
      </c>
    </row>
    <row r="3800" customFormat="false" ht="12.75" hidden="false" customHeight="false" outlineLevel="0" collapsed="false">
      <c r="A3800" s="5" t="s">
        <v>28</v>
      </c>
      <c r="B3800" s="5" t="s">
        <v>10</v>
      </c>
      <c r="C3800" s="5" t="s">
        <v>74</v>
      </c>
      <c r="D3800" s="5" t="s">
        <v>23</v>
      </c>
      <c r="E3800" s="5" t="s">
        <v>24</v>
      </c>
      <c r="F3800" s="6" t="n">
        <v>5993</v>
      </c>
      <c r="G3800" s="6" t="n">
        <v>7250</v>
      </c>
      <c r="H3800" s="6" t="n">
        <f aca="false">G3800+F3800</f>
        <v>13243</v>
      </c>
      <c r="I3800" s="6" t="n">
        <v>703</v>
      </c>
    </row>
    <row r="3801" customFormat="false" ht="12.75" hidden="false" customHeight="false" outlineLevel="0" collapsed="false">
      <c r="A3801" s="5" t="s">
        <v>28</v>
      </c>
      <c r="B3801" s="5" t="s">
        <v>10</v>
      </c>
      <c r="C3801" s="5" t="s">
        <v>67</v>
      </c>
      <c r="D3801" s="5" t="s">
        <v>23</v>
      </c>
      <c r="E3801" s="5" t="s">
        <v>24</v>
      </c>
      <c r="F3801" s="6" t="n">
        <v>1040</v>
      </c>
      <c r="G3801" s="6" t="n">
        <v>1605</v>
      </c>
      <c r="H3801" s="6" t="n">
        <f aca="false">G3801+F3801</f>
        <v>2645</v>
      </c>
      <c r="I3801" s="6" t="n">
        <v>70</v>
      </c>
    </row>
    <row r="3802" customFormat="false" ht="12.75" hidden="false" customHeight="false" outlineLevel="0" collapsed="false">
      <c r="A3802" s="5" t="s">
        <v>28</v>
      </c>
      <c r="B3802" s="5" t="s">
        <v>21</v>
      </c>
      <c r="C3802" s="5" t="s">
        <v>68</v>
      </c>
      <c r="D3802" s="5" t="s">
        <v>23</v>
      </c>
      <c r="E3802" s="5" t="s">
        <v>24</v>
      </c>
      <c r="F3802" s="6" t="n">
        <v>152</v>
      </c>
      <c r="G3802" s="6" t="n">
        <v>156</v>
      </c>
      <c r="H3802" s="6" t="n">
        <f aca="false">G3802+F3802</f>
        <v>308</v>
      </c>
      <c r="I3802" s="6" t="n">
        <v>8</v>
      </c>
    </row>
    <row r="3803" customFormat="false" ht="12.75" hidden="false" customHeight="false" outlineLevel="0" collapsed="false">
      <c r="A3803" s="5" t="s">
        <v>28</v>
      </c>
      <c r="B3803" s="5" t="s">
        <v>21</v>
      </c>
      <c r="C3803" s="5" t="s">
        <v>22</v>
      </c>
      <c r="D3803" s="5" t="s">
        <v>23</v>
      </c>
      <c r="E3803" s="5" t="s">
        <v>24</v>
      </c>
      <c r="F3803" s="6" t="n">
        <v>1260</v>
      </c>
      <c r="G3803" s="6" t="n">
        <v>2070</v>
      </c>
      <c r="H3803" s="6" t="n">
        <f aca="false">G3803+F3803</f>
        <v>3330</v>
      </c>
      <c r="I3803" s="6" t="n">
        <v>95</v>
      </c>
    </row>
    <row r="3804" customFormat="false" ht="12.75" hidden="false" customHeight="false" outlineLevel="0" collapsed="false">
      <c r="A3804" s="5" t="s">
        <v>19</v>
      </c>
      <c r="B3804" s="5" t="s">
        <v>29</v>
      </c>
      <c r="C3804" s="5" t="s">
        <v>59</v>
      </c>
      <c r="D3804" s="5" t="s">
        <v>23</v>
      </c>
      <c r="E3804" s="5" t="s">
        <v>24</v>
      </c>
      <c r="F3804" s="6" t="n">
        <v>22</v>
      </c>
      <c r="G3804" s="6" t="n">
        <v>60</v>
      </c>
      <c r="H3804" s="6" t="n">
        <f aca="false">G3804+F3804</f>
        <v>82</v>
      </c>
      <c r="I3804" s="6" t="n">
        <v>3</v>
      </c>
    </row>
    <row r="3805" customFormat="false" ht="12.75" hidden="false" customHeight="false" outlineLevel="0" collapsed="false">
      <c r="A3805" s="5" t="s">
        <v>19</v>
      </c>
      <c r="B3805" s="5" t="s">
        <v>21</v>
      </c>
      <c r="C3805" s="5" t="s">
        <v>36</v>
      </c>
      <c r="D3805" s="5" t="s">
        <v>23</v>
      </c>
      <c r="E3805" s="5" t="s">
        <v>24</v>
      </c>
      <c r="F3805" s="6" t="n">
        <v>22</v>
      </c>
      <c r="G3805" s="6" t="n">
        <v>123</v>
      </c>
      <c r="H3805" s="6" t="n">
        <f aca="false">G3805+F3805</f>
        <v>145</v>
      </c>
      <c r="I3805" s="6" t="n">
        <v>9</v>
      </c>
    </row>
    <row r="3806" customFormat="false" ht="12.75" hidden="false" customHeight="false" outlineLevel="0" collapsed="false">
      <c r="A3806" s="5" t="s">
        <v>19</v>
      </c>
      <c r="B3806" s="5" t="s">
        <v>21</v>
      </c>
      <c r="C3806" s="5" t="s">
        <v>70</v>
      </c>
      <c r="D3806" s="5" t="s">
        <v>23</v>
      </c>
      <c r="E3806" s="5" t="s">
        <v>24</v>
      </c>
      <c r="F3806" s="6" t="n">
        <v>619</v>
      </c>
      <c r="G3806" s="6" t="n">
        <v>826</v>
      </c>
      <c r="H3806" s="6" t="n">
        <f aca="false">G3806+F3806</f>
        <v>1445</v>
      </c>
      <c r="I3806" s="6" t="n">
        <v>56</v>
      </c>
    </row>
    <row r="3807" customFormat="false" ht="12.75" hidden="false" customHeight="false" outlineLevel="0" collapsed="false">
      <c r="A3807" s="5" t="s">
        <v>9</v>
      </c>
      <c r="B3807" s="5" t="s">
        <v>29</v>
      </c>
      <c r="C3807" s="5" t="s">
        <v>84</v>
      </c>
      <c r="D3807" s="5" t="s">
        <v>42</v>
      </c>
      <c r="E3807" s="5" t="s">
        <v>43</v>
      </c>
      <c r="F3807" s="6" t="n">
        <v>816</v>
      </c>
      <c r="G3807" s="6" t="n">
        <v>199</v>
      </c>
      <c r="H3807" s="6" t="n">
        <f aca="false">G3807+F3807</f>
        <v>1015</v>
      </c>
      <c r="I3807" s="6" t="n">
        <v>15</v>
      </c>
    </row>
    <row r="3808" customFormat="false" ht="12.75" hidden="false" customHeight="false" outlineLevel="0" collapsed="false">
      <c r="A3808" s="5" t="s">
        <v>9</v>
      </c>
      <c r="B3808" s="5" t="s">
        <v>15</v>
      </c>
      <c r="C3808" s="5" t="s">
        <v>82</v>
      </c>
      <c r="D3808" s="5" t="s">
        <v>42</v>
      </c>
      <c r="E3808" s="5" t="s">
        <v>43</v>
      </c>
      <c r="F3808" s="6" t="n">
        <v>1796</v>
      </c>
      <c r="G3808" s="6" t="n">
        <v>1660</v>
      </c>
      <c r="H3808" s="6" t="n">
        <f aca="false">G3808+F3808</f>
        <v>3456</v>
      </c>
      <c r="I3808" s="6" t="n">
        <v>64</v>
      </c>
    </row>
    <row r="3809" customFormat="false" ht="12.75" hidden="false" customHeight="false" outlineLevel="0" collapsed="false">
      <c r="A3809" s="5" t="s">
        <v>9</v>
      </c>
      <c r="B3809" s="5" t="s">
        <v>15</v>
      </c>
      <c r="C3809" s="5" t="s">
        <v>56</v>
      </c>
      <c r="D3809" s="5" t="s">
        <v>42</v>
      </c>
      <c r="E3809" s="5" t="s">
        <v>43</v>
      </c>
      <c r="F3809" s="6" t="n">
        <v>42</v>
      </c>
      <c r="G3809" s="6" t="n">
        <v>135</v>
      </c>
      <c r="H3809" s="6" t="n">
        <f aca="false">G3809+F3809</f>
        <v>177</v>
      </c>
      <c r="I3809" s="6" t="n">
        <v>36</v>
      </c>
    </row>
    <row r="3810" customFormat="false" ht="12.75" hidden="false" customHeight="false" outlineLevel="0" collapsed="false">
      <c r="A3810" s="5" t="s">
        <v>9</v>
      </c>
      <c r="B3810" s="5" t="s">
        <v>10</v>
      </c>
      <c r="C3810" s="5" t="s">
        <v>11</v>
      </c>
      <c r="D3810" s="5" t="s">
        <v>42</v>
      </c>
      <c r="E3810" s="5" t="s">
        <v>43</v>
      </c>
      <c r="F3810" s="6" t="n">
        <v>1394</v>
      </c>
      <c r="G3810" s="6" t="n">
        <v>1333</v>
      </c>
      <c r="H3810" s="6" t="n">
        <f aca="false">G3810+F3810</f>
        <v>2727</v>
      </c>
      <c r="I3810" s="6" t="n">
        <v>82</v>
      </c>
    </row>
    <row r="3811" customFormat="false" ht="12.75" hidden="false" customHeight="false" outlineLevel="0" collapsed="false">
      <c r="A3811" s="5" t="s">
        <v>79</v>
      </c>
      <c r="B3811" s="5" t="s">
        <v>21</v>
      </c>
      <c r="C3811" s="5" t="s">
        <v>69</v>
      </c>
      <c r="D3811" s="5" t="s">
        <v>17</v>
      </c>
      <c r="E3811" s="5" t="s">
        <v>18</v>
      </c>
      <c r="F3811" s="6" t="n">
        <v>18</v>
      </c>
      <c r="G3811" s="6" t="n">
        <v>44</v>
      </c>
      <c r="H3811" s="6" t="n">
        <f aca="false">G3811+F3811</f>
        <v>62</v>
      </c>
      <c r="I3811" s="6" t="n">
        <v>0</v>
      </c>
    </row>
    <row r="3812" customFormat="false" ht="12.75" hidden="false" customHeight="false" outlineLevel="0" collapsed="false">
      <c r="A3812" s="5" t="s">
        <v>79</v>
      </c>
      <c r="B3812" s="5" t="s">
        <v>10</v>
      </c>
      <c r="C3812" s="5" t="s">
        <v>89</v>
      </c>
      <c r="D3812" s="5" t="s">
        <v>52</v>
      </c>
      <c r="E3812" s="5" t="s">
        <v>53</v>
      </c>
      <c r="F3812" s="6" t="n">
        <v>37923</v>
      </c>
      <c r="G3812" s="6" t="n">
        <v>39654</v>
      </c>
      <c r="H3812" s="6" t="n">
        <f aca="false">G3812+F3812</f>
        <v>77577</v>
      </c>
      <c r="I3812" s="6" t="n">
        <v>2395</v>
      </c>
    </row>
    <row r="3813" customFormat="false" ht="12.75" hidden="false" customHeight="false" outlineLevel="0" collapsed="false">
      <c r="A3813" s="5" t="s">
        <v>79</v>
      </c>
      <c r="B3813" s="5" t="s">
        <v>15</v>
      </c>
      <c r="C3813" s="5" t="s">
        <v>56</v>
      </c>
      <c r="D3813" s="5" t="s">
        <v>26</v>
      </c>
      <c r="E3813" s="5" t="s">
        <v>27</v>
      </c>
      <c r="F3813" s="6" t="n">
        <v>96</v>
      </c>
      <c r="G3813" s="6" t="n">
        <v>114</v>
      </c>
      <c r="H3813" s="6" t="n">
        <f aca="false">G3813+F3813</f>
        <v>210</v>
      </c>
      <c r="I3813" s="6" t="n">
        <v>0</v>
      </c>
    </row>
    <row r="3814" customFormat="false" ht="12.75" hidden="false" customHeight="false" outlineLevel="0" collapsed="false">
      <c r="A3814" s="5" t="s">
        <v>79</v>
      </c>
      <c r="B3814" s="5" t="s">
        <v>29</v>
      </c>
      <c r="C3814" s="5" t="s">
        <v>65</v>
      </c>
      <c r="D3814" s="5" t="s">
        <v>26</v>
      </c>
      <c r="E3814" s="5" t="s">
        <v>27</v>
      </c>
      <c r="F3814" s="6" t="n">
        <v>12</v>
      </c>
      <c r="G3814" s="6" t="n">
        <v>25</v>
      </c>
      <c r="H3814" s="6" t="n">
        <f aca="false">G3814+F3814</f>
        <v>37</v>
      </c>
      <c r="I3814" s="6" t="n">
        <v>0</v>
      </c>
    </row>
    <row r="3815" customFormat="false" ht="12.75" hidden="false" customHeight="false" outlineLevel="0" collapsed="false">
      <c r="A3815" s="5" t="s">
        <v>79</v>
      </c>
      <c r="B3815" s="5" t="s">
        <v>29</v>
      </c>
      <c r="C3815" s="5" t="s">
        <v>90</v>
      </c>
      <c r="D3815" s="5" t="s">
        <v>42</v>
      </c>
      <c r="E3815" s="5" t="s">
        <v>43</v>
      </c>
      <c r="F3815" s="6" t="n">
        <v>304</v>
      </c>
      <c r="G3815" s="6" t="n">
        <v>395</v>
      </c>
      <c r="H3815" s="6" t="n">
        <f aca="false">G3815+F3815</f>
        <v>699</v>
      </c>
      <c r="I3815" s="6" t="n">
        <v>42</v>
      </c>
    </row>
    <row r="3816" customFormat="false" ht="12.75" hidden="false" customHeight="false" outlineLevel="0" collapsed="false">
      <c r="A3816" s="5" t="s">
        <v>79</v>
      </c>
      <c r="B3816" s="5" t="s">
        <v>10</v>
      </c>
      <c r="C3816" s="5" t="s">
        <v>57</v>
      </c>
      <c r="D3816" s="5" t="s">
        <v>26</v>
      </c>
      <c r="E3816" s="5" t="s">
        <v>27</v>
      </c>
      <c r="F3816" s="6" t="n">
        <v>55</v>
      </c>
      <c r="G3816" s="6" t="n">
        <v>120</v>
      </c>
      <c r="H3816" s="6" t="n">
        <f aca="false">G3816+F3816</f>
        <v>175</v>
      </c>
      <c r="I3816" s="6" t="n">
        <v>0</v>
      </c>
    </row>
    <row r="3817" customFormat="false" ht="12.75" hidden="false" customHeight="false" outlineLevel="0" collapsed="false">
      <c r="A3817" s="5" t="s">
        <v>79</v>
      </c>
      <c r="B3817" s="5" t="s">
        <v>21</v>
      </c>
      <c r="C3817" s="5" t="s">
        <v>32</v>
      </c>
      <c r="D3817" s="5" t="s">
        <v>52</v>
      </c>
      <c r="E3817" s="5" t="s">
        <v>53</v>
      </c>
      <c r="F3817" s="6" t="n">
        <v>20501</v>
      </c>
      <c r="G3817" s="6" t="n">
        <v>19361</v>
      </c>
      <c r="H3817" s="6" t="n">
        <f aca="false">G3817+F3817</f>
        <v>39862</v>
      </c>
      <c r="I3817" s="6" t="n">
        <v>612</v>
      </c>
    </row>
    <row r="3818" customFormat="false" ht="12.75" hidden="false" customHeight="false" outlineLevel="0" collapsed="false">
      <c r="A3818" s="5" t="s">
        <v>79</v>
      </c>
      <c r="B3818" s="5" t="s">
        <v>29</v>
      </c>
      <c r="C3818" s="5" t="s">
        <v>58</v>
      </c>
      <c r="D3818" s="5" t="s">
        <v>17</v>
      </c>
      <c r="E3818" s="5" t="s">
        <v>18</v>
      </c>
      <c r="F3818" s="6" t="n">
        <v>0</v>
      </c>
      <c r="G3818" s="6" t="n">
        <v>0</v>
      </c>
      <c r="H3818" s="6" t="n">
        <f aca="false">G3818+F3818</f>
        <v>0</v>
      </c>
      <c r="I3818" s="6" t="n">
        <v>0</v>
      </c>
    </row>
    <row r="3819" customFormat="false" ht="12.75" hidden="false" customHeight="false" outlineLevel="0" collapsed="false">
      <c r="A3819" s="5" t="s">
        <v>79</v>
      </c>
      <c r="B3819" s="5" t="s">
        <v>29</v>
      </c>
      <c r="C3819" s="5" t="s">
        <v>59</v>
      </c>
      <c r="D3819" s="5" t="s">
        <v>12</v>
      </c>
      <c r="E3819" s="5" t="s">
        <v>13</v>
      </c>
      <c r="F3819" s="6" t="n">
        <v>94</v>
      </c>
      <c r="G3819" s="6" t="n">
        <v>226</v>
      </c>
      <c r="H3819" s="6" t="n">
        <f aca="false">G3819+F3819</f>
        <v>320</v>
      </c>
      <c r="I3819" s="6" t="n">
        <v>24</v>
      </c>
    </row>
    <row r="3820" customFormat="false" ht="12.75" hidden="false" customHeight="false" outlineLevel="0" collapsed="false">
      <c r="A3820" s="5" t="s">
        <v>81</v>
      </c>
      <c r="B3820" s="5" t="s">
        <v>10</v>
      </c>
      <c r="C3820" s="5" t="s">
        <v>49</v>
      </c>
      <c r="D3820" s="5" t="s">
        <v>26</v>
      </c>
      <c r="E3820" s="5" t="s">
        <v>27</v>
      </c>
      <c r="F3820" s="6" t="n">
        <v>26</v>
      </c>
      <c r="G3820" s="6" t="n">
        <v>21</v>
      </c>
      <c r="H3820" s="6" t="n">
        <f aca="false">G3820+F3820</f>
        <v>47</v>
      </c>
      <c r="I3820" s="6" t="n">
        <v>0</v>
      </c>
    </row>
    <row r="3821" customFormat="false" ht="12.75" hidden="false" customHeight="false" outlineLevel="0" collapsed="false">
      <c r="A3821" s="5" t="s">
        <v>81</v>
      </c>
      <c r="B3821" s="5" t="s">
        <v>10</v>
      </c>
      <c r="C3821" s="5" t="s">
        <v>75</v>
      </c>
      <c r="D3821" s="5" t="s">
        <v>26</v>
      </c>
      <c r="E3821" s="5" t="s">
        <v>27</v>
      </c>
      <c r="F3821" s="6" t="n">
        <v>0</v>
      </c>
      <c r="G3821" s="6" t="n">
        <v>0</v>
      </c>
      <c r="H3821" s="6" t="n">
        <f aca="false">G3821+F3821</f>
        <v>0</v>
      </c>
      <c r="I3821" s="6" t="n">
        <v>0</v>
      </c>
    </row>
    <row r="3822" customFormat="false" ht="12.75" hidden="false" customHeight="false" outlineLevel="0" collapsed="false">
      <c r="A3822" s="5" t="s">
        <v>81</v>
      </c>
      <c r="B3822" s="5" t="s">
        <v>15</v>
      </c>
      <c r="C3822" s="5" t="s">
        <v>47</v>
      </c>
      <c r="D3822" s="5" t="s">
        <v>26</v>
      </c>
      <c r="E3822" s="5" t="s">
        <v>27</v>
      </c>
      <c r="F3822" s="6" t="n">
        <v>327</v>
      </c>
      <c r="G3822" s="6" t="n">
        <v>387</v>
      </c>
      <c r="H3822" s="6" t="n">
        <f aca="false">G3822+F3822</f>
        <v>714</v>
      </c>
      <c r="I3822" s="6" t="n">
        <v>0</v>
      </c>
    </row>
    <row r="3823" customFormat="false" ht="12.75" hidden="false" customHeight="false" outlineLevel="0" collapsed="false">
      <c r="A3823" s="5" t="s">
        <v>81</v>
      </c>
      <c r="B3823" s="5" t="s">
        <v>10</v>
      </c>
      <c r="C3823" s="5" t="s">
        <v>77</v>
      </c>
      <c r="D3823" s="5" t="s">
        <v>12</v>
      </c>
      <c r="E3823" s="5" t="s">
        <v>13</v>
      </c>
      <c r="F3823" s="6" t="n">
        <v>19242</v>
      </c>
      <c r="G3823" s="6" t="n">
        <v>23634</v>
      </c>
      <c r="H3823" s="6" t="n">
        <f aca="false">G3823+F3823</f>
        <v>42876</v>
      </c>
      <c r="I3823" s="6" t="n">
        <v>1336</v>
      </c>
    </row>
    <row r="3824" customFormat="false" ht="12.75" hidden="false" customHeight="false" outlineLevel="0" collapsed="false">
      <c r="A3824" s="5" t="s">
        <v>81</v>
      </c>
      <c r="B3824" s="5" t="s">
        <v>10</v>
      </c>
      <c r="C3824" s="5" t="s">
        <v>74</v>
      </c>
      <c r="D3824" s="5" t="s">
        <v>33</v>
      </c>
      <c r="E3824" s="5" t="s">
        <v>34</v>
      </c>
      <c r="F3824" s="6" t="n">
        <v>134257</v>
      </c>
      <c r="G3824" s="6" t="n">
        <v>150554</v>
      </c>
      <c r="H3824" s="6" t="n">
        <f aca="false">G3824+F3824</f>
        <v>284811</v>
      </c>
      <c r="I3824" s="6" t="n">
        <v>25380</v>
      </c>
    </row>
    <row r="3825" customFormat="false" ht="12.75" hidden="false" customHeight="false" outlineLevel="0" collapsed="false">
      <c r="A3825" s="5" t="s">
        <v>81</v>
      </c>
      <c r="B3825" s="5" t="s">
        <v>10</v>
      </c>
      <c r="C3825" s="5" t="s">
        <v>67</v>
      </c>
      <c r="D3825" s="5" t="s">
        <v>48</v>
      </c>
      <c r="E3825" s="5"/>
      <c r="F3825" s="6" t="n">
        <v>33594</v>
      </c>
      <c r="G3825" s="6" t="n">
        <v>48795</v>
      </c>
      <c r="H3825" s="6" t="n">
        <f aca="false">G3825+F3825</f>
        <v>82389</v>
      </c>
      <c r="I3825" s="6" t="n">
        <v>1843</v>
      </c>
    </row>
    <row r="3826" customFormat="false" ht="12.75" hidden="false" customHeight="false" outlineLevel="0" collapsed="false">
      <c r="A3826" s="5" t="s">
        <v>81</v>
      </c>
      <c r="B3826" s="5" t="s">
        <v>21</v>
      </c>
      <c r="C3826" s="5" t="s">
        <v>69</v>
      </c>
      <c r="D3826" s="5" t="s">
        <v>48</v>
      </c>
      <c r="E3826" s="5"/>
      <c r="F3826" s="6" t="n">
        <v>11852</v>
      </c>
      <c r="G3826" s="6" t="n">
        <v>14341</v>
      </c>
      <c r="H3826" s="6" t="n">
        <f aca="false">G3826+F3826</f>
        <v>26193</v>
      </c>
      <c r="I3826" s="6" t="n">
        <v>3137</v>
      </c>
    </row>
    <row r="3827" customFormat="false" ht="12.75" hidden="false" customHeight="false" outlineLevel="0" collapsed="false">
      <c r="A3827" s="5" t="s">
        <v>81</v>
      </c>
      <c r="B3827" s="5" t="s">
        <v>15</v>
      </c>
      <c r="C3827" s="5" t="s">
        <v>56</v>
      </c>
      <c r="D3827" s="5" t="s">
        <v>23</v>
      </c>
      <c r="E3827" s="5" t="s">
        <v>24</v>
      </c>
      <c r="F3827" s="6" t="n">
        <v>359</v>
      </c>
      <c r="G3827" s="6" t="n">
        <v>360</v>
      </c>
      <c r="H3827" s="6" t="n">
        <f aca="false">G3827+F3827</f>
        <v>719</v>
      </c>
      <c r="I3827" s="6" t="n">
        <v>35</v>
      </c>
    </row>
    <row r="3828" customFormat="false" ht="12.75" hidden="false" customHeight="false" outlineLevel="0" collapsed="false">
      <c r="A3828" s="5" t="s">
        <v>81</v>
      </c>
      <c r="B3828" s="5" t="s">
        <v>29</v>
      </c>
      <c r="C3828" s="5" t="s">
        <v>65</v>
      </c>
      <c r="D3828" s="5" t="s">
        <v>17</v>
      </c>
      <c r="E3828" s="5" t="s">
        <v>18</v>
      </c>
      <c r="F3828" s="6" t="n">
        <v>0</v>
      </c>
      <c r="G3828" s="6" t="n">
        <v>0</v>
      </c>
      <c r="H3828" s="6" t="n">
        <f aca="false">G3828+F3828</f>
        <v>0</v>
      </c>
      <c r="I3828" s="6" t="n">
        <v>0</v>
      </c>
    </row>
    <row r="3829" customFormat="false" ht="12.75" hidden="false" customHeight="false" outlineLevel="0" collapsed="false">
      <c r="A3829" s="5" t="s">
        <v>81</v>
      </c>
      <c r="B3829" s="5" t="s">
        <v>21</v>
      </c>
      <c r="C3829" s="5" t="s">
        <v>70</v>
      </c>
      <c r="D3829" s="5" t="s">
        <v>26</v>
      </c>
      <c r="E3829" s="5" t="s">
        <v>27</v>
      </c>
      <c r="F3829" s="6" t="n">
        <v>0</v>
      </c>
      <c r="G3829" s="6" t="n">
        <v>0</v>
      </c>
      <c r="H3829" s="6" t="n">
        <f aca="false">G3829+F3829</f>
        <v>0</v>
      </c>
      <c r="I3829" s="6" t="n">
        <v>0</v>
      </c>
    </row>
    <row r="3830" customFormat="false" ht="12.75" hidden="false" customHeight="false" outlineLevel="0" collapsed="false">
      <c r="A3830" s="5" t="s">
        <v>81</v>
      </c>
      <c r="B3830" s="5" t="s">
        <v>29</v>
      </c>
      <c r="C3830" s="5" t="s">
        <v>40</v>
      </c>
      <c r="D3830" s="5" t="s">
        <v>12</v>
      </c>
      <c r="E3830" s="5" t="s">
        <v>13</v>
      </c>
      <c r="F3830" s="6" t="n">
        <v>69035</v>
      </c>
      <c r="G3830" s="6" t="n">
        <v>80930</v>
      </c>
      <c r="H3830" s="6" t="n">
        <f aca="false">G3830+F3830</f>
        <v>149965</v>
      </c>
      <c r="I3830" s="6" t="n">
        <v>8149</v>
      </c>
    </row>
    <row r="3831" customFormat="false" ht="12.75" hidden="false" customHeight="false" outlineLevel="0" collapsed="false">
      <c r="A3831" s="5" t="s">
        <v>81</v>
      </c>
      <c r="B3831" s="5" t="s">
        <v>29</v>
      </c>
      <c r="C3831" s="5" t="s">
        <v>40</v>
      </c>
      <c r="D3831" s="5" t="s">
        <v>48</v>
      </c>
      <c r="E3831" s="5"/>
      <c r="F3831" s="6" t="n">
        <v>163263</v>
      </c>
      <c r="G3831" s="6" t="n">
        <v>183786</v>
      </c>
      <c r="H3831" s="6" t="n">
        <f aca="false">G3831+F3831</f>
        <v>347049</v>
      </c>
      <c r="I3831" s="6" t="n">
        <v>18984</v>
      </c>
    </row>
    <row r="3832" customFormat="false" ht="12.75" hidden="false" customHeight="false" outlineLevel="0" collapsed="false">
      <c r="A3832" s="5" t="s">
        <v>81</v>
      </c>
      <c r="B3832" s="5" t="s">
        <v>21</v>
      </c>
      <c r="C3832" s="5" t="s">
        <v>32</v>
      </c>
      <c r="D3832" s="5" t="s">
        <v>48</v>
      </c>
      <c r="E3832" s="5"/>
      <c r="F3832" s="6" t="n">
        <v>36531</v>
      </c>
      <c r="G3832" s="6" t="n">
        <v>42748</v>
      </c>
      <c r="H3832" s="6" t="n">
        <f aca="false">G3832+F3832</f>
        <v>79279</v>
      </c>
      <c r="I3832" s="6" t="n">
        <v>4092</v>
      </c>
    </row>
    <row r="3833" customFormat="false" ht="12.75" hidden="false" customHeight="false" outlineLevel="0" collapsed="false">
      <c r="A3833" s="5" t="s">
        <v>81</v>
      </c>
      <c r="B3833" s="5" t="s">
        <v>29</v>
      </c>
      <c r="C3833" s="5" t="s">
        <v>58</v>
      </c>
      <c r="D3833" s="5" t="s">
        <v>12</v>
      </c>
      <c r="E3833" s="5" t="s">
        <v>13</v>
      </c>
      <c r="F3833" s="6" t="n">
        <v>6999</v>
      </c>
      <c r="G3833" s="6" t="n">
        <v>6952</v>
      </c>
      <c r="H3833" s="6" t="n">
        <f aca="false">G3833+F3833</f>
        <v>13951</v>
      </c>
      <c r="I3833" s="6" t="n">
        <v>511</v>
      </c>
    </row>
    <row r="3834" customFormat="false" ht="12.75" hidden="false" customHeight="false" outlineLevel="0" collapsed="false">
      <c r="A3834" s="5" t="s">
        <v>81</v>
      </c>
      <c r="B3834" s="5" t="s">
        <v>10</v>
      </c>
      <c r="C3834" s="5" t="s">
        <v>25</v>
      </c>
      <c r="D3834" s="5" t="s">
        <v>42</v>
      </c>
      <c r="E3834" s="5" t="s">
        <v>43</v>
      </c>
      <c r="F3834" s="6" t="n">
        <v>0</v>
      </c>
      <c r="G3834" s="6" t="n">
        <v>0</v>
      </c>
      <c r="H3834" s="6" t="n">
        <f aca="false">G3834+F3834</f>
        <v>0</v>
      </c>
      <c r="I3834" s="6" t="n">
        <v>0</v>
      </c>
    </row>
    <row r="3835" customFormat="false" ht="12.75" hidden="false" customHeight="false" outlineLevel="0" collapsed="false">
      <c r="A3835" s="5" t="s">
        <v>91</v>
      </c>
      <c r="B3835" s="5" t="s">
        <v>10</v>
      </c>
      <c r="C3835" s="5" t="s">
        <v>41</v>
      </c>
      <c r="D3835" s="5" t="s">
        <v>33</v>
      </c>
      <c r="E3835" s="5" t="s">
        <v>34</v>
      </c>
      <c r="F3835" s="6" t="n">
        <v>13073</v>
      </c>
      <c r="G3835" s="6" t="n">
        <v>16782</v>
      </c>
      <c r="H3835" s="6" t="n">
        <f aca="false">G3835+F3835</f>
        <v>29855</v>
      </c>
      <c r="I3835" s="6" t="n">
        <v>2538</v>
      </c>
    </row>
    <row r="3836" customFormat="false" ht="12.75" hidden="false" customHeight="false" outlineLevel="0" collapsed="false">
      <c r="A3836" s="5" t="s">
        <v>79</v>
      </c>
      <c r="B3836" s="5" t="s">
        <v>10</v>
      </c>
      <c r="C3836" s="5" t="s">
        <v>25</v>
      </c>
      <c r="D3836" s="5" t="s">
        <v>33</v>
      </c>
      <c r="E3836" s="5" t="s">
        <v>34</v>
      </c>
      <c r="F3836" s="6" t="n">
        <v>100</v>
      </c>
      <c r="G3836" s="6" t="n">
        <v>147</v>
      </c>
      <c r="H3836" s="6" t="n">
        <f aca="false">G3836+F3836</f>
        <v>247</v>
      </c>
      <c r="I3836" s="6" t="n">
        <v>10</v>
      </c>
    </row>
    <row r="3837" customFormat="false" ht="12.75" hidden="false" customHeight="false" outlineLevel="0" collapsed="false">
      <c r="A3837" s="5" t="s">
        <v>91</v>
      </c>
      <c r="B3837" s="5" t="s">
        <v>21</v>
      </c>
      <c r="C3837" s="5" t="s">
        <v>80</v>
      </c>
      <c r="D3837" s="5" t="s">
        <v>52</v>
      </c>
      <c r="E3837" s="5" t="s">
        <v>53</v>
      </c>
      <c r="F3837" s="6" t="n">
        <v>32320</v>
      </c>
      <c r="G3837" s="6" t="n">
        <v>34744</v>
      </c>
      <c r="H3837" s="6" t="n">
        <f aca="false">G3837+F3837</f>
        <v>67064</v>
      </c>
      <c r="I3837" s="6" t="n">
        <v>1455</v>
      </c>
    </row>
    <row r="3838" customFormat="false" ht="12.75" hidden="false" customHeight="false" outlineLevel="0" collapsed="false">
      <c r="A3838" s="5" t="s">
        <v>81</v>
      </c>
      <c r="B3838" s="5" t="s">
        <v>15</v>
      </c>
      <c r="C3838" s="5" t="s">
        <v>44</v>
      </c>
      <c r="D3838" s="5" t="s">
        <v>42</v>
      </c>
      <c r="E3838" s="5" t="s">
        <v>43</v>
      </c>
      <c r="F3838" s="6" t="n">
        <v>794</v>
      </c>
      <c r="G3838" s="6" t="n">
        <v>708</v>
      </c>
      <c r="H3838" s="6" t="n">
        <f aca="false">G3838+F3838</f>
        <v>1502</v>
      </c>
      <c r="I3838" s="6" t="n">
        <v>23</v>
      </c>
    </row>
    <row r="3839" customFormat="false" ht="12.75" hidden="false" customHeight="false" outlineLevel="0" collapsed="false">
      <c r="A3839" s="5" t="s">
        <v>79</v>
      </c>
      <c r="B3839" s="5" t="s">
        <v>10</v>
      </c>
      <c r="C3839" s="5" t="s">
        <v>62</v>
      </c>
      <c r="D3839" s="5" t="s">
        <v>52</v>
      </c>
      <c r="E3839" s="5" t="s">
        <v>53</v>
      </c>
      <c r="F3839" s="6" t="n">
        <v>87283</v>
      </c>
      <c r="G3839" s="6" t="n">
        <v>90007</v>
      </c>
      <c r="H3839" s="6" t="n">
        <f aca="false">G3839+F3839</f>
        <v>177290</v>
      </c>
      <c r="I3839" s="6" t="n">
        <v>8194</v>
      </c>
    </row>
    <row r="3840" customFormat="false" ht="12.75" hidden="false" customHeight="false" outlineLevel="0" collapsed="false">
      <c r="A3840" s="5" t="s">
        <v>79</v>
      </c>
      <c r="B3840" s="5" t="s">
        <v>29</v>
      </c>
      <c r="C3840" s="5" t="s">
        <v>54</v>
      </c>
      <c r="D3840" s="5" t="s">
        <v>26</v>
      </c>
      <c r="E3840" s="5" t="s">
        <v>27</v>
      </c>
      <c r="F3840" s="6" t="n">
        <v>69</v>
      </c>
      <c r="G3840" s="6" t="n">
        <v>112</v>
      </c>
      <c r="H3840" s="6" t="n">
        <f aca="false">G3840+F3840</f>
        <v>181</v>
      </c>
      <c r="I3840" s="6" t="n">
        <v>0</v>
      </c>
    </row>
    <row r="3841" customFormat="false" ht="12.75" hidden="false" customHeight="false" outlineLevel="0" collapsed="false">
      <c r="A3841" s="5" t="s">
        <v>81</v>
      </c>
      <c r="B3841" s="5" t="s">
        <v>29</v>
      </c>
      <c r="C3841" s="5" t="s">
        <v>54</v>
      </c>
      <c r="D3841" s="5" t="s">
        <v>33</v>
      </c>
      <c r="E3841" s="5" t="s">
        <v>34</v>
      </c>
      <c r="F3841" s="6" t="n">
        <v>1106</v>
      </c>
      <c r="G3841" s="6" t="n">
        <v>2599</v>
      </c>
      <c r="H3841" s="6" t="n">
        <f aca="false">G3841+F3841</f>
        <v>3705</v>
      </c>
      <c r="I3841" s="6" t="n">
        <v>432</v>
      </c>
    </row>
    <row r="3842" customFormat="false" ht="12.75" hidden="false" customHeight="false" outlineLevel="0" collapsed="false">
      <c r="A3842" s="5" t="s">
        <v>79</v>
      </c>
      <c r="B3842" s="5" t="s">
        <v>21</v>
      </c>
      <c r="C3842" s="5" t="s">
        <v>63</v>
      </c>
      <c r="D3842" s="5" t="s">
        <v>52</v>
      </c>
      <c r="E3842" s="5" t="s">
        <v>53</v>
      </c>
      <c r="F3842" s="6" t="n">
        <v>2750</v>
      </c>
      <c r="G3842" s="6" t="n">
        <v>3394</v>
      </c>
      <c r="H3842" s="6" t="n">
        <f aca="false">G3842+F3842</f>
        <v>6144</v>
      </c>
      <c r="I3842" s="6" t="n">
        <v>45</v>
      </c>
    </row>
    <row r="3843" customFormat="false" ht="12.75" hidden="false" customHeight="false" outlineLevel="0" collapsed="false">
      <c r="A3843" s="5" t="s">
        <v>81</v>
      </c>
      <c r="B3843" s="5" t="s">
        <v>29</v>
      </c>
      <c r="C3843" s="5" t="s">
        <v>55</v>
      </c>
      <c r="D3843" s="5" t="s">
        <v>33</v>
      </c>
      <c r="E3843" s="5" t="s">
        <v>34</v>
      </c>
      <c r="F3843" s="6" t="n">
        <v>672</v>
      </c>
      <c r="G3843" s="6" t="n">
        <v>1284</v>
      </c>
      <c r="H3843" s="6" t="n">
        <f aca="false">G3843+F3843</f>
        <v>1956</v>
      </c>
      <c r="I3843" s="6" t="n">
        <v>171</v>
      </c>
    </row>
    <row r="3844" customFormat="false" ht="12.75" hidden="false" customHeight="false" outlineLevel="0" collapsed="false">
      <c r="A3844" s="5" t="s">
        <v>81</v>
      </c>
      <c r="B3844" s="5" t="s">
        <v>15</v>
      </c>
      <c r="C3844" s="5" t="s">
        <v>82</v>
      </c>
      <c r="D3844" s="5" t="s">
        <v>33</v>
      </c>
      <c r="E3844" s="5" t="s">
        <v>34</v>
      </c>
      <c r="F3844" s="6" t="n">
        <v>9033</v>
      </c>
      <c r="G3844" s="6" t="n">
        <v>10817</v>
      </c>
      <c r="H3844" s="6" t="n">
        <f aca="false">G3844+F3844</f>
        <v>19850</v>
      </c>
      <c r="I3844" s="6" t="n">
        <v>2460</v>
      </c>
    </row>
    <row r="3845" customFormat="false" ht="12.75" hidden="false" customHeight="false" outlineLevel="0" collapsed="false">
      <c r="A3845" s="5" t="s">
        <v>79</v>
      </c>
      <c r="B3845" s="5" t="s">
        <v>29</v>
      </c>
      <c r="C3845" s="5" t="s">
        <v>90</v>
      </c>
      <c r="D3845" s="5" t="s">
        <v>17</v>
      </c>
      <c r="E3845" s="5" t="s">
        <v>18</v>
      </c>
      <c r="F3845" s="6" t="n">
        <v>51</v>
      </c>
      <c r="G3845" s="6" t="n">
        <v>84</v>
      </c>
      <c r="H3845" s="6" t="n">
        <f aca="false">G3845+F3845</f>
        <v>135</v>
      </c>
      <c r="I3845" s="6" t="n">
        <v>0</v>
      </c>
    </row>
    <row r="3846" customFormat="false" ht="12.75" hidden="false" customHeight="false" outlineLevel="0" collapsed="false">
      <c r="A3846" s="5" t="s">
        <v>81</v>
      </c>
      <c r="B3846" s="5" t="s">
        <v>29</v>
      </c>
      <c r="C3846" s="5" t="s">
        <v>90</v>
      </c>
      <c r="D3846" s="5" t="s">
        <v>42</v>
      </c>
      <c r="E3846" s="5" t="s">
        <v>43</v>
      </c>
      <c r="F3846" s="6" t="n">
        <v>133</v>
      </c>
      <c r="G3846" s="6" t="n">
        <v>222</v>
      </c>
      <c r="H3846" s="6" t="n">
        <f aca="false">G3846+F3846</f>
        <v>355</v>
      </c>
      <c r="I3846" s="6" t="n">
        <v>15</v>
      </c>
    </row>
    <row r="3847" customFormat="false" ht="12.75" hidden="false" customHeight="false" outlineLevel="0" collapsed="false">
      <c r="A3847" s="5" t="s">
        <v>79</v>
      </c>
      <c r="B3847" s="5" t="s">
        <v>29</v>
      </c>
      <c r="C3847" s="5" t="s">
        <v>40</v>
      </c>
      <c r="D3847" s="5" t="s">
        <v>33</v>
      </c>
      <c r="E3847" s="5" t="s">
        <v>34</v>
      </c>
      <c r="F3847" s="6" t="n">
        <v>9728</v>
      </c>
      <c r="G3847" s="6" t="n">
        <v>16505</v>
      </c>
      <c r="H3847" s="6" t="n">
        <f aca="false">G3847+F3847</f>
        <v>26233</v>
      </c>
      <c r="I3847" s="6" t="n">
        <v>2728</v>
      </c>
    </row>
    <row r="3848" customFormat="false" ht="12.75" hidden="false" customHeight="false" outlineLevel="0" collapsed="false">
      <c r="A3848" s="5" t="s">
        <v>91</v>
      </c>
      <c r="B3848" s="5" t="s">
        <v>10</v>
      </c>
      <c r="C3848" s="5" t="s">
        <v>57</v>
      </c>
      <c r="D3848" s="5" t="s">
        <v>17</v>
      </c>
      <c r="E3848" s="5" t="s">
        <v>18</v>
      </c>
      <c r="F3848" s="6" t="n">
        <v>1307</v>
      </c>
      <c r="G3848" s="6" t="n">
        <v>1539</v>
      </c>
      <c r="H3848" s="6" t="n">
        <f aca="false">G3848+F3848</f>
        <v>2846</v>
      </c>
      <c r="I3848" s="6" t="n">
        <v>0</v>
      </c>
    </row>
    <row r="3849" customFormat="false" ht="12.75" hidden="false" customHeight="false" outlineLevel="0" collapsed="false">
      <c r="A3849" s="5" t="s">
        <v>91</v>
      </c>
      <c r="B3849" s="5" t="s">
        <v>10</v>
      </c>
      <c r="C3849" s="5" t="s">
        <v>50</v>
      </c>
      <c r="D3849" s="5" t="s">
        <v>42</v>
      </c>
      <c r="E3849" s="5" t="s">
        <v>43</v>
      </c>
      <c r="F3849" s="6" t="n">
        <v>3697</v>
      </c>
      <c r="G3849" s="6" t="n">
        <v>3049</v>
      </c>
      <c r="H3849" s="6" t="n">
        <f aca="false">G3849+F3849</f>
        <v>6746</v>
      </c>
      <c r="I3849" s="6" t="n">
        <v>242</v>
      </c>
    </row>
    <row r="3850" customFormat="false" ht="12.75" hidden="false" customHeight="false" outlineLevel="0" collapsed="false">
      <c r="A3850" s="5" t="s">
        <v>81</v>
      </c>
      <c r="B3850" s="5" t="s">
        <v>10</v>
      </c>
      <c r="C3850" s="5" t="s">
        <v>74</v>
      </c>
      <c r="D3850" s="5" t="s">
        <v>48</v>
      </c>
      <c r="E3850" s="5"/>
      <c r="F3850" s="6" t="n">
        <v>83940</v>
      </c>
      <c r="G3850" s="6" t="n">
        <v>93146</v>
      </c>
      <c r="H3850" s="6" t="n">
        <f aca="false">G3850+F3850</f>
        <v>177086</v>
      </c>
      <c r="I3850" s="6" t="n">
        <v>30367</v>
      </c>
    </row>
    <row r="3851" customFormat="false" ht="12.75" hidden="false" customHeight="false" outlineLevel="0" collapsed="false">
      <c r="A3851" s="5" t="s">
        <v>81</v>
      </c>
      <c r="B3851" s="5" t="s">
        <v>15</v>
      </c>
      <c r="C3851" s="5" t="s">
        <v>47</v>
      </c>
      <c r="D3851" s="5" t="s">
        <v>12</v>
      </c>
      <c r="E3851" s="5" t="s">
        <v>13</v>
      </c>
      <c r="F3851" s="6" t="n">
        <v>47749</v>
      </c>
      <c r="G3851" s="6" t="n">
        <v>54234</v>
      </c>
      <c r="H3851" s="6" t="n">
        <f aca="false">G3851+F3851</f>
        <v>101983</v>
      </c>
      <c r="I3851" s="6" t="n">
        <v>978</v>
      </c>
    </row>
    <row r="3852" customFormat="false" ht="12.75" hidden="false" customHeight="false" outlineLevel="0" collapsed="false">
      <c r="A3852" s="5" t="s">
        <v>79</v>
      </c>
      <c r="B3852" s="5" t="s">
        <v>15</v>
      </c>
      <c r="C3852" s="5" t="s">
        <v>45</v>
      </c>
      <c r="D3852" s="5" t="s">
        <v>23</v>
      </c>
      <c r="E3852" s="5" t="s">
        <v>24</v>
      </c>
      <c r="F3852" s="6" t="n">
        <v>2439</v>
      </c>
      <c r="G3852" s="6" t="n">
        <v>3680</v>
      </c>
      <c r="H3852" s="6" t="n">
        <f aca="false">G3852+F3852</f>
        <v>6119</v>
      </c>
      <c r="I3852" s="6" t="n">
        <v>376</v>
      </c>
    </row>
    <row r="3853" customFormat="false" ht="12.75" hidden="false" customHeight="false" outlineLevel="0" collapsed="false">
      <c r="A3853" s="5" t="s">
        <v>81</v>
      </c>
      <c r="B3853" s="5" t="s">
        <v>15</v>
      </c>
      <c r="C3853" s="5" t="s">
        <v>82</v>
      </c>
      <c r="D3853" s="5" t="s">
        <v>12</v>
      </c>
      <c r="E3853" s="5" t="s">
        <v>13</v>
      </c>
      <c r="F3853" s="6" t="n">
        <v>8356</v>
      </c>
      <c r="G3853" s="6" t="n">
        <v>9547</v>
      </c>
      <c r="H3853" s="6" t="n">
        <f aca="false">G3853+F3853</f>
        <v>17903</v>
      </c>
      <c r="I3853" s="6" t="n">
        <v>1711</v>
      </c>
    </row>
    <row r="3854" customFormat="false" ht="12.75" hidden="false" customHeight="false" outlineLevel="0" collapsed="false">
      <c r="A3854" s="5" t="s">
        <v>81</v>
      </c>
      <c r="B3854" s="5" t="s">
        <v>21</v>
      </c>
      <c r="C3854" s="5" t="s">
        <v>39</v>
      </c>
      <c r="D3854" s="5" t="s">
        <v>52</v>
      </c>
      <c r="E3854" s="5" t="s">
        <v>53</v>
      </c>
      <c r="F3854" s="6" t="n">
        <v>6263</v>
      </c>
      <c r="G3854" s="6" t="n">
        <v>7424</v>
      </c>
      <c r="H3854" s="6" t="n">
        <f aca="false">G3854+F3854</f>
        <v>13687</v>
      </c>
      <c r="I3854" s="6" t="n">
        <v>49</v>
      </c>
    </row>
    <row r="3855" customFormat="false" ht="12.75" hidden="false" customHeight="false" outlineLevel="0" collapsed="false">
      <c r="A3855" s="5" t="s">
        <v>79</v>
      </c>
      <c r="B3855" s="5" t="s">
        <v>21</v>
      </c>
      <c r="C3855" s="5" t="s">
        <v>32</v>
      </c>
      <c r="D3855" s="5" t="s">
        <v>48</v>
      </c>
      <c r="E3855" s="5"/>
      <c r="F3855" s="6" t="n">
        <v>29267</v>
      </c>
      <c r="G3855" s="6" t="n">
        <v>33059</v>
      </c>
      <c r="H3855" s="6" t="n">
        <f aca="false">G3855+F3855</f>
        <v>62326</v>
      </c>
      <c r="I3855" s="6" t="n">
        <v>3659</v>
      </c>
    </row>
    <row r="3856" customFormat="false" ht="12.75" hidden="false" customHeight="false" outlineLevel="0" collapsed="false">
      <c r="A3856" s="5" t="s">
        <v>91</v>
      </c>
      <c r="B3856" s="5" t="s">
        <v>29</v>
      </c>
      <c r="C3856" s="5" t="s">
        <v>58</v>
      </c>
      <c r="D3856" s="5" t="s">
        <v>12</v>
      </c>
      <c r="E3856" s="5" t="s">
        <v>13</v>
      </c>
      <c r="F3856" s="6" t="n">
        <v>7410</v>
      </c>
      <c r="G3856" s="6" t="n">
        <v>7756</v>
      </c>
      <c r="H3856" s="6" t="n">
        <f aca="false">G3856+F3856</f>
        <v>15166</v>
      </c>
      <c r="I3856" s="6" t="n">
        <v>416</v>
      </c>
    </row>
    <row r="3857" customFormat="false" ht="12.75" hidden="false" customHeight="false" outlineLevel="0" collapsed="false">
      <c r="A3857" s="5" t="s">
        <v>91</v>
      </c>
      <c r="B3857" s="5" t="s">
        <v>29</v>
      </c>
      <c r="C3857" s="5" t="s">
        <v>59</v>
      </c>
      <c r="D3857" s="5" t="s">
        <v>52</v>
      </c>
      <c r="E3857" s="5" t="s">
        <v>53</v>
      </c>
      <c r="F3857" s="6" t="n">
        <v>1684</v>
      </c>
      <c r="G3857" s="6" t="n">
        <v>2065</v>
      </c>
      <c r="H3857" s="6" t="n">
        <f aca="false">G3857+F3857</f>
        <v>3749</v>
      </c>
      <c r="I3857" s="6" t="n">
        <v>202</v>
      </c>
    </row>
    <row r="3858" customFormat="false" ht="12.75" hidden="false" customHeight="false" outlineLevel="0" collapsed="false">
      <c r="A3858" s="5" t="s">
        <v>81</v>
      </c>
      <c r="B3858" s="5" t="s">
        <v>29</v>
      </c>
      <c r="C3858" s="5" t="s">
        <v>90</v>
      </c>
      <c r="D3858" s="5" t="s">
        <v>48</v>
      </c>
      <c r="E3858" s="5"/>
      <c r="F3858" s="6" t="n">
        <v>23586</v>
      </c>
      <c r="G3858" s="6" t="n">
        <v>28402</v>
      </c>
      <c r="H3858" s="6" t="n">
        <f aca="false">G3858+F3858</f>
        <v>51988</v>
      </c>
      <c r="I3858" s="6" t="n">
        <v>2663</v>
      </c>
    </row>
    <row r="3859" customFormat="false" ht="12.75" hidden="false" customHeight="false" outlineLevel="0" collapsed="false">
      <c r="A3859" s="5" t="s">
        <v>91</v>
      </c>
      <c r="B3859" s="5" t="s">
        <v>21</v>
      </c>
      <c r="C3859" s="5" t="s">
        <v>39</v>
      </c>
      <c r="D3859" s="5" t="s">
        <v>33</v>
      </c>
      <c r="E3859" s="5" t="s">
        <v>34</v>
      </c>
      <c r="F3859" s="6" t="n">
        <v>2585</v>
      </c>
      <c r="G3859" s="6" t="n">
        <v>4274</v>
      </c>
      <c r="H3859" s="6" t="n">
        <f aca="false">G3859+F3859</f>
        <v>6859</v>
      </c>
      <c r="I3859" s="6" t="n">
        <v>390</v>
      </c>
    </row>
    <row r="3860" customFormat="false" ht="12.75" hidden="false" customHeight="false" outlineLevel="0" collapsed="false">
      <c r="A3860" s="5" t="s">
        <v>81</v>
      </c>
      <c r="B3860" s="5" t="s">
        <v>15</v>
      </c>
      <c r="C3860" s="5" t="s">
        <v>38</v>
      </c>
      <c r="D3860" s="5" t="s">
        <v>48</v>
      </c>
      <c r="E3860" s="5"/>
      <c r="F3860" s="6" t="n">
        <v>58348</v>
      </c>
      <c r="G3860" s="6" t="n">
        <v>64346</v>
      </c>
      <c r="H3860" s="6" t="n">
        <f aca="false">G3860+F3860</f>
        <v>122694</v>
      </c>
      <c r="I3860" s="6" t="n">
        <v>7642</v>
      </c>
    </row>
    <row r="3861" customFormat="false" ht="12.75" hidden="false" customHeight="false" outlineLevel="0" collapsed="false">
      <c r="A3861" s="5" t="s">
        <v>81</v>
      </c>
      <c r="B3861" s="5" t="s">
        <v>21</v>
      </c>
      <c r="C3861" s="5" t="s">
        <v>92</v>
      </c>
      <c r="D3861" s="5" t="s">
        <v>52</v>
      </c>
      <c r="E3861" s="5" t="s">
        <v>53</v>
      </c>
      <c r="F3861" s="6" t="n">
        <v>110</v>
      </c>
      <c r="G3861" s="6" t="n">
        <v>98</v>
      </c>
      <c r="H3861" s="6" t="n">
        <f aca="false">G3861+F3861</f>
        <v>208</v>
      </c>
      <c r="I3861" s="6" t="n">
        <v>6</v>
      </c>
    </row>
    <row r="3862" customFormat="false" ht="12.75" hidden="false" customHeight="false" outlineLevel="0" collapsed="false">
      <c r="A3862" s="5" t="s">
        <v>81</v>
      </c>
      <c r="B3862" s="5" t="s">
        <v>29</v>
      </c>
      <c r="C3862" s="5" t="s">
        <v>90</v>
      </c>
      <c r="D3862" s="5" t="s">
        <v>52</v>
      </c>
      <c r="E3862" s="5" t="s">
        <v>53</v>
      </c>
      <c r="F3862" s="6" t="n">
        <v>17531</v>
      </c>
      <c r="G3862" s="6" t="n">
        <v>17945</v>
      </c>
      <c r="H3862" s="6" t="n">
        <f aca="false">G3862+F3862</f>
        <v>35476</v>
      </c>
      <c r="I3862" s="6" t="n">
        <v>1078</v>
      </c>
    </row>
    <row r="3863" customFormat="false" ht="12.75" hidden="false" customHeight="false" outlineLevel="0" collapsed="false">
      <c r="A3863" s="5" t="s">
        <v>81</v>
      </c>
      <c r="B3863" s="5" t="s">
        <v>29</v>
      </c>
      <c r="C3863" s="5" t="s">
        <v>90</v>
      </c>
      <c r="D3863" s="5" t="s">
        <v>17</v>
      </c>
      <c r="E3863" s="5" t="s">
        <v>18</v>
      </c>
      <c r="F3863" s="6" t="n">
        <v>1</v>
      </c>
      <c r="G3863" s="6" t="n">
        <v>3</v>
      </c>
      <c r="H3863" s="6" t="n">
        <f aca="false">G3863+F3863</f>
        <v>4</v>
      </c>
      <c r="I3863" s="6" t="n">
        <v>0</v>
      </c>
    </row>
    <row r="3864" customFormat="false" ht="12.75" hidden="false" customHeight="false" outlineLevel="0" collapsed="false">
      <c r="A3864" s="5" t="s">
        <v>81</v>
      </c>
      <c r="B3864" s="5" t="s">
        <v>21</v>
      </c>
      <c r="C3864" s="5" t="s">
        <v>39</v>
      </c>
      <c r="D3864" s="5" t="s">
        <v>23</v>
      </c>
      <c r="E3864" s="5" t="s">
        <v>24</v>
      </c>
      <c r="F3864" s="6" t="n">
        <v>228</v>
      </c>
      <c r="G3864" s="6" t="n">
        <v>343</v>
      </c>
      <c r="H3864" s="6" t="n">
        <f aca="false">G3864+F3864</f>
        <v>571</v>
      </c>
      <c r="I3864" s="6" t="n">
        <v>35</v>
      </c>
    </row>
    <row r="3865" customFormat="false" ht="12.75" hidden="false" customHeight="false" outlineLevel="0" collapsed="false">
      <c r="A3865" s="5" t="s">
        <v>81</v>
      </c>
      <c r="B3865" s="5" t="s">
        <v>15</v>
      </c>
      <c r="C3865" s="5" t="s">
        <v>87</v>
      </c>
      <c r="D3865" s="5" t="s">
        <v>48</v>
      </c>
      <c r="E3865" s="5"/>
      <c r="F3865" s="6" t="n">
        <v>108070</v>
      </c>
      <c r="G3865" s="6" t="n">
        <v>121815</v>
      </c>
      <c r="H3865" s="6" t="n">
        <f aca="false">G3865+F3865</f>
        <v>229885</v>
      </c>
      <c r="I3865" s="6" t="n">
        <v>17648</v>
      </c>
    </row>
    <row r="3866" customFormat="false" ht="12.75" hidden="false" customHeight="false" outlineLevel="0" collapsed="false">
      <c r="A3866" s="5" t="s">
        <v>81</v>
      </c>
      <c r="B3866" s="5" t="s">
        <v>10</v>
      </c>
      <c r="C3866" s="5" t="s">
        <v>57</v>
      </c>
      <c r="D3866" s="5" t="s">
        <v>12</v>
      </c>
      <c r="E3866" s="5" t="s">
        <v>13</v>
      </c>
      <c r="F3866" s="6" t="n">
        <v>13627</v>
      </c>
      <c r="G3866" s="6" t="n">
        <v>16002</v>
      </c>
      <c r="H3866" s="6" t="n">
        <f aca="false">G3866+F3866</f>
        <v>29629</v>
      </c>
      <c r="I3866" s="6" t="n">
        <v>992</v>
      </c>
    </row>
    <row r="3867" customFormat="false" ht="12.75" hidden="false" customHeight="false" outlineLevel="0" collapsed="false">
      <c r="A3867" s="5" t="s">
        <v>81</v>
      </c>
      <c r="B3867" s="5" t="s">
        <v>10</v>
      </c>
      <c r="C3867" s="5" t="s">
        <v>11</v>
      </c>
      <c r="D3867" s="5" t="s">
        <v>48</v>
      </c>
      <c r="E3867" s="5"/>
      <c r="F3867" s="6" t="n">
        <v>50831</v>
      </c>
      <c r="G3867" s="6" t="n">
        <v>54006</v>
      </c>
      <c r="H3867" s="6" t="n">
        <f aca="false">G3867+F3867</f>
        <v>104837</v>
      </c>
      <c r="I3867" s="6" t="n">
        <v>3520</v>
      </c>
    </row>
    <row r="3868" customFormat="false" ht="12.75" hidden="false" customHeight="false" outlineLevel="0" collapsed="false">
      <c r="A3868" s="5" t="s">
        <v>81</v>
      </c>
      <c r="B3868" s="5" t="s">
        <v>10</v>
      </c>
      <c r="C3868" s="5" t="s">
        <v>41</v>
      </c>
      <c r="D3868" s="5" t="s">
        <v>33</v>
      </c>
      <c r="E3868" s="5" t="s">
        <v>34</v>
      </c>
      <c r="F3868" s="6" t="n">
        <v>14845</v>
      </c>
      <c r="G3868" s="6" t="n">
        <v>18105</v>
      </c>
      <c r="H3868" s="6" t="n">
        <f aca="false">G3868+F3868</f>
        <v>32950</v>
      </c>
      <c r="I3868" s="6" t="n">
        <v>2049</v>
      </c>
    </row>
    <row r="3869" customFormat="false" ht="12.75" hidden="false" customHeight="false" outlineLevel="0" collapsed="false">
      <c r="A3869" s="5" t="s">
        <v>81</v>
      </c>
      <c r="B3869" s="5" t="s">
        <v>10</v>
      </c>
      <c r="C3869" s="5" t="s">
        <v>41</v>
      </c>
      <c r="D3869" s="5" t="s">
        <v>42</v>
      </c>
      <c r="E3869" s="5" t="s">
        <v>43</v>
      </c>
      <c r="F3869" s="6" t="n">
        <v>181</v>
      </c>
      <c r="G3869" s="6" t="n">
        <v>193</v>
      </c>
      <c r="H3869" s="6" t="n">
        <f aca="false">G3869+F3869</f>
        <v>374</v>
      </c>
      <c r="I3869" s="6" t="n">
        <v>127</v>
      </c>
    </row>
    <row r="3870" customFormat="false" ht="12.75" hidden="false" customHeight="false" outlineLevel="0" collapsed="false">
      <c r="A3870" s="5" t="s">
        <v>81</v>
      </c>
      <c r="B3870" s="5" t="s">
        <v>10</v>
      </c>
      <c r="C3870" s="5" t="s">
        <v>41</v>
      </c>
      <c r="D3870" s="5" t="s">
        <v>48</v>
      </c>
      <c r="E3870" s="5"/>
      <c r="F3870" s="6" t="n">
        <v>100049</v>
      </c>
      <c r="G3870" s="6" t="n">
        <v>103250</v>
      </c>
      <c r="H3870" s="6" t="n">
        <f aca="false">G3870+F3870</f>
        <v>203299</v>
      </c>
      <c r="I3870" s="6" t="n">
        <v>6410</v>
      </c>
    </row>
    <row r="3871" customFormat="false" ht="12.75" hidden="false" customHeight="false" outlineLevel="0" collapsed="false">
      <c r="A3871" s="5" t="s">
        <v>81</v>
      </c>
      <c r="B3871" s="5" t="s">
        <v>21</v>
      </c>
      <c r="C3871" s="5" t="s">
        <v>22</v>
      </c>
      <c r="D3871" s="5" t="s">
        <v>23</v>
      </c>
      <c r="E3871" s="5" t="s">
        <v>24</v>
      </c>
      <c r="F3871" s="6" t="n">
        <v>321</v>
      </c>
      <c r="G3871" s="6" t="n">
        <v>807</v>
      </c>
      <c r="H3871" s="6" t="n">
        <f aca="false">G3871+F3871</f>
        <v>1128</v>
      </c>
      <c r="I3871" s="6" t="n">
        <v>37</v>
      </c>
    </row>
    <row r="3872" customFormat="false" ht="12.75" hidden="false" customHeight="false" outlineLevel="0" collapsed="false">
      <c r="A3872" s="5" t="s">
        <v>81</v>
      </c>
      <c r="B3872" s="5" t="s">
        <v>21</v>
      </c>
      <c r="C3872" s="5" t="s">
        <v>22</v>
      </c>
      <c r="D3872" s="5" t="s">
        <v>48</v>
      </c>
      <c r="E3872" s="5"/>
      <c r="F3872" s="6" t="n">
        <v>48276</v>
      </c>
      <c r="G3872" s="6" t="n">
        <v>54524</v>
      </c>
      <c r="H3872" s="6" t="n">
        <f aca="false">G3872+F3872</f>
        <v>102800</v>
      </c>
      <c r="I3872" s="6" t="n">
        <v>5046</v>
      </c>
    </row>
    <row r="3873" customFormat="false" ht="12.75" hidden="false" customHeight="false" outlineLevel="0" collapsed="false">
      <c r="A3873" s="5" t="s">
        <v>81</v>
      </c>
      <c r="B3873" s="5" t="s">
        <v>21</v>
      </c>
      <c r="C3873" s="5" t="s">
        <v>80</v>
      </c>
      <c r="D3873" s="5" t="s">
        <v>23</v>
      </c>
      <c r="E3873" s="5" t="s">
        <v>24</v>
      </c>
      <c r="F3873" s="6" t="n">
        <v>544</v>
      </c>
      <c r="G3873" s="6" t="n">
        <v>917</v>
      </c>
      <c r="H3873" s="6" t="n">
        <f aca="false">G3873+F3873</f>
        <v>1461</v>
      </c>
      <c r="I3873" s="6" t="n">
        <v>43</v>
      </c>
    </row>
    <row r="3874" customFormat="false" ht="12.75" hidden="false" customHeight="false" outlineLevel="0" collapsed="false">
      <c r="A3874" s="5" t="s">
        <v>81</v>
      </c>
      <c r="B3874" s="5" t="s">
        <v>21</v>
      </c>
      <c r="C3874" s="5" t="s">
        <v>80</v>
      </c>
      <c r="D3874" s="5" t="s">
        <v>26</v>
      </c>
      <c r="E3874" s="5" t="s">
        <v>27</v>
      </c>
      <c r="F3874" s="6" t="n">
        <v>58</v>
      </c>
      <c r="G3874" s="6" t="n">
        <v>85</v>
      </c>
      <c r="H3874" s="6" t="n">
        <f aca="false">G3874+F3874</f>
        <v>143</v>
      </c>
      <c r="I3874" s="6" t="n">
        <v>0</v>
      </c>
    </row>
    <row r="3875" customFormat="false" ht="12.75" hidden="false" customHeight="false" outlineLevel="0" collapsed="false">
      <c r="A3875" s="5" t="s">
        <v>81</v>
      </c>
      <c r="B3875" s="5" t="s">
        <v>21</v>
      </c>
      <c r="C3875" s="5" t="s">
        <v>86</v>
      </c>
      <c r="D3875" s="5" t="s">
        <v>37</v>
      </c>
      <c r="E3875" s="5"/>
      <c r="F3875" s="6" t="n">
        <v>13189</v>
      </c>
      <c r="G3875" s="6" t="n">
        <v>16876</v>
      </c>
      <c r="H3875" s="6" t="n">
        <f aca="false">G3875+F3875</f>
        <v>30065</v>
      </c>
      <c r="I3875" s="6" t="n">
        <v>0</v>
      </c>
    </row>
    <row r="3876" customFormat="false" ht="12.75" hidden="false" customHeight="false" outlineLevel="0" collapsed="false">
      <c r="A3876" s="5" t="s">
        <v>81</v>
      </c>
      <c r="B3876" s="5" t="s">
        <v>10</v>
      </c>
      <c r="C3876" s="5" t="s">
        <v>25</v>
      </c>
      <c r="D3876" s="5" t="s">
        <v>17</v>
      </c>
      <c r="E3876" s="5" t="s">
        <v>18</v>
      </c>
      <c r="F3876" s="6" t="n">
        <v>0</v>
      </c>
      <c r="G3876" s="6" t="n">
        <v>0</v>
      </c>
      <c r="H3876" s="6" t="n">
        <f aca="false">G3876+F3876</f>
        <v>0</v>
      </c>
      <c r="I3876" s="6" t="n">
        <v>0</v>
      </c>
    </row>
    <row r="3877" customFormat="false" ht="12.75" hidden="false" customHeight="false" outlineLevel="0" collapsed="false">
      <c r="A3877" s="5" t="s">
        <v>79</v>
      </c>
      <c r="B3877" s="5" t="s">
        <v>10</v>
      </c>
      <c r="C3877" s="5" t="s">
        <v>41</v>
      </c>
      <c r="D3877" s="5" t="s">
        <v>42</v>
      </c>
      <c r="E3877" s="5" t="s">
        <v>43</v>
      </c>
      <c r="F3877" s="6" t="n">
        <v>89</v>
      </c>
      <c r="G3877" s="6" t="n">
        <v>147</v>
      </c>
      <c r="H3877" s="6" t="n">
        <f aca="false">G3877+F3877</f>
        <v>236</v>
      </c>
      <c r="I3877" s="6" t="n">
        <v>10</v>
      </c>
    </row>
    <row r="3878" customFormat="false" ht="12.75" hidden="false" customHeight="false" outlineLevel="0" collapsed="false">
      <c r="A3878" s="5" t="s">
        <v>91</v>
      </c>
      <c r="B3878" s="5" t="s">
        <v>29</v>
      </c>
      <c r="C3878" s="5" t="s">
        <v>84</v>
      </c>
      <c r="D3878" s="5" t="s">
        <v>37</v>
      </c>
      <c r="E3878" s="5"/>
      <c r="F3878" s="6" t="n">
        <v>12505</v>
      </c>
      <c r="G3878" s="6" t="n">
        <v>14172</v>
      </c>
      <c r="H3878" s="6" t="n">
        <f aca="false">G3878+F3878</f>
        <v>26677</v>
      </c>
      <c r="I3878" s="6" t="n">
        <v>0</v>
      </c>
    </row>
    <row r="3879" customFormat="false" ht="12.75" hidden="false" customHeight="false" outlineLevel="0" collapsed="false">
      <c r="A3879" s="5" t="s">
        <v>91</v>
      </c>
      <c r="B3879" s="5" t="s">
        <v>29</v>
      </c>
      <c r="C3879" s="5" t="s">
        <v>35</v>
      </c>
      <c r="D3879" s="5" t="s">
        <v>17</v>
      </c>
      <c r="E3879" s="5" t="s">
        <v>18</v>
      </c>
      <c r="F3879" s="6" t="n">
        <v>0</v>
      </c>
      <c r="G3879" s="6" t="n">
        <v>0</v>
      </c>
      <c r="H3879" s="6" t="n">
        <f aca="false">G3879+F3879</f>
        <v>0</v>
      </c>
      <c r="I3879" s="6" t="n">
        <v>0</v>
      </c>
    </row>
    <row r="3880" customFormat="false" ht="12.75" hidden="false" customHeight="false" outlineLevel="0" collapsed="false">
      <c r="A3880" s="5" t="s">
        <v>81</v>
      </c>
      <c r="B3880" s="5" t="s">
        <v>15</v>
      </c>
      <c r="C3880" s="5" t="s">
        <v>83</v>
      </c>
      <c r="D3880" s="5" t="s">
        <v>33</v>
      </c>
      <c r="E3880" s="5" t="s">
        <v>34</v>
      </c>
      <c r="F3880" s="6" t="n">
        <v>12662</v>
      </c>
      <c r="G3880" s="6" t="n">
        <v>17386</v>
      </c>
      <c r="H3880" s="6" t="n">
        <f aca="false">G3880+F3880</f>
        <v>30048</v>
      </c>
      <c r="I3880" s="6" t="n">
        <v>1646</v>
      </c>
    </row>
    <row r="3881" customFormat="false" ht="12.75" hidden="false" customHeight="false" outlineLevel="0" collapsed="false">
      <c r="A3881" s="5" t="s">
        <v>81</v>
      </c>
      <c r="B3881" s="5" t="s">
        <v>21</v>
      </c>
      <c r="C3881" s="5" t="s">
        <v>72</v>
      </c>
      <c r="D3881" s="5" t="s">
        <v>33</v>
      </c>
      <c r="E3881" s="5" t="s">
        <v>34</v>
      </c>
      <c r="F3881" s="6" t="n">
        <v>5728</v>
      </c>
      <c r="G3881" s="6" t="n">
        <v>8581</v>
      </c>
      <c r="H3881" s="6" t="n">
        <f aca="false">G3881+F3881</f>
        <v>14309</v>
      </c>
      <c r="I3881" s="6" t="n">
        <v>1491</v>
      </c>
    </row>
    <row r="3882" customFormat="false" ht="12.75" hidden="false" customHeight="false" outlineLevel="0" collapsed="false">
      <c r="A3882" s="5" t="s">
        <v>91</v>
      </c>
      <c r="B3882" s="5" t="s">
        <v>15</v>
      </c>
      <c r="C3882" s="5" t="s">
        <v>78</v>
      </c>
      <c r="D3882" s="5" t="s">
        <v>33</v>
      </c>
      <c r="E3882" s="5" t="s">
        <v>34</v>
      </c>
      <c r="F3882" s="6" t="n">
        <v>12907</v>
      </c>
      <c r="G3882" s="6" t="n">
        <v>15809</v>
      </c>
      <c r="H3882" s="6" t="n">
        <f aca="false">G3882+F3882</f>
        <v>28716</v>
      </c>
      <c r="I3882" s="6" t="n">
        <v>3065</v>
      </c>
    </row>
    <row r="3883" customFormat="false" ht="12.75" hidden="false" customHeight="false" outlineLevel="0" collapsed="false">
      <c r="A3883" s="5" t="s">
        <v>79</v>
      </c>
      <c r="B3883" s="5" t="s">
        <v>29</v>
      </c>
      <c r="C3883" s="5" t="s">
        <v>73</v>
      </c>
      <c r="D3883" s="5" t="s">
        <v>48</v>
      </c>
      <c r="E3883" s="5"/>
      <c r="F3883" s="6" t="n">
        <v>16931</v>
      </c>
      <c r="G3883" s="6" t="n">
        <v>19370</v>
      </c>
      <c r="H3883" s="6" t="n">
        <f aca="false">G3883+F3883</f>
        <v>36301</v>
      </c>
      <c r="I3883" s="6" t="n">
        <v>1099</v>
      </c>
    </row>
    <row r="3884" customFormat="false" ht="12.75" hidden="false" customHeight="false" outlineLevel="0" collapsed="false">
      <c r="A3884" s="5" t="s">
        <v>81</v>
      </c>
      <c r="B3884" s="5" t="s">
        <v>29</v>
      </c>
      <c r="C3884" s="5" t="s">
        <v>55</v>
      </c>
      <c r="D3884" s="5" t="s">
        <v>48</v>
      </c>
      <c r="E3884" s="5"/>
      <c r="F3884" s="6" t="n">
        <v>7402</v>
      </c>
      <c r="G3884" s="6" t="n">
        <v>9484</v>
      </c>
      <c r="H3884" s="6" t="n">
        <f aca="false">G3884+F3884</f>
        <v>16886</v>
      </c>
      <c r="I3884" s="6" t="n">
        <v>496</v>
      </c>
    </row>
    <row r="3885" customFormat="false" ht="12.75" hidden="false" customHeight="false" outlineLevel="0" collapsed="false">
      <c r="A3885" s="5" t="s">
        <v>79</v>
      </c>
      <c r="B3885" s="5" t="s">
        <v>15</v>
      </c>
      <c r="C3885" s="5" t="s">
        <v>45</v>
      </c>
      <c r="D3885" s="5" t="s">
        <v>33</v>
      </c>
      <c r="E3885" s="5" t="s">
        <v>34</v>
      </c>
      <c r="F3885" s="6" t="n">
        <v>31102</v>
      </c>
      <c r="G3885" s="6" t="n">
        <v>41584</v>
      </c>
      <c r="H3885" s="6" t="n">
        <f aca="false">G3885+F3885</f>
        <v>72686</v>
      </c>
      <c r="I3885" s="6" t="n">
        <v>4730</v>
      </c>
    </row>
    <row r="3886" customFormat="false" ht="12.75" hidden="false" customHeight="false" outlineLevel="0" collapsed="false">
      <c r="A3886" s="5" t="s">
        <v>91</v>
      </c>
      <c r="B3886" s="5" t="s">
        <v>15</v>
      </c>
      <c r="C3886" s="5" t="s">
        <v>82</v>
      </c>
      <c r="D3886" s="5" t="s">
        <v>48</v>
      </c>
      <c r="E3886" s="5"/>
      <c r="F3886" s="6" t="n">
        <v>99664</v>
      </c>
      <c r="G3886" s="6" t="n">
        <v>103093</v>
      </c>
      <c r="H3886" s="6" t="n">
        <f aca="false">G3886+F3886</f>
        <v>202757</v>
      </c>
      <c r="I3886" s="6" t="n">
        <v>18277</v>
      </c>
    </row>
    <row r="3887" customFormat="false" ht="12.75" hidden="false" customHeight="false" outlineLevel="0" collapsed="false">
      <c r="A3887" s="5" t="s">
        <v>91</v>
      </c>
      <c r="B3887" s="5" t="s">
        <v>10</v>
      </c>
      <c r="C3887" s="5" t="s">
        <v>89</v>
      </c>
      <c r="D3887" s="5" t="s">
        <v>42</v>
      </c>
      <c r="E3887" s="5" t="s">
        <v>43</v>
      </c>
      <c r="F3887" s="6" t="n">
        <v>11318</v>
      </c>
      <c r="G3887" s="6" t="n">
        <v>13115</v>
      </c>
      <c r="H3887" s="6" t="n">
        <f aca="false">G3887+F3887</f>
        <v>24433</v>
      </c>
      <c r="I3887" s="6" t="n">
        <v>675</v>
      </c>
    </row>
    <row r="3888" customFormat="false" ht="12.75" hidden="false" customHeight="false" outlineLevel="0" collapsed="false">
      <c r="A3888" s="5" t="s">
        <v>91</v>
      </c>
      <c r="B3888" s="5" t="s">
        <v>15</v>
      </c>
      <c r="C3888" s="5" t="s">
        <v>56</v>
      </c>
      <c r="D3888" s="5" t="s">
        <v>33</v>
      </c>
      <c r="E3888" s="5" t="s">
        <v>34</v>
      </c>
      <c r="F3888" s="6" t="n">
        <v>2625</v>
      </c>
      <c r="G3888" s="6" t="n">
        <v>3897</v>
      </c>
      <c r="H3888" s="6" t="n">
        <f aca="false">G3888+F3888</f>
        <v>6522</v>
      </c>
      <c r="I3888" s="6" t="n">
        <v>533</v>
      </c>
    </row>
    <row r="3889" customFormat="false" ht="12.75" hidden="false" customHeight="false" outlineLevel="0" collapsed="false">
      <c r="A3889" s="5" t="s">
        <v>79</v>
      </c>
      <c r="B3889" s="5" t="s">
        <v>29</v>
      </c>
      <c r="C3889" s="5" t="s">
        <v>65</v>
      </c>
      <c r="D3889" s="5" t="s">
        <v>33</v>
      </c>
      <c r="E3889" s="5" t="s">
        <v>34</v>
      </c>
      <c r="F3889" s="6" t="n">
        <v>1348</v>
      </c>
      <c r="G3889" s="6" t="n">
        <v>2708</v>
      </c>
      <c r="H3889" s="6" t="n">
        <f aca="false">G3889+F3889</f>
        <v>4056</v>
      </c>
      <c r="I3889" s="6" t="n">
        <v>525</v>
      </c>
    </row>
    <row r="3890" customFormat="false" ht="12.75" hidden="false" customHeight="false" outlineLevel="0" collapsed="false">
      <c r="A3890" s="5" t="s">
        <v>81</v>
      </c>
      <c r="B3890" s="5" t="s">
        <v>21</v>
      </c>
      <c r="C3890" s="5" t="s">
        <v>92</v>
      </c>
      <c r="D3890" s="5" t="s">
        <v>26</v>
      </c>
      <c r="E3890" s="5" t="s">
        <v>27</v>
      </c>
      <c r="F3890" s="6" t="n">
        <v>13</v>
      </c>
      <c r="G3890" s="6" t="n">
        <v>17</v>
      </c>
      <c r="H3890" s="6" t="n">
        <f aca="false">G3890+F3890</f>
        <v>30</v>
      </c>
      <c r="I3890" s="6" t="n">
        <v>0</v>
      </c>
    </row>
    <row r="3891" customFormat="false" ht="12.75" hidden="false" customHeight="false" outlineLevel="0" collapsed="false">
      <c r="A3891" s="5" t="s">
        <v>91</v>
      </c>
      <c r="B3891" s="5" t="s">
        <v>15</v>
      </c>
      <c r="C3891" s="5" t="s">
        <v>87</v>
      </c>
      <c r="D3891" s="5" t="s">
        <v>33</v>
      </c>
      <c r="E3891" s="5" t="s">
        <v>34</v>
      </c>
      <c r="F3891" s="6" t="n">
        <v>33343</v>
      </c>
      <c r="G3891" s="6" t="n">
        <v>47733</v>
      </c>
      <c r="H3891" s="6" t="n">
        <f aca="false">G3891+F3891</f>
        <v>81076</v>
      </c>
      <c r="I3891" s="6" t="n">
        <v>4995</v>
      </c>
    </row>
    <row r="3892" customFormat="false" ht="12.75" hidden="false" customHeight="false" outlineLevel="0" collapsed="false">
      <c r="A3892" s="5" t="s">
        <v>81</v>
      </c>
      <c r="B3892" s="5" t="s">
        <v>29</v>
      </c>
      <c r="C3892" s="5" t="s">
        <v>58</v>
      </c>
      <c r="D3892" s="5" t="s">
        <v>33</v>
      </c>
      <c r="E3892" s="5" t="s">
        <v>34</v>
      </c>
      <c r="F3892" s="6" t="n">
        <v>13393</v>
      </c>
      <c r="G3892" s="6" t="n">
        <v>20298</v>
      </c>
      <c r="H3892" s="6" t="n">
        <f aca="false">G3892+F3892</f>
        <v>33691</v>
      </c>
      <c r="I3892" s="6" t="n">
        <v>1820</v>
      </c>
    </row>
    <row r="3893" customFormat="false" ht="12.75" hidden="false" customHeight="false" outlineLevel="0" collapsed="false">
      <c r="A3893" s="5" t="s">
        <v>81</v>
      </c>
      <c r="B3893" s="5" t="s">
        <v>29</v>
      </c>
      <c r="C3893" s="5" t="s">
        <v>58</v>
      </c>
      <c r="D3893" s="5" t="s">
        <v>17</v>
      </c>
      <c r="E3893" s="5" t="s">
        <v>18</v>
      </c>
      <c r="F3893" s="6" t="n">
        <v>0</v>
      </c>
      <c r="G3893" s="6" t="n">
        <v>0</v>
      </c>
      <c r="H3893" s="6" t="n">
        <f aca="false">G3893+F3893</f>
        <v>0</v>
      </c>
      <c r="I3893" s="6" t="n">
        <v>0</v>
      </c>
    </row>
    <row r="3894" customFormat="false" ht="12.75" hidden="false" customHeight="false" outlineLevel="0" collapsed="false">
      <c r="A3894" s="5" t="s">
        <v>79</v>
      </c>
      <c r="B3894" s="5" t="s">
        <v>29</v>
      </c>
      <c r="C3894" s="5" t="s">
        <v>59</v>
      </c>
      <c r="D3894" s="5" t="s">
        <v>33</v>
      </c>
      <c r="E3894" s="5" t="s">
        <v>34</v>
      </c>
      <c r="F3894" s="6" t="n">
        <v>804</v>
      </c>
      <c r="G3894" s="6" t="n">
        <v>981</v>
      </c>
      <c r="H3894" s="6" t="n">
        <f aca="false">G3894+F3894</f>
        <v>1785</v>
      </c>
      <c r="I3894" s="6" t="n">
        <v>150</v>
      </c>
    </row>
    <row r="3895" customFormat="false" ht="12.75" hidden="false" customHeight="false" outlineLevel="0" collapsed="false">
      <c r="A3895" s="5" t="s">
        <v>91</v>
      </c>
      <c r="B3895" s="5" t="s">
        <v>15</v>
      </c>
      <c r="C3895" s="5" t="s">
        <v>16</v>
      </c>
      <c r="D3895" s="5" t="s">
        <v>33</v>
      </c>
      <c r="E3895" s="5" t="s">
        <v>34</v>
      </c>
      <c r="F3895" s="6" t="n">
        <v>4241</v>
      </c>
      <c r="G3895" s="6" t="n">
        <v>5249</v>
      </c>
      <c r="H3895" s="6" t="n">
        <f aca="false">G3895+F3895</f>
        <v>9490</v>
      </c>
      <c r="I3895" s="6" t="n">
        <v>961</v>
      </c>
    </row>
    <row r="3896" customFormat="false" ht="12.75" hidden="false" customHeight="false" outlineLevel="0" collapsed="false">
      <c r="A3896" s="5" t="s">
        <v>79</v>
      </c>
      <c r="B3896" s="5" t="s">
        <v>29</v>
      </c>
      <c r="C3896" s="5" t="s">
        <v>93</v>
      </c>
      <c r="D3896" s="5" t="s">
        <v>52</v>
      </c>
      <c r="E3896" s="5" t="s">
        <v>53</v>
      </c>
      <c r="F3896" s="6" t="n">
        <v>5712</v>
      </c>
      <c r="G3896" s="6" t="n">
        <v>5584</v>
      </c>
      <c r="H3896" s="6" t="n">
        <f aca="false">G3896+F3896</f>
        <v>11296</v>
      </c>
      <c r="I3896" s="6" t="n">
        <v>1588</v>
      </c>
    </row>
    <row r="3897" customFormat="false" ht="12.75" hidden="false" customHeight="false" outlineLevel="0" collapsed="false">
      <c r="A3897" s="5" t="s">
        <v>79</v>
      </c>
      <c r="B3897" s="5" t="s">
        <v>10</v>
      </c>
      <c r="C3897" s="5" t="s">
        <v>49</v>
      </c>
      <c r="D3897" s="5" t="s">
        <v>48</v>
      </c>
      <c r="E3897" s="5"/>
      <c r="F3897" s="6" t="n">
        <v>66194</v>
      </c>
      <c r="G3897" s="6" t="n">
        <v>72052</v>
      </c>
      <c r="H3897" s="6" t="n">
        <f aca="false">G3897+F3897</f>
        <v>138246</v>
      </c>
      <c r="I3897" s="6" t="n">
        <v>4517</v>
      </c>
    </row>
    <row r="3898" customFormat="false" ht="12.75" hidden="false" customHeight="false" outlineLevel="0" collapsed="false">
      <c r="A3898" s="5" t="s">
        <v>81</v>
      </c>
      <c r="B3898" s="5" t="s">
        <v>29</v>
      </c>
      <c r="C3898" s="5" t="s">
        <v>64</v>
      </c>
      <c r="D3898" s="5" t="s">
        <v>23</v>
      </c>
      <c r="E3898" s="5" t="s">
        <v>24</v>
      </c>
      <c r="F3898" s="6" t="n">
        <v>0</v>
      </c>
      <c r="G3898" s="6" t="n">
        <v>0</v>
      </c>
      <c r="H3898" s="6" t="n">
        <f aca="false">G3898+F3898</f>
        <v>0</v>
      </c>
      <c r="I3898" s="6" t="n">
        <v>0</v>
      </c>
    </row>
    <row r="3899" customFormat="false" ht="12.75" hidden="false" customHeight="false" outlineLevel="0" collapsed="false">
      <c r="A3899" s="5" t="s">
        <v>81</v>
      </c>
      <c r="B3899" s="5" t="s">
        <v>15</v>
      </c>
      <c r="C3899" s="5" t="s">
        <v>78</v>
      </c>
      <c r="D3899" s="5" t="s">
        <v>52</v>
      </c>
      <c r="E3899" s="5" t="s">
        <v>53</v>
      </c>
      <c r="F3899" s="6" t="n">
        <v>52379</v>
      </c>
      <c r="G3899" s="6" t="n">
        <v>53249</v>
      </c>
      <c r="H3899" s="6" t="n">
        <f aca="false">G3899+F3899</f>
        <v>105628</v>
      </c>
      <c r="I3899" s="6" t="n">
        <v>4916</v>
      </c>
    </row>
    <row r="3900" customFormat="false" ht="12.75" hidden="false" customHeight="false" outlineLevel="0" collapsed="false">
      <c r="A3900" s="5" t="s">
        <v>79</v>
      </c>
      <c r="B3900" s="5" t="s">
        <v>10</v>
      </c>
      <c r="C3900" s="5" t="s">
        <v>62</v>
      </c>
      <c r="D3900" s="5" t="s">
        <v>12</v>
      </c>
      <c r="E3900" s="5" t="s">
        <v>13</v>
      </c>
      <c r="F3900" s="6" t="n">
        <v>49496</v>
      </c>
      <c r="G3900" s="6" t="n">
        <v>57392</v>
      </c>
      <c r="H3900" s="6" t="n">
        <f aca="false">G3900+F3900</f>
        <v>106888</v>
      </c>
      <c r="I3900" s="6" t="n">
        <v>4097</v>
      </c>
    </row>
    <row r="3901" customFormat="false" ht="12.75" hidden="false" customHeight="false" outlineLevel="0" collapsed="false">
      <c r="A3901" s="5" t="s">
        <v>79</v>
      </c>
      <c r="B3901" s="5" t="s">
        <v>29</v>
      </c>
      <c r="C3901" s="5" t="s">
        <v>54</v>
      </c>
      <c r="D3901" s="5" t="s">
        <v>12</v>
      </c>
      <c r="E3901" s="5" t="s">
        <v>13</v>
      </c>
      <c r="F3901" s="6" t="n">
        <v>6664</v>
      </c>
      <c r="G3901" s="6" t="n">
        <v>6681</v>
      </c>
      <c r="H3901" s="6" t="n">
        <f aca="false">G3901+F3901</f>
        <v>13345</v>
      </c>
      <c r="I3901" s="6" t="n">
        <v>777</v>
      </c>
    </row>
    <row r="3902" customFormat="false" ht="12.75" hidden="false" customHeight="false" outlineLevel="0" collapsed="false">
      <c r="A3902" s="5" t="s">
        <v>79</v>
      </c>
      <c r="B3902" s="5" t="s">
        <v>29</v>
      </c>
      <c r="C3902" s="5" t="s">
        <v>73</v>
      </c>
      <c r="D3902" s="5" t="s">
        <v>23</v>
      </c>
      <c r="E3902" s="5" t="s">
        <v>24</v>
      </c>
      <c r="F3902" s="6" t="n">
        <v>346</v>
      </c>
      <c r="G3902" s="6" t="n">
        <v>588</v>
      </c>
      <c r="H3902" s="6" t="n">
        <f aca="false">G3902+F3902</f>
        <v>934</v>
      </c>
      <c r="I3902" s="6" t="n">
        <v>12</v>
      </c>
    </row>
    <row r="3903" customFormat="false" ht="12.75" hidden="false" customHeight="false" outlineLevel="0" collapsed="false">
      <c r="A3903" s="5" t="s">
        <v>91</v>
      </c>
      <c r="B3903" s="5" t="s">
        <v>29</v>
      </c>
      <c r="C3903" s="5" t="s">
        <v>55</v>
      </c>
      <c r="D3903" s="5" t="s">
        <v>33</v>
      </c>
      <c r="E3903" s="5" t="s">
        <v>34</v>
      </c>
      <c r="F3903" s="6" t="n">
        <v>802</v>
      </c>
      <c r="G3903" s="6" t="n">
        <v>1502</v>
      </c>
      <c r="H3903" s="6" t="n">
        <f aca="false">G3903+F3903</f>
        <v>2304</v>
      </c>
      <c r="I3903" s="6" t="n">
        <v>189</v>
      </c>
    </row>
    <row r="3904" customFormat="false" ht="12.75" hidden="false" customHeight="false" outlineLevel="0" collapsed="false">
      <c r="A3904" s="5" t="s">
        <v>79</v>
      </c>
      <c r="B3904" s="5" t="s">
        <v>10</v>
      </c>
      <c r="C3904" s="5" t="s">
        <v>76</v>
      </c>
      <c r="D3904" s="5" t="s">
        <v>17</v>
      </c>
      <c r="E3904" s="5" t="s">
        <v>18</v>
      </c>
      <c r="F3904" s="6" t="n">
        <v>31</v>
      </c>
      <c r="G3904" s="6" t="n">
        <v>38</v>
      </c>
      <c r="H3904" s="6" t="n">
        <f aca="false">G3904+F3904</f>
        <v>69</v>
      </c>
      <c r="I3904" s="6" t="n">
        <v>0</v>
      </c>
    </row>
    <row r="3905" customFormat="false" ht="12.75" hidden="false" customHeight="false" outlineLevel="0" collapsed="false">
      <c r="A3905" s="5" t="s">
        <v>79</v>
      </c>
      <c r="B3905" s="5" t="s">
        <v>15</v>
      </c>
      <c r="C3905" s="5" t="s">
        <v>56</v>
      </c>
      <c r="D3905" s="5" t="s">
        <v>33</v>
      </c>
      <c r="E3905" s="5" t="s">
        <v>34</v>
      </c>
      <c r="F3905" s="6" t="n">
        <v>3636</v>
      </c>
      <c r="G3905" s="6" t="n">
        <v>5124</v>
      </c>
      <c r="H3905" s="6" t="n">
        <f aca="false">G3905+F3905</f>
        <v>8760</v>
      </c>
      <c r="I3905" s="6" t="n">
        <v>656</v>
      </c>
    </row>
    <row r="3906" customFormat="false" ht="12.75" hidden="false" customHeight="false" outlineLevel="0" collapsed="false">
      <c r="A3906" s="5" t="s">
        <v>81</v>
      </c>
      <c r="B3906" s="5" t="s">
        <v>21</v>
      </c>
      <c r="C3906" s="5" t="s">
        <v>92</v>
      </c>
      <c r="D3906" s="5" t="s">
        <v>33</v>
      </c>
      <c r="E3906" s="5" t="s">
        <v>34</v>
      </c>
      <c r="F3906" s="6" t="n">
        <v>0</v>
      </c>
      <c r="G3906" s="6" t="n">
        <v>0</v>
      </c>
      <c r="H3906" s="6" t="n">
        <f aca="false">G3906+F3906</f>
        <v>0</v>
      </c>
      <c r="I3906" s="6" t="n">
        <v>0</v>
      </c>
    </row>
    <row r="3907" customFormat="false" ht="12.75" hidden="false" customHeight="false" outlineLevel="0" collapsed="false">
      <c r="A3907" s="5" t="s">
        <v>81</v>
      </c>
      <c r="B3907" s="5" t="s">
        <v>10</v>
      </c>
      <c r="C3907" s="5" t="s">
        <v>61</v>
      </c>
      <c r="D3907" s="5" t="s">
        <v>37</v>
      </c>
      <c r="E3907" s="5"/>
      <c r="F3907" s="6" t="n">
        <v>18655</v>
      </c>
      <c r="G3907" s="6" t="n">
        <v>22184</v>
      </c>
      <c r="H3907" s="6" t="n">
        <f aca="false">G3907+F3907</f>
        <v>40839</v>
      </c>
      <c r="I3907" s="6" t="n">
        <v>0</v>
      </c>
    </row>
    <row r="3908" customFormat="false" ht="12.75" hidden="false" customHeight="false" outlineLevel="0" collapsed="false">
      <c r="A3908" s="5" t="s">
        <v>91</v>
      </c>
      <c r="B3908" s="5" t="s">
        <v>29</v>
      </c>
      <c r="C3908" s="5" t="s">
        <v>30</v>
      </c>
      <c r="D3908" s="5" t="s">
        <v>26</v>
      </c>
      <c r="E3908" s="5" t="s">
        <v>27</v>
      </c>
      <c r="F3908" s="6" t="n">
        <v>21</v>
      </c>
      <c r="G3908" s="6" t="n">
        <v>75</v>
      </c>
      <c r="H3908" s="6" t="n">
        <f aca="false">G3908+F3908</f>
        <v>96</v>
      </c>
      <c r="I3908" s="6" t="n">
        <v>0</v>
      </c>
    </row>
    <row r="3909" customFormat="false" ht="12.75" hidden="false" customHeight="false" outlineLevel="0" collapsed="false">
      <c r="A3909" s="5" t="s">
        <v>79</v>
      </c>
      <c r="B3909" s="5" t="s">
        <v>21</v>
      </c>
      <c r="C3909" s="5" t="s">
        <v>86</v>
      </c>
      <c r="D3909" s="5" t="s">
        <v>12</v>
      </c>
      <c r="E3909" s="5" t="s">
        <v>13</v>
      </c>
      <c r="F3909" s="6" t="n">
        <v>2504</v>
      </c>
      <c r="G3909" s="6" t="n">
        <v>3459</v>
      </c>
      <c r="H3909" s="6" t="n">
        <f aca="false">G3909+F3909</f>
        <v>5963</v>
      </c>
      <c r="I3909" s="6" t="n">
        <v>913</v>
      </c>
    </row>
    <row r="3910" customFormat="false" ht="12.75" hidden="false" customHeight="false" outlineLevel="0" collapsed="false">
      <c r="A3910" s="5" t="s">
        <v>81</v>
      </c>
      <c r="B3910" s="5" t="s">
        <v>21</v>
      </c>
      <c r="C3910" s="5" t="s">
        <v>46</v>
      </c>
      <c r="D3910" s="5" t="s">
        <v>33</v>
      </c>
      <c r="E3910" s="5" t="s">
        <v>34</v>
      </c>
      <c r="F3910" s="6" t="n">
        <v>14726</v>
      </c>
      <c r="G3910" s="6" t="n">
        <v>22726</v>
      </c>
      <c r="H3910" s="6" t="n">
        <f aca="false">G3910+F3910</f>
        <v>37452</v>
      </c>
      <c r="I3910" s="6" t="n">
        <v>1005</v>
      </c>
    </row>
    <row r="3911" customFormat="false" ht="12.75" hidden="false" customHeight="false" outlineLevel="0" collapsed="false">
      <c r="A3911" s="5" t="s">
        <v>91</v>
      </c>
      <c r="B3911" s="5" t="s">
        <v>10</v>
      </c>
      <c r="C3911" s="5" t="s">
        <v>76</v>
      </c>
      <c r="D3911" s="5" t="s">
        <v>17</v>
      </c>
      <c r="E3911" s="5" t="s">
        <v>18</v>
      </c>
      <c r="F3911" s="6" t="n">
        <v>47</v>
      </c>
      <c r="G3911" s="6" t="n">
        <v>40</v>
      </c>
      <c r="H3911" s="6" t="n">
        <f aca="false">G3911+F3911</f>
        <v>87</v>
      </c>
      <c r="I3911" s="6" t="n">
        <v>0</v>
      </c>
    </row>
    <row r="3912" customFormat="false" ht="12.75" hidden="false" customHeight="false" outlineLevel="0" collapsed="false">
      <c r="A3912" s="5" t="s">
        <v>79</v>
      </c>
      <c r="B3912" s="5" t="s">
        <v>10</v>
      </c>
      <c r="C3912" s="5" t="s">
        <v>50</v>
      </c>
      <c r="D3912" s="5" t="s">
        <v>37</v>
      </c>
      <c r="E3912" s="5"/>
      <c r="F3912" s="6" t="n">
        <v>72170</v>
      </c>
      <c r="G3912" s="6" t="n">
        <v>75261</v>
      </c>
      <c r="H3912" s="6" t="n">
        <f aca="false">G3912+F3912</f>
        <v>147431</v>
      </c>
      <c r="I3912" s="6" t="n">
        <v>0</v>
      </c>
    </row>
    <row r="3913" customFormat="false" ht="12.75" hidden="false" customHeight="false" outlineLevel="0" collapsed="false">
      <c r="A3913" s="5" t="s">
        <v>79</v>
      </c>
      <c r="B3913" s="5" t="s">
        <v>15</v>
      </c>
      <c r="C3913" s="5" t="s">
        <v>56</v>
      </c>
      <c r="D3913" s="5" t="s">
        <v>37</v>
      </c>
      <c r="E3913" s="5"/>
      <c r="F3913" s="6" t="n">
        <v>47838</v>
      </c>
      <c r="G3913" s="6" t="n">
        <v>55855</v>
      </c>
      <c r="H3913" s="6" t="n">
        <f aca="false">G3913+F3913</f>
        <v>103693</v>
      </c>
      <c r="I3913" s="6" t="n">
        <v>0</v>
      </c>
    </row>
    <row r="3914" customFormat="false" ht="12.75" hidden="false" customHeight="false" outlineLevel="0" collapsed="false">
      <c r="A3914" s="5" t="s">
        <v>81</v>
      </c>
      <c r="B3914" s="5" t="s">
        <v>15</v>
      </c>
      <c r="C3914" s="5" t="s">
        <v>66</v>
      </c>
      <c r="D3914" s="5" t="s">
        <v>52</v>
      </c>
      <c r="E3914" s="5" t="s">
        <v>53</v>
      </c>
      <c r="F3914" s="6" t="n">
        <v>21580</v>
      </c>
      <c r="G3914" s="6" t="n">
        <v>22941</v>
      </c>
      <c r="H3914" s="6" t="n">
        <f aca="false">G3914+F3914</f>
        <v>44521</v>
      </c>
      <c r="I3914" s="6" t="n">
        <v>1413</v>
      </c>
    </row>
    <row r="3915" customFormat="false" ht="12.75" hidden="false" customHeight="false" outlineLevel="0" collapsed="false">
      <c r="A3915" s="5" t="s">
        <v>81</v>
      </c>
      <c r="B3915" s="5" t="s">
        <v>15</v>
      </c>
      <c r="C3915" s="5" t="s">
        <v>88</v>
      </c>
      <c r="D3915" s="5" t="s">
        <v>52</v>
      </c>
      <c r="E3915" s="5" t="s">
        <v>53</v>
      </c>
      <c r="F3915" s="6" t="n">
        <v>40659</v>
      </c>
      <c r="G3915" s="6" t="n">
        <v>42233</v>
      </c>
      <c r="H3915" s="6" t="n">
        <f aca="false">G3915+F3915</f>
        <v>82892</v>
      </c>
      <c r="I3915" s="6" t="n">
        <v>1174</v>
      </c>
    </row>
    <row r="3916" customFormat="false" ht="12.75" hidden="false" customHeight="false" outlineLevel="0" collapsed="false">
      <c r="A3916" s="5" t="s">
        <v>79</v>
      </c>
      <c r="B3916" s="5" t="s">
        <v>29</v>
      </c>
      <c r="C3916" s="5" t="s">
        <v>30</v>
      </c>
      <c r="D3916" s="5" t="s">
        <v>52</v>
      </c>
      <c r="E3916" s="5" t="s">
        <v>53</v>
      </c>
      <c r="F3916" s="6" t="n">
        <v>1319</v>
      </c>
      <c r="G3916" s="6" t="n">
        <v>1316</v>
      </c>
      <c r="H3916" s="6" t="n">
        <f aca="false">G3916+F3916</f>
        <v>2635</v>
      </c>
      <c r="I3916" s="6" t="n">
        <v>114</v>
      </c>
    </row>
    <row r="3917" customFormat="false" ht="12.75" hidden="false" customHeight="false" outlineLevel="0" collapsed="false">
      <c r="A3917" s="5" t="s">
        <v>81</v>
      </c>
      <c r="B3917" s="5" t="s">
        <v>29</v>
      </c>
      <c r="C3917" s="5" t="s">
        <v>30</v>
      </c>
      <c r="D3917" s="5" t="s">
        <v>37</v>
      </c>
      <c r="E3917" s="5"/>
      <c r="F3917" s="6" t="n">
        <v>3939</v>
      </c>
      <c r="G3917" s="6" t="n">
        <v>5224</v>
      </c>
      <c r="H3917" s="6" t="n">
        <f aca="false">G3917+F3917</f>
        <v>9163</v>
      </c>
      <c r="I3917" s="6" t="n">
        <v>0</v>
      </c>
    </row>
    <row r="3918" customFormat="false" ht="12.75" hidden="false" customHeight="false" outlineLevel="0" collapsed="false">
      <c r="A3918" s="5" t="s">
        <v>9</v>
      </c>
      <c r="B3918" s="5" t="s">
        <v>15</v>
      </c>
      <c r="C3918" s="5" t="s">
        <v>56</v>
      </c>
      <c r="D3918" s="5" t="s">
        <v>26</v>
      </c>
      <c r="E3918" s="5" t="s">
        <v>27</v>
      </c>
      <c r="F3918" s="6" t="n">
        <v>45</v>
      </c>
      <c r="G3918" s="6" t="n">
        <v>60</v>
      </c>
      <c r="H3918" s="6" t="n">
        <f aca="false">G3918+F3918</f>
        <v>105</v>
      </c>
      <c r="I3918" s="6" t="n">
        <v>0</v>
      </c>
    </row>
    <row r="3919" customFormat="false" ht="12.75" hidden="false" customHeight="false" outlineLevel="0" collapsed="false">
      <c r="A3919" s="5" t="s">
        <v>28</v>
      </c>
      <c r="B3919" s="5" t="s">
        <v>10</v>
      </c>
      <c r="C3919" s="5" t="s">
        <v>50</v>
      </c>
      <c r="D3919" s="5" t="s">
        <v>26</v>
      </c>
      <c r="E3919" s="5" t="s">
        <v>27</v>
      </c>
      <c r="F3919" s="6" t="n">
        <v>251</v>
      </c>
      <c r="G3919" s="6" t="n">
        <v>263</v>
      </c>
      <c r="H3919" s="6" t="n">
        <f aca="false">G3919+F3919</f>
        <v>514</v>
      </c>
      <c r="I3919" s="6" t="n">
        <v>0</v>
      </c>
    </row>
    <row r="3920" customFormat="false" ht="12.75" hidden="false" customHeight="false" outlineLevel="0" collapsed="false">
      <c r="A3920" s="5" t="s">
        <v>28</v>
      </c>
      <c r="B3920" s="5" t="s">
        <v>10</v>
      </c>
      <c r="C3920" s="5" t="s">
        <v>11</v>
      </c>
      <c r="D3920" s="5" t="s">
        <v>26</v>
      </c>
      <c r="E3920" s="5" t="s">
        <v>27</v>
      </c>
      <c r="F3920" s="6" t="n">
        <v>548</v>
      </c>
      <c r="G3920" s="6" t="n">
        <v>611</v>
      </c>
      <c r="H3920" s="6" t="n">
        <f aca="false">G3920+F3920</f>
        <v>1159</v>
      </c>
      <c r="I3920" s="6" t="n">
        <v>0</v>
      </c>
    </row>
    <row r="3921" customFormat="false" ht="12.75" hidden="false" customHeight="false" outlineLevel="0" collapsed="false">
      <c r="A3921" s="5" t="s">
        <v>19</v>
      </c>
      <c r="B3921" s="5" t="s">
        <v>10</v>
      </c>
      <c r="C3921" s="5" t="s">
        <v>62</v>
      </c>
      <c r="D3921" s="5" t="s">
        <v>26</v>
      </c>
      <c r="E3921" s="5" t="s">
        <v>27</v>
      </c>
      <c r="F3921" s="6" t="n">
        <v>678</v>
      </c>
      <c r="G3921" s="6" t="n">
        <v>767</v>
      </c>
      <c r="H3921" s="6" t="n">
        <f aca="false">G3921+F3921</f>
        <v>1445</v>
      </c>
      <c r="I3921" s="6" t="n">
        <v>0</v>
      </c>
    </row>
    <row r="3922" customFormat="false" ht="12.75" hidden="false" customHeight="false" outlineLevel="0" collapsed="false">
      <c r="A3922" s="5" t="s">
        <v>19</v>
      </c>
      <c r="B3922" s="5" t="s">
        <v>10</v>
      </c>
      <c r="C3922" s="5" t="s">
        <v>25</v>
      </c>
      <c r="D3922" s="5" t="s">
        <v>26</v>
      </c>
      <c r="E3922" s="5" t="s">
        <v>27</v>
      </c>
      <c r="F3922" s="6" t="n">
        <v>0</v>
      </c>
      <c r="G3922" s="6" t="n">
        <v>0</v>
      </c>
      <c r="H3922" s="6" t="n">
        <f aca="false">G3922+F3922</f>
        <v>0</v>
      </c>
      <c r="I3922" s="6" t="n">
        <v>0</v>
      </c>
    </row>
    <row r="3923" customFormat="false" ht="12.75" hidden="false" customHeight="false" outlineLevel="0" collapsed="false">
      <c r="A3923" s="5" t="s">
        <v>19</v>
      </c>
      <c r="B3923" s="5" t="s">
        <v>21</v>
      </c>
      <c r="C3923" s="5" t="s">
        <v>68</v>
      </c>
      <c r="D3923" s="5" t="s">
        <v>26</v>
      </c>
      <c r="E3923" s="5" t="s">
        <v>27</v>
      </c>
      <c r="F3923" s="6" t="n">
        <v>30</v>
      </c>
      <c r="G3923" s="6" t="n">
        <v>40</v>
      </c>
      <c r="H3923" s="6" t="n">
        <f aca="false">G3923+F3923</f>
        <v>70</v>
      </c>
      <c r="I3923" s="6" t="n">
        <v>0</v>
      </c>
    </row>
    <row r="3924" customFormat="false" ht="12.75" hidden="false" customHeight="false" outlineLevel="0" collapsed="false">
      <c r="A3924" s="5" t="s">
        <v>9</v>
      </c>
      <c r="B3924" s="5" t="s">
        <v>21</v>
      </c>
      <c r="C3924" s="5" t="s">
        <v>92</v>
      </c>
      <c r="D3924" s="5" t="s">
        <v>23</v>
      </c>
      <c r="E3924" s="5" t="s">
        <v>24</v>
      </c>
      <c r="F3924" s="6" t="n">
        <v>37</v>
      </c>
      <c r="G3924" s="6" t="n">
        <v>40</v>
      </c>
      <c r="H3924" s="6" t="n">
        <f aca="false">G3924+F3924</f>
        <v>77</v>
      </c>
      <c r="I3924" s="6" t="n">
        <v>2</v>
      </c>
    </row>
    <row r="3925" customFormat="false" ht="12.75" hidden="false" customHeight="false" outlineLevel="0" collapsed="false">
      <c r="A3925" s="5" t="s">
        <v>14</v>
      </c>
      <c r="B3925" s="5" t="s">
        <v>29</v>
      </c>
      <c r="C3925" s="5" t="s">
        <v>84</v>
      </c>
      <c r="D3925" s="5" t="s">
        <v>23</v>
      </c>
      <c r="E3925" s="5" t="s">
        <v>24</v>
      </c>
      <c r="F3925" s="6" t="n">
        <v>1165</v>
      </c>
      <c r="G3925" s="6" t="n">
        <v>1696</v>
      </c>
      <c r="H3925" s="6" t="n">
        <f aca="false">G3925+F3925</f>
        <v>2861</v>
      </c>
      <c r="I3925" s="6" t="n">
        <v>32</v>
      </c>
    </row>
    <row r="3926" customFormat="false" ht="12.75" hidden="false" customHeight="false" outlineLevel="0" collapsed="false">
      <c r="A3926" s="5" t="s">
        <v>14</v>
      </c>
      <c r="B3926" s="5" t="s">
        <v>29</v>
      </c>
      <c r="C3926" s="5" t="s">
        <v>58</v>
      </c>
      <c r="D3926" s="5" t="s">
        <v>23</v>
      </c>
      <c r="E3926" s="5" t="s">
        <v>24</v>
      </c>
      <c r="F3926" s="6" t="n">
        <v>888</v>
      </c>
      <c r="G3926" s="6" t="n">
        <v>1373</v>
      </c>
      <c r="H3926" s="6" t="n">
        <f aca="false">G3926+F3926</f>
        <v>2261</v>
      </c>
      <c r="I3926" s="6" t="n">
        <v>53</v>
      </c>
    </row>
    <row r="3927" customFormat="false" ht="12.75" hidden="false" customHeight="false" outlineLevel="0" collapsed="false">
      <c r="A3927" s="5" t="s">
        <v>14</v>
      </c>
      <c r="B3927" s="5" t="s">
        <v>29</v>
      </c>
      <c r="C3927" s="5" t="s">
        <v>93</v>
      </c>
      <c r="D3927" s="5" t="s">
        <v>23</v>
      </c>
      <c r="E3927" s="5" t="s">
        <v>24</v>
      </c>
      <c r="F3927" s="6" t="n">
        <v>5552</v>
      </c>
      <c r="G3927" s="6" t="n">
        <v>7998</v>
      </c>
      <c r="H3927" s="6" t="n">
        <f aca="false">G3927+F3927</f>
        <v>13550</v>
      </c>
      <c r="I3927" s="6" t="n">
        <v>125</v>
      </c>
    </row>
    <row r="3928" customFormat="false" ht="12.75" hidden="false" customHeight="false" outlineLevel="0" collapsed="false">
      <c r="A3928" s="5" t="s">
        <v>14</v>
      </c>
      <c r="B3928" s="5" t="s">
        <v>15</v>
      </c>
      <c r="C3928" s="5" t="s">
        <v>88</v>
      </c>
      <c r="D3928" s="5" t="s">
        <v>23</v>
      </c>
      <c r="E3928" s="5" t="s">
        <v>24</v>
      </c>
      <c r="F3928" s="6" t="n">
        <v>1449</v>
      </c>
      <c r="G3928" s="6" t="n">
        <v>2242</v>
      </c>
      <c r="H3928" s="6" t="n">
        <f aca="false">G3928+F3928</f>
        <v>3691</v>
      </c>
      <c r="I3928" s="6" t="n">
        <v>131</v>
      </c>
    </row>
    <row r="3929" customFormat="false" ht="12.75" hidden="false" customHeight="false" outlineLevel="0" collapsed="false">
      <c r="A3929" s="5" t="s">
        <v>14</v>
      </c>
      <c r="B3929" s="5" t="s">
        <v>10</v>
      </c>
      <c r="C3929" s="5" t="s">
        <v>50</v>
      </c>
      <c r="D3929" s="5" t="s">
        <v>23</v>
      </c>
      <c r="E3929" s="5" t="s">
        <v>24</v>
      </c>
      <c r="F3929" s="6" t="n">
        <v>816</v>
      </c>
      <c r="G3929" s="6" t="n">
        <v>899</v>
      </c>
      <c r="H3929" s="6" t="n">
        <f aca="false">G3929+F3929</f>
        <v>1715</v>
      </c>
      <c r="I3929" s="6" t="n">
        <v>179</v>
      </c>
    </row>
    <row r="3930" customFormat="false" ht="12.75" hidden="false" customHeight="false" outlineLevel="0" collapsed="false">
      <c r="A3930" s="5" t="s">
        <v>14</v>
      </c>
      <c r="B3930" s="5" t="s">
        <v>10</v>
      </c>
      <c r="C3930" s="5" t="s">
        <v>74</v>
      </c>
      <c r="D3930" s="5" t="s">
        <v>23</v>
      </c>
      <c r="E3930" s="5" t="s">
        <v>24</v>
      </c>
      <c r="F3930" s="6" t="n">
        <v>27676</v>
      </c>
      <c r="G3930" s="6" t="n">
        <v>30695</v>
      </c>
      <c r="H3930" s="6" t="n">
        <f aca="false">G3930+F3930</f>
        <v>58371</v>
      </c>
      <c r="I3930" s="6" t="n">
        <v>1258</v>
      </c>
    </row>
    <row r="3931" customFormat="false" ht="12.75" hidden="false" customHeight="false" outlineLevel="0" collapsed="false">
      <c r="A3931" s="5" t="s">
        <v>28</v>
      </c>
      <c r="B3931" s="5" t="s">
        <v>29</v>
      </c>
      <c r="C3931" s="5" t="s">
        <v>65</v>
      </c>
      <c r="D3931" s="5" t="s">
        <v>23</v>
      </c>
      <c r="E3931" s="5" t="s">
        <v>24</v>
      </c>
      <c r="F3931" s="6" t="n">
        <v>745</v>
      </c>
      <c r="G3931" s="6" t="n">
        <v>643</v>
      </c>
      <c r="H3931" s="6" t="n">
        <f aca="false">G3931+F3931</f>
        <v>1388</v>
      </c>
      <c r="I3931" s="6" t="n">
        <v>121</v>
      </c>
    </row>
    <row r="3932" customFormat="false" ht="12.75" hidden="false" customHeight="false" outlineLevel="0" collapsed="false">
      <c r="A3932" s="5" t="s">
        <v>28</v>
      </c>
      <c r="B3932" s="5" t="s">
        <v>15</v>
      </c>
      <c r="C3932" s="5" t="s">
        <v>44</v>
      </c>
      <c r="D3932" s="5" t="s">
        <v>23</v>
      </c>
      <c r="E3932" s="5" t="s">
        <v>24</v>
      </c>
      <c r="F3932" s="6" t="n">
        <v>1997</v>
      </c>
      <c r="G3932" s="6" t="n">
        <v>2823</v>
      </c>
      <c r="H3932" s="6" t="n">
        <f aca="false">G3932+F3932</f>
        <v>4820</v>
      </c>
      <c r="I3932" s="6" t="n">
        <v>45</v>
      </c>
    </row>
    <row r="3933" customFormat="false" ht="12.75" hidden="false" customHeight="false" outlineLevel="0" collapsed="false">
      <c r="A3933" s="5" t="s">
        <v>28</v>
      </c>
      <c r="B3933" s="5" t="s">
        <v>21</v>
      </c>
      <c r="C3933" s="5" t="s">
        <v>39</v>
      </c>
      <c r="D3933" s="5" t="s">
        <v>23</v>
      </c>
      <c r="E3933" s="5" t="s">
        <v>24</v>
      </c>
      <c r="F3933" s="6" t="n">
        <v>219</v>
      </c>
      <c r="G3933" s="6" t="n">
        <v>351</v>
      </c>
      <c r="H3933" s="6" t="n">
        <f aca="false">G3933+F3933</f>
        <v>570</v>
      </c>
      <c r="I3933" s="6" t="n">
        <v>22</v>
      </c>
    </row>
    <row r="3934" customFormat="false" ht="12.75" hidden="false" customHeight="false" outlineLevel="0" collapsed="false">
      <c r="A3934" s="5" t="s">
        <v>9</v>
      </c>
      <c r="B3934" s="5" t="s">
        <v>29</v>
      </c>
      <c r="C3934" s="5" t="s">
        <v>65</v>
      </c>
      <c r="D3934" s="5" t="s">
        <v>42</v>
      </c>
      <c r="E3934" s="5" t="s">
        <v>43</v>
      </c>
      <c r="F3934" s="6" t="n">
        <v>55</v>
      </c>
      <c r="G3934" s="6" t="n">
        <v>89</v>
      </c>
      <c r="H3934" s="6" t="n">
        <f aca="false">G3934+F3934</f>
        <v>144</v>
      </c>
      <c r="I3934" s="6" t="n">
        <v>14</v>
      </c>
    </row>
    <row r="3935" customFormat="false" ht="12.75" hidden="false" customHeight="false" outlineLevel="0" collapsed="false">
      <c r="A3935" s="5" t="s">
        <v>9</v>
      </c>
      <c r="B3935" s="5" t="s">
        <v>10</v>
      </c>
      <c r="C3935" s="5" t="s">
        <v>62</v>
      </c>
      <c r="D3935" s="5" t="s">
        <v>42</v>
      </c>
      <c r="E3935" s="5" t="s">
        <v>43</v>
      </c>
      <c r="F3935" s="6" t="n">
        <v>1533</v>
      </c>
      <c r="G3935" s="6" t="n">
        <v>1825</v>
      </c>
      <c r="H3935" s="6" t="n">
        <f aca="false">G3935+F3935</f>
        <v>3358</v>
      </c>
      <c r="I3935" s="6" t="n">
        <v>132</v>
      </c>
    </row>
    <row r="3936" customFormat="false" ht="12.75" hidden="false" customHeight="false" outlineLevel="0" collapsed="false">
      <c r="A3936" s="5" t="s">
        <v>9</v>
      </c>
      <c r="B3936" s="5" t="s">
        <v>21</v>
      </c>
      <c r="C3936" s="5" t="s">
        <v>92</v>
      </c>
      <c r="D3936" s="5" t="s">
        <v>42</v>
      </c>
      <c r="E3936" s="5" t="s">
        <v>43</v>
      </c>
      <c r="F3936" s="6" t="n">
        <v>157</v>
      </c>
      <c r="G3936" s="6" t="n">
        <v>172</v>
      </c>
      <c r="H3936" s="6" t="n">
        <f aca="false">G3936+F3936</f>
        <v>329</v>
      </c>
      <c r="I3936" s="6" t="n">
        <v>12</v>
      </c>
    </row>
    <row r="3937" customFormat="false" ht="12.75" hidden="false" customHeight="false" outlineLevel="0" collapsed="false">
      <c r="A3937" s="5" t="s">
        <v>14</v>
      </c>
      <c r="B3937" s="5" t="s">
        <v>15</v>
      </c>
      <c r="C3937" s="5" t="s">
        <v>38</v>
      </c>
      <c r="D3937" s="5" t="s">
        <v>42</v>
      </c>
      <c r="E3937" s="5" t="s">
        <v>43</v>
      </c>
      <c r="F3937" s="6" t="n">
        <v>68</v>
      </c>
      <c r="G3937" s="6" t="n">
        <v>429</v>
      </c>
      <c r="H3937" s="6" t="n">
        <f aca="false">G3937+F3937</f>
        <v>497</v>
      </c>
      <c r="I3937" s="6" t="n">
        <v>16</v>
      </c>
    </row>
    <row r="3938" customFormat="false" ht="12.75" hidden="false" customHeight="false" outlineLevel="0" collapsed="false">
      <c r="A3938" s="5" t="s">
        <v>14</v>
      </c>
      <c r="B3938" s="5" t="s">
        <v>10</v>
      </c>
      <c r="C3938" s="5" t="s">
        <v>76</v>
      </c>
      <c r="D3938" s="5" t="s">
        <v>42</v>
      </c>
      <c r="E3938" s="5" t="s">
        <v>43</v>
      </c>
      <c r="F3938" s="6" t="n">
        <v>166</v>
      </c>
      <c r="G3938" s="6" t="n">
        <v>183</v>
      </c>
      <c r="H3938" s="6" t="n">
        <f aca="false">G3938+F3938</f>
        <v>349</v>
      </c>
      <c r="I3938" s="6" t="n">
        <v>7</v>
      </c>
    </row>
    <row r="3939" customFormat="false" ht="12.75" hidden="false" customHeight="false" outlineLevel="0" collapsed="false">
      <c r="A3939" s="5" t="s">
        <v>14</v>
      </c>
      <c r="B3939" s="5" t="s">
        <v>21</v>
      </c>
      <c r="C3939" s="5" t="s">
        <v>72</v>
      </c>
      <c r="D3939" s="5" t="s">
        <v>42</v>
      </c>
      <c r="E3939" s="5" t="s">
        <v>43</v>
      </c>
      <c r="F3939" s="6" t="n">
        <v>0</v>
      </c>
      <c r="G3939" s="6" t="n">
        <v>0</v>
      </c>
      <c r="H3939" s="6" t="n">
        <f aca="false">G3939+F3939</f>
        <v>0</v>
      </c>
      <c r="I3939" s="6" t="n">
        <v>0</v>
      </c>
    </row>
    <row r="3940" customFormat="false" ht="12.75" hidden="false" customHeight="false" outlineLevel="0" collapsed="false">
      <c r="A3940" s="5" t="s">
        <v>28</v>
      </c>
      <c r="B3940" s="5" t="s">
        <v>15</v>
      </c>
      <c r="C3940" s="5" t="s">
        <v>78</v>
      </c>
      <c r="D3940" s="5" t="s">
        <v>42</v>
      </c>
      <c r="E3940" s="5" t="s">
        <v>43</v>
      </c>
      <c r="F3940" s="6" t="n">
        <v>2116</v>
      </c>
      <c r="G3940" s="6" t="n">
        <v>2391</v>
      </c>
      <c r="H3940" s="6" t="n">
        <f aca="false">G3940+F3940</f>
        <v>4507</v>
      </c>
      <c r="I3940" s="6" t="n">
        <v>67</v>
      </c>
    </row>
    <row r="3941" customFormat="false" ht="12.75" hidden="false" customHeight="false" outlineLevel="0" collapsed="false">
      <c r="A3941" s="5" t="s">
        <v>28</v>
      </c>
      <c r="B3941" s="5" t="s">
        <v>21</v>
      </c>
      <c r="C3941" s="5" t="s">
        <v>85</v>
      </c>
      <c r="D3941" s="5" t="s">
        <v>42</v>
      </c>
      <c r="E3941" s="5" t="s">
        <v>43</v>
      </c>
      <c r="F3941" s="6" t="n">
        <v>945</v>
      </c>
      <c r="G3941" s="6" t="n">
        <v>425</v>
      </c>
      <c r="H3941" s="6" t="n">
        <f aca="false">G3941+F3941</f>
        <v>1370</v>
      </c>
      <c r="I3941" s="6" t="n">
        <v>61</v>
      </c>
    </row>
    <row r="3942" customFormat="false" ht="12.75" hidden="false" customHeight="false" outlineLevel="0" collapsed="false">
      <c r="A3942" s="5" t="s">
        <v>28</v>
      </c>
      <c r="B3942" s="5" t="s">
        <v>21</v>
      </c>
      <c r="C3942" s="5" t="s">
        <v>36</v>
      </c>
      <c r="D3942" s="5" t="s">
        <v>42</v>
      </c>
      <c r="E3942" s="5" t="s">
        <v>43</v>
      </c>
      <c r="F3942" s="6" t="n">
        <v>136</v>
      </c>
      <c r="G3942" s="6" t="n">
        <v>233</v>
      </c>
      <c r="H3942" s="6" t="n">
        <f aca="false">G3942+F3942</f>
        <v>369</v>
      </c>
      <c r="I3942" s="6" t="n">
        <v>5</v>
      </c>
    </row>
    <row r="3943" customFormat="false" ht="12.75" hidden="false" customHeight="false" outlineLevel="0" collapsed="false">
      <c r="A3943" s="5" t="s">
        <v>19</v>
      </c>
      <c r="B3943" s="5" t="s">
        <v>29</v>
      </c>
      <c r="C3943" s="5" t="s">
        <v>35</v>
      </c>
      <c r="D3943" s="5" t="s">
        <v>42</v>
      </c>
      <c r="E3943" s="5" t="s">
        <v>43</v>
      </c>
      <c r="F3943" s="6" t="n">
        <v>930</v>
      </c>
      <c r="G3943" s="6" t="n">
        <v>936</v>
      </c>
      <c r="H3943" s="6" t="n">
        <f aca="false">G3943+F3943</f>
        <v>1866</v>
      </c>
      <c r="I3943" s="6" t="n">
        <v>38</v>
      </c>
    </row>
    <row r="3944" customFormat="false" ht="12.75" hidden="false" customHeight="false" outlineLevel="0" collapsed="false">
      <c r="A3944" s="5" t="s">
        <v>19</v>
      </c>
      <c r="B3944" s="5" t="s">
        <v>29</v>
      </c>
      <c r="C3944" s="5" t="s">
        <v>40</v>
      </c>
      <c r="D3944" s="5" t="s">
        <v>42</v>
      </c>
      <c r="E3944" s="5" t="s">
        <v>43</v>
      </c>
      <c r="F3944" s="6" t="n">
        <v>808</v>
      </c>
      <c r="G3944" s="6" t="n">
        <v>1116</v>
      </c>
      <c r="H3944" s="6" t="n">
        <f aca="false">G3944+F3944</f>
        <v>1924</v>
      </c>
      <c r="I3944" s="6" t="n">
        <v>186</v>
      </c>
    </row>
    <row r="3945" customFormat="false" ht="12.75" hidden="false" customHeight="false" outlineLevel="0" collapsed="false">
      <c r="A3945" s="5" t="s">
        <v>19</v>
      </c>
      <c r="B3945" s="5" t="s">
        <v>15</v>
      </c>
      <c r="C3945" s="5" t="s">
        <v>38</v>
      </c>
      <c r="D3945" s="5" t="s">
        <v>42</v>
      </c>
      <c r="E3945" s="5" t="s">
        <v>43</v>
      </c>
      <c r="F3945" s="6" t="n">
        <v>165</v>
      </c>
      <c r="G3945" s="6" t="n">
        <v>337</v>
      </c>
      <c r="H3945" s="6" t="n">
        <f aca="false">G3945+F3945</f>
        <v>502</v>
      </c>
      <c r="I3945" s="6" t="n">
        <v>36</v>
      </c>
    </row>
    <row r="3946" customFormat="false" ht="12.75" hidden="false" customHeight="false" outlineLevel="0" collapsed="false">
      <c r="A3946" s="5" t="s">
        <v>19</v>
      </c>
      <c r="B3946" s="5" t="s">
        <v>10</v>
      </c>
      <c r="C3946" s="5" t="s">
        <v>49</v>
      </c>
      <c r="D3946" s="5" t="s">
        <v>42</v>
      </c>
      <c r="E3946" s="5" t="s">
        <v>43</v>
      </c>
      <c r="F3946" s="6" t="n">
        <v>0</v>
      </c>
      <c r="G3946" s="6" t="n">
        <v>1</v>
      </c>
      <c r="H3946" s="6" t="n">
        <f aca="false">G3946+F3946</f>
        <v>1</v>
      </c>
      <c r="I3946" s="6" t="n">
        <v>0</v>
      </c>
    </row>
    <row r="3947" customFormat="false" ht="12.75" hidden="false" customHeight="false" outlineLevel="0" collapsed="false">
      <c r="A3947" s="5" t="s">
        <v>19</v>
      </c>
      <c r="B3947" s="5" t="s">
        <v>10</v>
      </c>
      <c r="C3947" s="5" t="s">
        <v>89</v>
      </c>
      <c r="D3947" s="5" t="s">
        <v>42</v>
      </c>
      <c r="E3947" s="5" t="s">
        <v>43</v>
      </c>
      <c r="F3947" s="6" t="n">
        <v>16135</v>
      </c>
      <c r="G3947" s="6" t="n">
        <v>19028</v>
      </c>
      <c r="H3947" s="6" t="n">
        <f aca="false">G3947+F3947</f>
        <v>35163</v>
      </c>
      <c r="I3947" s="6" t="n">
        <v>537</v>
      </c>
    </row>
    <row r="3948" customFormat="false" ht="12.75" hidden="false" customHeight="false" outlineLevel="0" collapsed="false">
      <c r="A3948" s="5" t="s">
        <v>19</v>
      </c>
      <c r="B3948" s="5" t="s">
        <v>10</v>
      </c>
      <c r="C3948" s="5" t="s">
        <v>11</v>
      </c>
      <c r="D3948" s="5" t="s">
        <v>42</v>
      </c>
      <c r="E3948" s="5" t="s">
        <v>43</v>
      </c>
      <c r="F3948" s="6" t="n">
        <v>939</v>
      </c>
      <c r="G3948" s="6" t="n">
        <v>907</v>
      </c>
      <c r="H3948" s="6" t="n">
        <f aca="false">G3948+F3948</f>
        <v>1846</v>
      </c>
      <c r="I3948" s="6" t="n">
        <v>46</v>
      </c>
    </row>
    <row r="3949" customFormat="false" ht="12.75" hidden="false" customHeight="false" outlineLevel="0" collapsed="false">
      <c r="A3949" s="5" t="s">
        <v>19</v>
      </c>
      <c r="B3949" s="5" t="s">
        <v>21</v>
      </c>
      <c r="C3949" s="5" t="s">
        <v>71</v>
      </c>
      <c r="D3949" s="5" t="s">
        <v>42</v>
      </c>
      <c r="E3949" s="5" t="s">
        <v>43</v>
      </c>
      <c r="F3949" s="6" t="n">
        <v>68</v>
      </c>
      <c r="G3949" s="6" t="n">
        <v>94</v>
      </c>
      <c r="H3949" s="6" t="n">
        <f aca="false">G3949+F3949</f>
        <v>162</v>
      </c>
      <c r="I3949" s="6" t="n">
        <v>1</v>
      </c>
    </row>
    <row r="3950" customFormat="false" ht="12.75" hidden="false" customHeight="false" outlineLevel="0" collapsed="false">
      <c r="A3950" s="5" t="s">
        <v>19</v>
      </c>
      <c r="B3950" s="5" t="s">
        <v>21</v>
      </c>
      <c r="C3950" s="5" t="s">
        <v>85</v>
      </c>
      <c r="D3950" s="5" t="s">
        <v>42</v>
      </c>
      <c r="E3950" s="5" t="s">
        <v>43</v>
      </c>
      <c r="F3950" s="6" t="n">
        <v>135</v>
      </c>
      <c r="G3950" s="6" t="n">
        <v>149</v>
      </c>
      <c r="H3950" s="6" t="n">
        <f aca="false">G3950+F3950</f>
        <v>284</v>
      </c>
      <c r="I3950" s="6" t="n">
        <v>9</v>
      </c>
    </row>
    <row r="3951" customFormat="false" ht="12.75" hidden="false" customHeight="false" outlineLevel="0" collapsed="false">
      <c r="A3951" s="5" t="s">
        <v>9</v>
      </c>
      <c r="B3951" s="5" t="s">
        <v>15</v>
      </c>
      <c r="C3951" s="5" t="s">
        <v>38</v>
      </c>
      <c r="D3951" s="5" t="s">
        <v>52</v>
      </c>
      <c r="E3951" s="5" t="s">
        <v>53</v>
      </c>
      <c r="F3951" s="6" t="n">
        <v>35287</v>
      </c>
      <c r="G3951" s="6" t="n">
        <v>35404</v>
      </c>
      <c r="H3951" s="6" t="n">
        <f aca="false">G3951+F3951</f>
        <v>70691</v>
      </c>
      <c r="I3951" s="6" t="n">
        <v>3053</v>
      </c>
    </row>
    <row r="3952" customFormat="false" ht="12.75" hidden="false" customHeight="false" outlineLevel="0" collapsed="false">
      <c r="A3952" s="5" t="s">
        <v>9</v>
      </c>
      <c r="B3952" s="5" t="s">
        <v>10</v>
      </c>
      <c r="C3952" s="5" t="s">
        <v>76</v>
      </c>
      <c r="D3952" s="5" t="s">
        <v>52</v>
      </c>
      <c r="E3952" s="5" t="s">
        <v>53</v>
      </c>
      <c r="F3952" s="6" t="n">
        <v>28191</v>
      </c>
      <c r="G3952" s="6" t="n">
        <v>27989</v>
      </c>
      <c r="H3952" s="6" t="n">
        <f aca="false">G3952+F3952</f>
        <v>56180</v>
      </c>
      <c r="I3952" s="6" t="n">
        <v>1749</v>
      </c>
    </row>
    <row r="3953" customFormat="false" ht="12.75" hidden="false" customHeight="false" outlineLevel="0" collapsed="false">
      <c r="A3953" s="5" t="s">
        <v>14</v>
      </c>
      <c r="B3953" s="5" t="s">
        <v>29</v>
      </c>
      <c r="C3953" s="5" t="s">
        <v>58</v>
      </c>
      <c r="D3953" s="5" t="s">
        <v>52</v>
      </c>
      <c r="E3953" s="5" t="s">
        <v>53</v>
      </c>
      <c r="F3953" s="6" t="n">
        <v>47840</v>
      </c>
      <c r="G3953" s="6" t="n">
        <v>47083</v>
      </c>
      <c r="H3953" s="6" t="n">
        <f aca="false">G3953+F3953</f>
        <v>94923</v>
      </c>
      <c r="I3953" s="6" t="n">
        <v>2344</v>
      </c>
    </row>
    <row r="3954" customFormat="false" ht="12.75" hidden="false" customHeight="false" outlineLevel="0" collapsed="false">
      <c r="A3954" s="5" t="s">
        <v>14</v>
      </c>
      <c r="B3954" s="5" t="s">
        <v>29</v>
      </c>
      <c r="C3954" s="5" t="s">
        <v>30</v>
      </c>
      <c r="D3954" s="5" t="s">
        <v>52</v>
      </c>
      <c r="E3954" s="5" t="s">
        <v>53</v>
      </c>
      <c r="F3954" s="6" t="n">
        <v>1778</v>
      </c>
      <c r="G3954" s="6" t="n">
        <v>2169</v>
      </c>
      <c r="H3954" s="6" t="n">
        <f aca="false">G3954+F3954</f>
        <v>3947</v>
      </c>
      <c r="I3954" s="6" t="n">
        <v>85</v>
      </c>
    </row>
    <row r="3955" customFormat="false" ht="12.75" hidden="false" customHeight="false" outlineLevel="0" collapsed="false">
      <c r="A3955" s="5" t="s">
        <v>14</v>
      </c>
      <c r="B3955" s="5" t="s">
        <v>10</v>
      </c>
      <c r="C3955" s="5" t="s">
        <v>67</v>
      </c>
      <c r="D3955" s="5" t="s">
        <v>52</v>
      </c>
      <c r="E3955" s="5" t="s">
        <v>53</v>
      </c>
      <c r="F3955" s="6" t="n">
        <v>3888</v>
      </c>
      <c r="G3955" s="6" t="n">
        <v>4935</v>
      </c>
      <c r="H3955" s="6" t="n">
        <f aca="false">G3955+F3955</f>
        <v>8823</v>
      </c>
      <c r="I3955" s="6" t="n">
        <v>261</v>
      </c>
    </row>
    <row r="3956" customFormat="false" ht="12.75" hidden="false" customHeight="false" outlineLevel="0" collapsed="false">
      <c r="A3956" s="5" t="s">
        <v>28</v>
      </c>
      <c r="B3956" s="5" t="s">
        <v>15</v>
      </c>
      <c r="C3956" s="5" t="s">
        <v>82</v>
      </c>
      <c r="D3956" s="5" t="s">
        <v>52</v>
      </c>
      <c r="E3956" s="5" t="s">
        <v>53</v>
      </c>
      <c r="F3956" s="6" t="n">
        <v>88959</v>
      </c>
      <c r="G3956" s="6" t="n">
        <v>88713</v>
      </c>
      <c r="H3956" s="6" t="n">
        <f aca="false">G3956+F3956</f>
        <v>177672</v>
      </c>
      <c r="I3956" s="6" t="n">
        <v>13231</v>
      </c>
    </row>
    <row r="3957" customFormat="false" ht="12.75" hidden="false" customHeight="false" outlineLevel="0" collapsed="false">
      <c r="A3957" s="5" t="s">
        <v>28</v>
      </c>
      <c r="B3957" s="5" t="s">
        <v>10</v>
      </c>
      <c r="C3957" s="5" t="s">
        <v>49</v>
      </c>
      <c r="D3957" s="5" t="s">
        <v>52</v>
      </c>
      <c r="E3957" s="5" t="s">
        <v>53</v>
      </c>
      <c r="F3957" s="6" t="n">
        <v>7120</v>
      </c>
      <c r="G3957" s="6" t="n">
        <v>10244</v>
      </c>
      <c r="H3957" s="6" t="n">
        <f aca="false">G3957+F3957</f>
        <v>17364</v>
      </c>
      <c r="I3957" s="6" t="n">
        <v>81</v>
      </c>
    </row>
    <row r="3958" customFormat="false" ht="12.75" hidden="false" customHeight="false" outlineLevel="0" collapsed="false">
      <c r="A3958" s="5" t="s">
        <v>28</v>
      </c>
      <c r="B3958" s="5" t="s">
        <v>10</v>
      </c>
      <c r="C3958" s="5" t="s">
        <v>76</v>
      </c>
      <c r="D3958" s="5" t="s">
        <v>52</v>
      </c>
      <c r="E3958" s="5" t="s">
        <v>53</v>
      </c>
      <c r="F3958" s="6" t="n">
        <v>21496</v>
      </c>
      <c r="G3958" s="6" t="n">
        <v>20277</v>
      </c>
      <c r="H3958" s="6" t="n">
        <f aca="false">G3958+F3958</f>
        <v>41773</v>
      </c>
      <c r="I3958" s="6" t="n">
        <v>1037</v>
      </c>
    </row>
    <row r="3959" customFormat="false" ht="12.75" hidden="false" customHeight="false" outlineLevel="0" collapsed="false">
      <c r="A3959" s="5" t="s">
        <v>19</v>
      </c>
      <c r="B3959" s="5" t="s">
        <v>21</v>
      </c>
      <c r="C3959" s="5" t="s">
        <v>72</v>
      </c>
      <c r="D3959" s="5" t="s">
        <v>52</v>
      </c>
      <c r="E3959" s="5" t="s">
        <v>53</v>
      </c>
      <c r="F3959" s="6" t="n">
        <v>6628</v>
      </c>
      <c r="G3959" s="6" t="n">
        <v>6918</v>
      </c>
      <c r="H3959" s="6" t="n">
        <f aca="false">G3959+F3959</f>
        <v>13546</v>
      </c>
      <c r="I3959" s="6" t="n">
        <v>290</v>
      </c>
    </row>
    <row r="3960" customFormat="false" ht="12.75" hidden="false" customHeight="false" outlineLevel="0" collapsed="false">
      <c r="A3960" s="5" t="s">
        <v>9</v>
      </c>
      <c r="B3960" s="5" t="s">
        <v>29</v>
      </c>
      <c r="C3960" s="5" t="s">
        <v>55</v>
      </c>
      <c r="D3960" s="5" t="s">
        <v>17</v>
      </c>
      <c r="E3960" s="5" t="s">
        <v>18</v>
      </c>
      <c r="F3960" s="6" t="n">
        <v>2</v>
      </c>
      <c r="G3960" s="6" t="n">
        <v>9</v>
      </c>
      <c r="H3960" s="6" t="n">
        <f aca="false">G3960+F3960</f>
        <v>11</v>
      </c>
      <c r="I3960" s="6" t="n">
        <v>0</v>
      </c>
    </row>
    <row r="3961" customFormat="false" ht="12.75" hidden="false" customHeight="false" outlineLevel="0" collapsed="false">
      <c r="A3961" s="5" t="s">
        <v>9</v>
      </c>
      <c r="B3961" s="5" t="s">
        <v>15</v>
      </c>
      <c r="C3961" s="5" t="s">
        <v>45</v>
      </c>
      <c r="D3961" s="5" t="s">
        <v>17</v>
      </c>
      <c r="E3961" s="5" t="s">
        <v>18</v>
      </c>
      <c r="F3961" s="6" t="n">
        <v>689</v>
      </c>
      <c r="G3961" s="6" t="n">
        <v>784</v>
      </c>
      <c r="H3961" s="6" t="n">
        <f aca="false">G3961+F3961</f>
        <v>1473</v>
      </c>
      <c r="I3961" s="6" t="n">
        <v>0</v>
      </c>
    </row>
    <row r="3962" customFormat="false" ht="12.75" hidden="false" customHeight="false" outlineLevel="0" collapsed="false">
      <c r="A3962" s="5" t="s">
        <v>9</v>
      </c>
      <c r="B3962" s="5" t="s">
        <v>15</v>
      </c>
      <c r="C3962" s="5" t="s">
        <v>38</v>
      </c>
      <c r="D3962" s="5" t="s">
        <v>17</v>
      </c>
      <c r="E3962" s="5" t="s">
        <v>18</v>
      </c>
      <c r="F3962" s="6" t="n">
        <v>0</v>
      </c>
      <c r="G3962" s="6" t="n">
        <v>0</v>
      </c>
      <c r="H3962" s="6" t="n">
        <f aca="false">G3962+F3962</f>
        <v>0</v>
      </c>
      <c r="I3962" s="6" t="n">
        <v>0</v>
      </c>
    </row>
    <row r="3963" customFormat="false" ht="12.75" hidden="false" customHeight="false" outlineLevel="0" collapsed="false">
      <c r="A3963" s="5" t="s">
        <v>9</v>
      </c>
      <c r="B3963" s="5" t="s">
        <v>15</v>
      </c>
      <c r="C3963" s="5" t="s">
        <v>66</v>
      </c>
      <c r="D3963" s="5" t="s">
        <v>17</v>
      </c>
      <c r="E3963" s="5" t="s">
        <v>18</v>
      </c>
      <c r="F3963" s="6" t="n">
        <v>322</v>
      </c>
      <c r="G3963" s="6" t="n">
        <v>505</v>
      </c>
      <c r="H3963" s="6" t="n">
        <f aca="false">G3963+F3963</f>
        <v>827</v>
      </c>
      <c r="I3963" s="6" t="n">
        <v>0</v>
      </c>
    </row>
    <row r="3964" customFormat="false" ht="12.75" hidden="false" customHeight="false" outlineLevel="0" collapsed="false">
      <c r="A3964" s="5" t="s">
        <v>9</v>
      </c>
      <c r="B3964" s="5" t="s">
        <v>10</v>
      </c>
      <c r="C3964" s="5" t="s">
        <v>50</v>
      </c>
      <c r="D3964" s="5" t="s">
        <v>17</v>
      </c>
      <c r="E3964" s="5" t="s">
        <v>18</v>
      </c>
      <c r="F3964" s="6" t="n">
        <v>5800</v>
      </c>
      <c r="G3964" s="6" t="n">
        <v>6128</v>
      </c>
      <c r="H3964" s="6" t="n">
        <f aca="false">G3964+F3964</f>
        <v>11928</v>
      </c>
      <c r="I3964" s="6" t="n">
        <v>0</v>
      </c>
    </row>
    <row r="3965" customFormat="false" ht="12.75" hidden="false" customHeight="false" outlineLevel="0" collapsed="false">
      <c r="A3965" s="5" t="s">
        <v>9</v>
      </c>
      <c r="B3965" s="5" t="s">
        <v>21</v>
      </c>
      <c r="C3965" s="5" t="s">
        <v>32</v>
      </c>
      <c r="D3965" s="5" t="s">
        <v>17</v>
      </c>
      <c r="E3965" s="5" t="s">
        <v>18</v>
      </c>
      <c r="F3965" s="6" t="n">
        <v>0</v>
      </c>
      <c r="G3965" s="6" t="n">
        <v>0</v>
      </c>
      <c r="H3965" s="6" t="n">
        <f aca="false">G3965+F3965</f>
        <v>0</v>
      </c>
      <c r="I3965" s="6" t="n">
        <v>0</v>
      </c>
    </row>
    <row r="3966" customFormat="false" ht="12.75" hidden="false" customHeight="false" outlineLevel="0" collapsed="false">
      <c r="A3966" s="5" t="s">
        <v>14</v>
      </c>
      <c r="B3966" s="5" t="s">
        <v>29</v>
      </c>
      <c r="C3966" s="5" t="s">
        <v>54</v>
      </c>
      <c r="D3966" s="5" t="s">
        <v>17</v>
      </c>
      <c r="E3966" s="5" t="s">
        <v>18</v>
      </c>
      <c r="F3966" s="6" t="n">
        <v>0</v>
      </c>
      <c r="G3966" s="6" t="n">
        <v>0</v>
      </c>
      <c r="H3966" s="6" t="n">
        <f aca="false">G3966+F3966</f>
        <v>0</v>
      </c>
      <c r="I3966" s="6" t="n">
        <v>0</v>
      </c>
    </row>
    <row r="3967" customFormat="false" ht="12.75" hidden="false" customHeight="false" outlineLevel="0" collapsed="false">
      <c r="A3967" s="5" t="s">
        <v>14</v>
      </c>
      <c r="B3967" s="5" t="s">
        <v>10</v>
      </c>
      <c r="C3967" s="5" t="s">
        <v>67</v>
      </c>
      <c r="D3967" s="5" t="s">
        <v>17</v>
      </c>
      <c r="E3967" s="5" t="s">
        <v>18</v>
      </c>
      <c r="F3967" s="6" t="n">
        <v>325</v>
      </c>
      <c r="G3967" s="6" t="n">
        <v>505</v>
      </c>
      <c r="H3967" s="6" t="n">
        <f aca="false">G3967+F3967</f>
        <v>830</v>
      </c>
      <c r="I3967" s="6" t="n">
        <v>0</v>
      </c>
    </row>
    <row r="3968" customFormat="false" ht="12.75" hidden="false" customHeight="false" outlineLevel="0" collapsed="false">
      <c r="A3968" s="5" t="s">
        <v>14</v>
      </c>
      <c r="B3968" s="5" t="s">
        <v>10</v>
      </c>
      <c r="C3968" s="5" t="s">
        <v>89</v>
      </c>
      <c r="D3968" s="5" t="s">
        <v>17</v>
      </c>
      <c r="E3968" s="5" t="s">
        <v>18</v>
      </c>
      <c r="F3968" s="6" t="n">
        <v>557</v>
      </c>
      <c r="G3968" s="6" t="n">
        <v>707</v>
      </c>
      <c r="H3968" s="6" t="n">
        <f aca="false">G3968+F3968</f>
        <v>1264</v>
      </c>
      <c r="I3968" s="6" t="n">
        <v>0</v>
      </c>
    </row>
    <row r="3969" customFormat="false" ht="12.75" hidden="false" customHeight="false" outlineLevel="0" collapsed="false">
      <c r="A3969" s="5" t="s">
        <v>14</v>
      </c>
      <c r="B3969" s="5" t="s">
        <v>21</v>
      </c>
      <c r="C3969" s="5" t="s">
        <v>80</v>
      </c>
      <c r="D3969" s="5" t="s">
        <v>17</v>
      </c>
      <c r="E3969" s="5" t="s">
        <v>18</v>
      </c>
      <c r="F3969" s="6" t="n">
        <v>0</v>
      </c>
      <c r="G3969" s="6" t="n">
        <v>0</v>
      </c>
      <c r="H3969" s="6" t="n">
        <f aca="false">G3969+F3969</f>
        <v>0</v>
      </c>
      <c r="I3969" s="6" t="n">
        <v>0</v>
      </c>
    </row>
    <row r="3970" customFormat="false" ht="12.75" hidden="false" customHeight="false" outlineLevel="0" collapsed="false">
      <c r="A3970" s="5" t="s">
        <v>28</v>
      </c>
      <c r="B3970" s="5" t="s">
        <v>29</v>
      </c>
      <c r="C3970" s="5" t="s">
        <v>59</v>
      </c>
      <c r="D3970" s="5" t="s">
        <v>17</v>
      </c>
      <c r="E3970" s="5" t="s">
        <v>18</v>
      </c>
      <c r="F3970" s="6" t="n">
        <v>3502</v>
      </c>
      <c r="G3970" s="6" t="n">
        <v>3167</v>
      </c>
      <c r="H3970" s="6" t="n">
        <f aca="false">G3970+F3970</f>
        <v>6669</v>
      </c>
      <c r="I3970" s="6" t="n">
        <v>0</v>
      </c>
    </row>
    <row r="3971" customFormat="false" ht="12.75" hidden="false" customHeight="false" outlineLevel="0" collapsed="false">
      <c r="A3971" s="5" t="s">
        <v>28</v>
      </c>
      <c r="B3971" s="5" t="s">
        <v>10</v>
      </c>
      <c r="C3971" s="5" t="s">
        <v>57</v>
      </c>
      <c r="D3971" s="5" t="s">
        <v>17</v>
      </c>
      <c r="E3971" s="5" t="s">
        <v>18</v>
      </c>
      <c r="F3971" s="6" t="n">
        <v>1418</v>
      </c>
      <c r="G3971" s="6" t="n">
        <v>1262</v>
      </c>
      <c r="H3971" s="6" t="n">
        <f aca="false">G3971+F3971</f>
        <v>2680</v>
      </c>
      <c r="I3971" s="6" t="n">
        <v>0</v>
      </c>
    </row>
    <row r="3972" customFormat="false" ht="12.75" hidden="false" customHeight="false" outlineLevel="0" collapsed="false">
      <c r="A3972" s="5" t="s">
        <v>28</v>
      </c>
      <c r="B3972" s="5" t="s">
        <v>10</v>
      </c>
      <c r="C3972" s="5" t="s">
        <v>11</v>
      </c>
      <c r="D3972" s="5" t="s">
        <v>17</v>
      </c>
      <c r="E3972" s="5" t="s">
        <v>18</v>
      </c>
      <c r="F3972" s="6" t="n">
        <v>0</v>
      </c>
      <c r="G3972" s="6" t="n">
        <v>0</v>
      </c>
      <c r="H3972" s="6" t="n">
        <f aca="false">G3972+F3972</f>
        <v>0</v>
      </c>
      <c r="I3972" s="6" t="n">
        <v>0</v>
      </c>
    </row>
    <row r="3973" customFormat="false" ht="12.75" hidden="false" customHeight="false" outlineLevel="0" collapsed="false">
      <c r="A3973" s="5" t="s">
        <v>28</v>
      </c>
      <c r="B3973" s="5" t="s">
        <v>21</v>
      </c>
      <c r="C3973" s="5" t="s">
        <v>70</v>
      </c>
      <c r="D3973" s="5" t="s">
        <v>17</v>
      </c>
      <c r="E3973" s="5" t="s">
        <v>18</v>
      </c>
      <c r="F3973" s="6" t="n">
        <v>0</v>
      </c>
      <c r="G3973" s="6" t="n">
        <v>0</v>
      </c>
      <c r="H3973" s="6" t="n">
        <f aca="false">G3973+F3973</f>
        <v>0</v>
      </c>
      <c r="I3973" s="6" t="n">
        <v>0</v>
      </c>
    </row>
    <row r="3974" customFormat="false" ht="12.75" hidden="false" customHeight="false" outlineLevel="0" collapsed="false">
      <c r="A3974" s="5" t="s">
        <v>19</v>
      </c>
      <c r="B3974" s="5" t="s">
        <v>29</v>
      </c>
      <c r="C3974" s="5" t="s">
        <v>59</v>
      </c>
      <c r="D3974" s="5" t="s">
        <v>17</v>
      </c>
      <c r="E3974" s="5" t="s">
        <v>18</v>
      </c>
      <c r="F3974" s="6" t="n">
        <v>5103</v>
      </c>
      <c r="G3974" s="6" t="n">
        <v>4901</v>
      </c>
      <c r="H3974" s="6" t="n">
        <f aca="false">G3974+F3974</f>
        <v>10004</v>
      </c>
      <c r="I3974" s="6" t="n">
        <v>0</v>
      </c>
    </row>
    <row r="3975" customFormat="false" ht="12.75" hidden="false" customHeight="false" outlineLevel="0" collapsed="false">
      <c r="A3975" s="5" t="s">
        <v>19</v>
      </c>
      <c r="B3975" s="5" t="s">
        <v>15</v>
      </c>
      <c r="C3975" s="5" t="s">
        <v>66</v>
      </c>
      <c r="D3975" s="5" t="s">
        <v>17</v>
      </c>
      <c r="E3975" s="5" t="s">
        <v>18</v>
      </c>
      <c r="F3975" s="6" t="n">
        <v>0</v>
      </c>
      <c r="G3975" s="6" t="n">
        <v>0</v>
      </c>
      <c r="H3975" s="6" t="n">
        <f aca="false">G3975+F3975</f>
        <v>0</v>
      </c>
      <c r="I3975" s="6" t="n">
        <v>0</v>
      </c>
    </row>
    <row r="3976" customFormat="false" ht="12.75" hidden="false" customHeight="false" outlineLevel="0" collapsed="false">
      <c r="A3976" s="5" t="s">
        <v>19</v>
      </c>
      <c r="B3976" s="5" t="s">
        <v>10</v>
      </c>
      <c r="C3976" s="5" t="s">
        <v>77</v>
      </c>
      <c r="D3976" s="5" t="s">
        <v>17</v>
      </c>
      <c r="E3976" s="5" t="s">
        <v>18</v>
      </c>
      <c r="F3976" s="6" t="n">
        <v>66</v>
      </c>
      <c r="G3976" s="6" t="n">
        <v>74</v>
      </c>
      <c r="H3976" s="6" t="n">
        <f aca="false">G3976+F3976</f>
        <v>140</v>
      </c>
      <c r="I3976" s="6" t="n">
        <v>0</v>
      </c>
    </row>
    <row r="3977" customFormat="false" ht="12.75" hidden="false" customHeight="false" outlineLevel="0" collapsed="false">
      <c r="A3977" s="5" t="s">
        <v>19</v>
      </c>
      <c r="B3977" s="5" t="s">
        <v>21</v>
      </c>
      <c r="C3977" s="5" t="s">
        <v>86</v>
      </c>
      <c r="D3977" s="5" t="s">
        <v>17</v>
      </c>
      <c r="E3977" s="5" t="s">
        <v>18</v>
      </c>
      <c r="F3977" s="6" t="n">
        <v>8</v>
      </c>
      <c r="G3977" s="6" t="n">
        <v>11</v>
      </c>
      <c r="H3977" s="6" t="n">
        <f aca="false">G3977+F3977</f>
        <v>19</v>
      </c>
      <c r="I3977" s="6" t="n">
        <v>0</v>
      </c>
    </row>
    <row r="3978" customFormat="false" ht="12.75" hidden="false" customHeight="false" outlineLevel="0" collapsed="false">
      <c r="A3978" s="5" t="s">
        <v>9</v>
      </c>
      <c r="B3978" s="5" t="s">
        <v>15</v>
      </c>
      <c r="C3978" s="5" t="s">
        <v>47</v>
      </c>
      <c r="D3978" s="5" t="s">
        <v>33</v>
      </c>
      <c r="E3978" s="5" t="s">
        <v>34</v>
      </c>
      <c r="F3978" s="6" t="n">
        <v>33151</v>
      </c>
      <c r="G3978" s="6" t="n">
        <v>42661</v>
      </c>
      <c r="H3978" s="6" t="n">
        <f aca="false">G3978+F3978</f>
        <v>75812</v>
      </c>
      <c r="I3978" s="6" t="n">
        <v>2616</v>
      </c>
    </row>
    <row r="3979" customFormat="false" ht="12.75" hidden="false" customHeight="false" outlineLevel="0" collapsed="false">
      <c r="A3979" s="5" t="s">
        <v>9</v>
      </c>
      <c r="B3979" s="5" t="s">
        <v>10</v>
      </c>
      <c r="C3979" s="5" t="s">
        <v>61</v>
      </c>
      <c r="D3979" s="5" t="s">
        <v>33</v>
      </c>
      <c r="E3979" s="5" t="s">
        <v>34</v>
      </c>
      <c r="F3979" s="6" t="n">
        <v>5805</v>
      </c>
      <c r="G3979" s="6" t="n">
        <v>7819</v>
      </c>
      <c r="H3979" s="6" t="n">
        <f aca="false">G3979+F3979</f>
        <v>13624</v>
      </c>
      <c r="I3979" s="6" t="n">
        <v>630</v>
      </c>
    </row>
    <row r="3980" customFormat="false" ht="12.75" hidden="false" customHeight="false" outlineLevel="0" collapsed="false">
      <c r="A3980" s="5" t="s">
        <v>9</v>
      </c>
      <c r="B3980" s="5" t="s">
        <v>21</v>
      </c>
      <c r="C3980" s="5" t="s">
        <v>69</v>
      </c>
      <c r="D3980" s="5" t="s">
        <v>33</v>
      </c>
      <c r="E3980" s="5" t="s">
        <v>34</v>
      </c>
      <c r="F3980" s="6" t="n">
        <v>4768</v>
      </c>
      <c r="G3980" s="6" t="n">
        <v>6582</v>
      </c>
      <c r="H3980" s="6" t="n">
        <f aca="false">G3980+F3980</f>
        <v>11350</v>
      </c>
      <c r="I3980" s="6" t="n">
        <v>1083</v>
      </c>
    </row>
    <row r="3981" customFormat="false" ht="12.75" hidden="false" customHeight="false" outlineLevel="0" collapsed="false">
      <c r="A3981" s="5" t="s">
        <v>9</v>
      </c>
      <c r="B3981" s="5" t="s">
        <v>21</v>
      </c>
      <c r="C3981" s="5" t="s">
        <v>39</v>
      </c>
      <c r="D3981" s="5" t="s">
        <v>33</v>
      </c>
      <c r="E3981" s="5" t="s">
        <v>34</v>
      </c>
      <c r="F3981" s="6" t="n">
        <v>2506</v>
      </c>
      <c r="G3981" s="6" t="n">
        <v>3528</v>
      </c>
      <c r="H3981" s="6" t="n">
        <f aca="false">G3981+F3981</f>
        <v>6034</v>
      </c>
      <c r="I3981" s="6" t="n">
        <v>381</v>
      </c>
    </row>
    <row r="3982" customFormat="false" ht="12.75" hidden="false" customHeight="false" outlineLevel="0" collapsed="false">
      <c r="A3982" s="5" t="s">
        <v>9</v>
      </c>
      <c r="B3982" s="5" t="s">
        <v>21</v>
      </c>
      <c r="C3982" s="5" t="s">
        <v>86</v>
      </c>
      <c r="D3982" s="5" t="s">
        <v>33</v>
      </c>
      <c r="E3982" s="5" t="s">
        <v>34</v>
      </c>
      <c r="F3982" s="6" t="n">
        <v>3016</v>
      </c>
      <c r="G3982" s="6" t="n">
        <v>4392</v>
      </c>
      <c r="H3982" s="6" t="n">
        <f aca="false">G3982+F3982</f>
        <v>7408</v>
      </c>
      <c r="I3982" s="6" t="n">
        <v>580</v>
      </c>
    </row>
    <row r="3983" customFormat="false" ht="12.75" hidden="false" customHeight="false" outlineLevel="0" collapsed="false">
      <c r="A3983" s="5" t="s">
        <v>14</v>
      </c>
      <c r="B3983" s="5" t="s">
        <v>29</v>
      </c>
      <c r="C3983" s="5" t="s">
        <v>64</v>
      </c>
      <c r="D3983" s="5" t="s">
        <v>33</v>
      </c>
      <c r="E3983" s="5" t="s">
        <v>34</v>
      </c>
      <c r="F3983" s="6" t="n">
        <v>3556</v>
      </c>
      <c r="G3983" s="6" t="n">
        <v>4386</v>
      </c>
      <c r="H3983" s="6" t="n">
        <f aca="false">G3983+F3983</f>
        <v>7942</v>
      </c>
      <c r="I3983" s="6" t="n">
        <v>28</v>
      </c>
    </row>
    <row r="3984" customFormat="false" ht="12.75" hidden="false" customHeight="false" outlineLevel="0" collapsed="false">
      <c r="A3984" s="5" t="s">
        <v>14</v>
      </c>
      <c r="B3984" s="5" t="s">
        <v>15</v>
      </c>
      <c r="C3984" s="5" t="s">
        <v>44</v>
      </c>
      <c r="D3984" s="5" t="s">
        <v>33</v>
      </c>
      <c r="E3984" s="5" t="s">
        <v>34</v>
      </c>
      <c r="F3984" s="6" t="n">
        <v>16255</v>
      </c>
      <c r="G3984" s="6" t="n">
        <v>20884</v>
      </c>
      <c r="H3984" s="6" t="n">
        <f aca="false">G3984+F3984</f>
        <v>37139</v>
      </c>
      <c r="I3984" s="6" t="n">
        <v>1761</v>
      </c>
    </row>
    <row r="3985" customFormat="false" ht="12.75" hidden="false" customHeight="false" outlineLevel="0" collapsed="false">
      <c r="A3985" s="5" t="s">
        <v>14</v>
      </c>
      <c r="B3985" s="5" t="s">
        <v>15</v>
      </c>
      <c r="C3985" s="5" t="s">
        <v>78</v>
      </c>
      <c r="D3985" s="5" t="s">
        <v>33</v>
      </c>
      <c r="E3985" s="5" t="s">
        <v>34</v>
      </c>
      <c r="F3985" s="6" t="n">
        <v>10911</v>
      </c>
      <c r="G3985" s="6" t="n">
        <v>13500</v>
      </c>
      <c r="H3985" s="6" t="n">
        <f aca="false">G3985+F3985</f>
        <v>24411</v>
      </c>
      <c r="I3985" s="6" t="n">
        <v>921</v>
      </c>
    </row>
    <row r="3986" customFormat="false" ht="12.75" hidden="false" customHeight="false" outlineLevel="0" collapsed="false">
      <c r="A3986" s="5" t="s">
        <v>28</v>
      </c>
      <c r="B3986" s="5" t="s">
        <v>10</v>
      </c>
      <c r="C3986" s="5" t="s">
        <v>74</v>
      </c>
      <c r="D3986" s="5" t="s">
        <v>33</v>
      </c>
      <c r="E3986" s="5" t="s">
        <v>34</v>
      </c>
      <c r="F3986" s="6" t="n">
        <v>66161</v>
      </c>
      <c r="G3986" s="6" t="n">
        <v>72448</v>
      </c>
      <c r="H3986" s="6" t="n">
        <f aca="false">G3986+F3986</f>
        <v>138609</v>
      </c>
      <c r="I3986" s="6" t="n">
        <v>4758</v>
      </c>
    </row>
    <row r="3987" customFormat="false" ht="12.75" hidden="false" customHeight="false" outlineLevel="0" collapsed="false">
      <c r="A3987" s="5" t="s">
        <v>28</v>
      </c>
      <c r="B3987" s="5" t="s">
        <v>10</v>
      </c>
      <c r="C3987" s="5" t="s">
        <v>57</v>
      </c>
      <c r="D3987" s="5" t="s">
        <v>33</v>
      </c>
      <c r="E3987" s="5" t="s">
        <v>34</v>
      </c>
      <c r="F3987" s="6" t="n">
        <v>13410</v>
      </c>
      <c r="G3987" s="6" t="n">
        <v>15900</v>
      </c>
      <c r="H3987" s="6" t="n">
        <f aca="false">G3987+F3987</f>
        <v>29310</v>
      </c>
      <c r="I3987" s="6" t="n">
        <v>942</v>
      </c>
    </row>
    <row r="3988" customFormat="false" ht="12.75" hidden="false" customHeight="false" outlineLevel="0" collapsed="false">
      <c r="A3988" s="5" t="s">
        <v>28</v>
      </c>
      <c r="B3988" s="5" t="s">
        <v>21</v>
      </c>
      <c r="C3988" s="5" t="s">
        <v>63</v>
      </c>
      <c r="D3988" s="5" t="s">
        <v>37</v>
      </c>
      <c r="E3988" s="5"/>
      <c r="F3988" s="6" t="n">
        <v>2471</v>
      </c>
      <c r="G3988" s="6" t="n">
        <v>2738</v>
      </c>
      <c r="H3988" s="6" t="n">
        <f aca="false">G3988+F3988</f>
        <v>5209</v>
      </c>
      <c r="I3988" s="6" t="n">
        <v>0</v>
      </c>
    </row>
    <row r="3989" customFormat="false" ht="12.75" hidden="false" customHeight="false" outlineLevel="0" collapsed="false">
      <c r="A3989" s="5" t="s">
        <v>28</v>
      </c>
      <c r="B3989" s="5" t="s">
        <v>21</v>
      </c>
      <c r="C3989" s="5" t="s">
        <v>69</v>
      </c>
      <c r="D3989" s="5" t="s">
        <v>37</v>
      </c>
      <c r="E3989" s="5"/>
      <c r="F3989" s="6" t="n">
        <v>12776</v>
      </c>
      <c r="G3989" s="6" t="n">
        <v>15073</v>
      </c>
      <c r="H3989" s="6" t="n">
        <f aca="false">G3989+F3989</f>
        <v>27849</v>
      </c>
      <c r="I3989" s="6" t="n">
        <v>0</v>
      </c>
    </row>
    <row r="3990" customFormat="false" ht="12.75" hidden="false" customHeight="false" outlineLevel="0" collapsed="false">
      <c r="A3990" s="5" t="s">
        <v>19</v>
      </c>
      <c r="B3990" s="5" t="s">
        <v>29</v>
      </c>
      <c r="C3990" s="5" t="s">
        <v>64</v>
      </c>
      <c r="D3990" s="5" t="s">
        <v>37</v>
      </c>
      <c r="E3990" s="5"/>
      <c r="F3990" s="6" t="n">
        <v>11564</v>
      </c>
      <c r="G3990" s="6" t="n">
        <v>13850</v>
      </c>
      <c r="H3990" s="6" t="n">
        <f aca="false">G3990+F3990</f>
        <v>25414</v>
      </c>
      <c r="I3990" s="6" t="n">
        <v>0</v>
      </c>
    </row>
    <row r="3991" customFormat="false" ht="12.75" hidden="false" customHeight="false" outlineLevel="0" collapsed="false">
      <c r="A3991" s="5" t="s">
        <v>19</v>
      </c>
      <c r="B3991" s="5" t="s">
        <v>29</v>
      </c>
      <c r="C3991" s="5" t="s">
        <v>65</v>
      </c>
      <c r="D3991" s="5" t="s">
        <v>37</v>
      </c>
      <c r="E3991" s="5"/>
      <c r="F3991" s="6" t="n">
        <v>19603</v>
      </c>
      <c r="G3991" s="6" t="n">
        <v>22892</v>
      </c>
      <c r="H3991" s="6" t="n">
        <f aca="false">G3991+F3991</f>
        <v>42495</v>
      </c>
      <c r="I3991" s="6" t="n">
        <v>0</v>
      </c>
    </row>
    <row r="3992" customFormat="false" ht="12.75" hidden="false" customHeight="false" outlineLevel="0" collapsed="false">
      <c r="A3992" s="5" t="s">
        <v>19</v>
      </c>
      <c r="B3992" s="5" t="s">
        <v>29</v>
      </c>
      <c r="C3992" s="5" t="s">
        <v>58</v>
      </c>
      <c r="D3992" s="5" t="s">
        <v>37</v>
      </c>
      <c r="E3992" s="5"/>
      <c r="F3992" s="6" t="n">
        <v>68767</v>
      </c>
      <c r="G3992" s="6" t="n">
        <v>76477</v>
      </c>
      <c r="H3992" s="6" t="n">
        <f aca="false">G3992+F3992</f>
        <v>145244</v>
      </c>
      <c r="I3992" s="6" t="n">
        <v>0</v>
      </c>
    </row>
    <row r="3993" customFormat="false" ht="12.75" hidden="false" customHeight="false" outlineLevel="0" collapsed="false">
      <c r="A3993" s="5" t="s">
        <v>14</v>
      </c>
      <c r="B3993" s="5" t="s">
        <v>29</v>
      </c>
      <c r="C3993" s="5" t="s">
        <v>54</v>
      </c>
      <c r="D3993" s="5" t="s">
        <v>26</v>
      </c>
      <c r="E3993" s="5" t="s">
        <v>27</v>
      </c>
      <c r="F3993" s="6" t="n">
        <v>23</v>
      </c>
      <c r="G3993" s="6" t="n">
        <v>49</v>
      </c>
      <c r="H3993" s="6" t="n">
        <f aca="false">G3993+F3993</f>
        <v>72</v>
      </c>
      <c r="I3993" s="6" t="n">
        <v>0</v>
      </c>
    </row>
    <row r="3994" customFormat="false" ht="12.75" hidden="false" customHeight="false" outlineLevel="0" collapsed="false">
      <c r="A3994" s="5" t="s">
        <v>28</v>
      </c>
      <c r="B3994" s="5" t="s">
        <v>21</v>
      </c>
      <c r="C3994" s="5" t="s">
        <v>63</v>
      </c>
      <c r="D3994" s="5" t="s">
        <v>17</v>
      </c>
      <c r="E3994" s="5" t="s">
        <v>18</v>
      </c>
      <c r="F3994" s="6" t="n">
        <v>0</v>
      </c>
      <c r="G3994" s="6" t="n">
        <v>0</v>
      </c>
      <c r="H3994" s="6" t="n">
        <f aca="false">G3994+F3994</f>
        <v>0</v>
      </c>
      <c r="I3994" s="6" t="n">
        <v>0</v>
      </c>
    </row>
    <row r="3995" customFormat="false" ht="12.75" hidden="false" customHeight="false" outlineLevel="0" collapsed="false">
      <c r="A3995" s="5" t="s">
        <v>14</v>
      </c>
      <c r="B3995" s="5" t="s">
        <v>15</v>
      </c>
      <c r="C3995" s="5" t="s">
        <v>88</v>
      </c>
      <c r="D3995" s="5" t="s">
        <v>52</v>
      </c>
      <c r="E3995" s="5" t="s">
        <v>53</v>
      </c>
      <c r="F3995" s="6" t="n">
        <v>30663</v>
      </c>
      <c r="G3995" s="6" t="n">
        <v>33547</v>
      </c>
      <c r="H3995" s="6" t="n">
        <f aca="false">G3995+F3995</f>
        <v>64210</v>
      </c>
      <c r="I3995" s="6" t="n">
        <v>1163</v>
      </c>
    </row>
    <row r="3996" customFormat="false" ht="12.75" hidden="false" customHeight="false" outlineLevel="0" collapsed="false">
      <c r="A3996" s="5" t="s">
        <v>19</v>
      </c>
      <c r="B3996" s="5" t="s">
        <v>10</v>
      </c>
      <c r="C3996" s="5" t="s">
        <v>76</v>
      </c>
      <c r="D3996" s="5" t="s">
        <v>42</v>
      </c>
      <c r="E3996" s="5" t="s">
        <v>43</v>
      </c>
      <c r="F3996" s="6" t="n">
        <v>4</v>
      </c>
      <c r="G3996" s="6" t="n">
        <v>97</v>
      </c>
      <c r="H3996" s="6" t="n">
        <f aca="false">G3996+F3996</f>
        <v>101</v>
      </c>
      <c r="I3996" s="6" t="n">
        <v>5</v>
      </c>
    </row>
    <row r="3997" customFormat="false" ht="12.75" hidden="false" customHeight="false" outlineLevel="0" collapsed="false">
      <c r="A3997" s="5" t="s">
        <v>14</v>
      </c>
      <c r="B3997" s="5" t="s">
        <v>10</v>
      </c>
      <c r="C3997" s="5" t="s">
        <v>76</v>
      </c>
      <c r="D3997" s="5" t="s">
        <v>33</v>
      </c>
      <c r="E3997" s="5" t="s">
        <v>34</v>
      </c>
      <c r="F3997" s="6" t="n">
        <v>5375</v>
      </c>
      <c r="G3997" s="6" t="n">
        <v>6808</v>
      </c>
      <c r="H3997" s="6" t="n">
        <f aca="false">G3997+F3997</f>
        <v>12183</v>
      </c>
      <c r="I3997" s="6" t="n">
        <v>602</v>
      </c>
    </row>
    <row r="3998" customFormat="false" ht="12.75" hidden="false" customHeight="false" outlineLevel="0" collapsed="false">
      <c r="A3998" s="5" t="s">
        <v>9</v>
      </c>
      <c r="B3998" s="5" t="s">
        <v>10</v>
      </c>
      <c r="C3998" s="5" t="s">
        <v>89</v>
      </c>
      <c r="D3998" s="5" t="s">
        <v>23</v>
      </c>
      <c r="E3998" s="5" t="s">
        <v>24</v>
      </c>
      <c r="F3998" s="6" t="n">
        <v>3520</v>
      </c>
      <c r="G3998" s="6" t="n">
        <v>3545</v>
      </c>
      <c r="H3998" s="6" t="n">
        <f aca="false">G3998+F3998</f>
        <v>7065</v>
      </c>
      <c r="I3998" s="6" t="n">
        <v>306</v>
      </c>
    </row>
    <row r="3999" customFormat="false" ht="12.75" hidden="false" customHeight="false" outlineLevel="0" collapsed="false">
      <c r="A3999" s="5" t="s">
        <v>19</v>
      </c>
      <c r="B3999" s="5" t="s">
        <v>15</v>
      </c>
      <c r="C3999" s="5" t="s">
        <v>38</v>
      </c>
      <c r="D3999" s="5" t="s">
        <v>17</v>
      </c>
      <c r="E3999" s="5" t="s">
        <v>18</v>
      </c>
      <c r="F3999" s="6" t="n">
        <v>25</v>
      </c>
      <c r="G3999" s="6" t="n">
        <v>23</v>
      </c>
      <c r="H3999" s="6" t="n">
        <f aca="false">G3999+F3999</f>
        <v>48</v>
      </c>
      <c r="I3999" s="6" t="n">
        <v>0</v>
      </c>
    </row>
    <row r="4000" customFormat="false" ht="12.75" hidden="false" customHeight="false" outlineLevel="0" collapsed="false">
      <c r="A4000" s="5" t="s">
        <v>19</v>
      </c>
      <c r="B4000" s="5" t="s">
        <v>29</v>
      </c>
      <c r="C4000" s="5" t="s">
        <v>40</v>
      </c>
      <c r="D4000" s="5" t="s">
        <v>17</v>
      </c>
      <c r="E4000" s="5" t="s">
        <v>18</v>
      </c>
      <c r="F4000" s="6" t="n">
        <v>67</v>
      </c>
      <c r="G4000" s="6" t="n">
        <v>57</v>
      </c>
      <c r="H4000" s="6" t="n">
        <f aca="false">G4000+F4000</f>
        <v>124</v>
      </c>
      <c r="I4000" s="6" t="n">
        <v>0</v>
      </c>
    </row>
    <row r="4001" customFormat="false" ht="12.75" hidden="false" customHeight="false" outlineLevel="0" collapsed="false">
      <c r="A4001" s="5" t="s">
        <v>9</v>
      </c>
      <c r="B4001" s="5" t="s">
        <v>10</v>
      </c>
      <c r="C4001" s="5" t="s">
        <v>11</v>
      </c>
      <c r="D4001" s="5" t="s">
        <v>37</v>
      </c>
      <c r="E4001" s="5"/>
      <c r="F4001" s="6" t="n">
        <v>53173</v>
      </c>
      <c r="G4001" s="6" t="n">
        <v>60373</v>
      </c>
      <c r="H4001" s="6" t="n">
        <f aca="false">G4001+F4001</f>
        <v>113546</v>
      </c>
      <c r="I4001" s="6" t="n">
        <v>0</v>
      </c>
    </row>
    <row r="4002" customFormat="false" ht="12.75" hidden="false" customHeight="false" outlineLevel="0" collapsed="false">
      <c r="A4002" s="5" t="s">
        <v>19</v>
      </c>
      <c r="B4002" s="5" t="s">
        <v>10</v>
      </c>
      <c r="C4002" s="5" t="s">
        <v>20</v>
      </c>
      <c r="D4002" s="5" t="s">
        <v>33</v>
      </c>
      <c r="E4002" s="5" t="s">
        <v>34</v>
      </c>
      <c r="F4002" s="6" t="n">
        <v>82583</v>
      </c>
      <c r="G4002" s="6" t="n">
        <v>83571</v>
      </c>
      <c r="H4002" s="6" t="n">
        <f aca="false">G4002+F4002</f>
        <v>166154</v>
      </c>
      <c r="I4002" s="6" t="n">
        <v>6807</v>
      </c>
    </row>
    <row r="4003" customFormat="false" ht="12.75" hidden="false" customHeight="false" outlineLevel="0" collapsed="false">
      <c r="A4003" s="5" t="s">
        <v>19</v>
      </c>
      <c r="B4003" s="5" t="s">
        <v>10</v>
      </c>
      <c r="C4003" s="5" t="s">
        <v>41</v>
      </c>
      <c r="D4003" s="5" t="s">
        <v>48</v>
      </c>
      <c r="E4003" s="5"/>
      <c r="F4003" s="6" t="n">
        <v>55881</v>
      </c>
      <c r="G4003" s="6" t="n">
        <v>60538</v>
      </c>
      <c r="H4003" s="6" t="n">
        <f aca="false">G4003+F4003</f>
        <v>116419</v>
      </c>
      <c r="I4003" s="6" t="n">
        <v>4203</v>
      </c>
    </row>
    <row r="4004" customFormat="false" ht="12.75" hidden="false" customHeight="false" outlineLevel="0" collapsed="false">
      <c r="A4004" s="5" t="s">
        <v>28</v>
      </c>
      <c r="B4004" s="5" t="s">
        <v>10</v>
      </c>
      <c r="C4004" s="5" t="s">
        <v>25</v>
      </c>
      <c r="D4004" s="5" t="s">
        <v>33</v>
      </c>
      <c r="E4004" s="5" t="s">
        <v>34</v>
      </c>
      <c r="F4004" s="6" t="n">
        <v>83</v>
      </c>
      <c r="G4004" s="6" t="n">
        <v>157</v>
      </c>
      <c r="H4004" s="6" t="n">
        <f aca="false">G4004+F4004</f>
        <v>240</v>
      </c>
      <c r="I4004" s="6" t="n">
        <v>12</v>
      </c>
    </row>
    <row r="4005" customFormat="false" ht="12.75" hidden="false" customHeight="false" outlineLevel="0" collapsed="false">
      <c r="A4005" s="5" t="s">
        <v>9</v>
      </c>
      <c r="B4005" s="5" t="s">
        <v>29</v>
      </c>
      <c r="C4005" s="5" t="s">
        <v>93</v>
      </c>
      <c r="D4005" s="5" t="s">
        <v>37</v>
      </c>
      <c r="E4005" s="5"/>
      <c r="F4005" s="6" t="n">
        <v>24788</v>
      </c>
      <c r="G4005" s="6" t="n">
        <v>31097</v>
      </c>
      <c r="H4005" s="6" t="n">
        <f aca="false">G4005+F4005</f>
        <v>55885</v>
      </c>
      <c r="I4005" s="6" t="n">
        <v>0</v>
      </c>
    </row>
    <row r="4006" customFormat="false" ht="12.75" hidden="false" customHeight="false" outlineLevel="0" collapsed="false">
      <c r="A4006" s="5" t="s">
        <v>91</v>
      </c>
      <c r="B4006" s="5" t="s">
        <v>21</v>
      </c>
      <c r="C4006" s="5" t="s">
        <v>63</v>
      </c>
      <c r="D4006" s="5" t="s">
        <v>33</v>
      </c>
      <c r="E4006" s="5" t="s">
        <v>34</v>
      </c>
      <c r="F4006" s="6" t="n">
        <v>972</v>
      </c>
      <c r="G4006" s="6" t="n">
        <v>114</v>
      </c>
      <c r="H4006" s="6" t="n">
        <f aca="false">G4006+F4006</f>
        <v>1086</v>
      </c>
      <c r="I4006" s="6" t="n">
        <v>31</v>
      </c>
    </row>
    <row r="4007" customFormat="false" ht="12.75" hidden="false" customHeight="false" outlineLevel="0" collapsed="false">
      <c r="A4007" s="5" t="s">
        <v>91</v>
      </c>
      <c r="B4007" s="5" t="s">
        <v>10</v>
      </c>
      <c r="C4007" s="5" t="s">
        <v>61</v>
      </c>
      <c r="D4007" s="5" t="s">
        <v>12</v>
      </c>
      <c r="E4007" s="5" t="s">
        <v>13</v>
      </c>
      <c r="F4007" s="6" t="n">
        <v>7046</v>
      </c>
      <c r="G4007" s="6" t="n">
        <v>8403</v>
      </c>
      <c r="H4007" s="6" t="n">
        <f aca="false">G4007+F4007</f>
        <v>15449</v>
      </c>
      <c r="I4007" s="6" t="n">
        <v>341</v>
      </c>
    </row>
    <row r="4008" customFormat="false" ht="12.75" hidden="false" customHeight="false" outlineLevel="0" collapsed="false">
      <c r="A4008" s="5" t="s">
        <v>79</v>
      </c>
      <c r="B4008" s="5" t="s">
        <v>21</v>
      </c>
      <c r="C4008" s="5" t="s">
        <v>51</v>
      </c>
      <c r="D4008" s="5" t="s">
        <v>48</v>
      </c>
      <c r="E4008" s="5"/>
      <c r="F4008" s="6" t="n">
        <v>34610</v>
      </c>
      <c r="G4008" s="6" t="n">
        <v>39394</v>
      </c>
      <c r="H4008" s="6" t="n">
        <f aca="false">G4008+F4008</f>
        <v>74004</v>
      </c>
      <c r="I4008" s="6" t="n">
        <v>2008</v>
      </c>
    </row>
    <row r="4009" customFormat="false" ht="12.75" hidden="false" customHeight="false" outlineLevel="0" collapsed="false">
      <c r="A4009" s="5" t="s">
        <v>31</v>
      </c>
      <c r="B4009" s="5" t="s">
        <v>21</v>
      </c>
      <c r="C4009" s="5" t="s">
        <v>86</v>
      </c>
      <c r="D4009" s="5" t="s">
        <v>42</v>
      </c>
      <c r="E4009" s="5" t="s">
        <v>43</v>
      </c>
      <c r="F4009" s="6" t="n">
        <v>8</v>
      </c>
      <c r="G4009" s="6" t="n">
        <v>29</v>
      </c>
      <c r="H4009" s="6" t="n">
        <f aca="false">G4009+F4009</f>
        <v>37</v>
      </c>
      <c r="I4009" s="6" t="n">
        <v>1</v>
      </c>
    </row>
    <row r="4010" customFormat="false" ht="12.75" hidden="false" customHeight="false" outlineLevel="0" collapsed="false">
      <c r="A4010" s="5" t="s">
        <v>81</v>
      </c>
      <c r="B4010" s="5" t="s">
        <v>29</v>
      </c>
      <c r="C4010" s="5" t="s">
        <v>55</v>
      </c>
      <c r="D4010" s="5" t="s">
        <v>52</v>
      </c>
      <c r="E4010" s="5" t="s">
        <v>53</v>
      </c>
      <c r="F4010" s="6" t="n">
        <v>2694</v>
      </c>
      <c r="G4010" s="6" t="n">
        <v>2809</v>
      </c>
      <c r="H4010" s="6" t="n">
        <f aca="false">G4010+F4010</f>
        <v>5503</v>
      </c>
      <c r="I4010" s="6" t="n">
        <v>127</v>
      </c>
    </row>
    <row r="4011" customFormat="false" ht="12.75" hidden="false" customHeight="false" outlineLevel="0" collapsed="false">
      <c r="A4011" s="5" t="s">
        <v>81</v>
      </c>
      <c r="B4011" s="5" t="s">
        <v>29</v>
      </c>
      <c r="C4011" s="5" t="s">
        <v>73</v>
      </c>
      <c r="D4011" s="5" t="s">
        <v>37</v>
      </c>
      <c r="E4011" s="5"/>
      <c r="F4011" s="6" t="n">
        <v>23927</v>
      </c>
      <c r="G4011" s="6" t="n">
        <v>28152</v>
      </c>
      <c r="H4011" s="6" t="n">
        <f aca="false">G4011+F4011</f>
        <v>52079</v>
      </c>
      <c r="I4011" s="6" t="n">
        <v>0</v>
      </c>
    </row>
    <row r="4012" customFormat="false" ht="12.75" hidden="false" customHeight="false" outlineLevel="0" collapsed="false">
      <c r="A4012" s="5" t="s">
        <v>81</v>
      </c>
      <c r="B4012" s="5" t="s">
        <v>15</v>
      </c>
      <c r="C4012" s="5" t="s">
        <v>45</v>
      </c>
      <c r="D4012" s="5" t="s">
        <v>17</v>
      </c>
      <c r="E4012" s="5" t="s">
        <v>18</v>
      </c>
      <c r="F4012" s="6" t="n">
        <v>392</v>
      </c>
      <c r="G4012" s="6" t="n">
        <v>546</v>
      </c>
      <c r="H4012" s="6" t="n">
        <f aca="false">G4012+F4012</f>
        <v>938</v>
      </c>
      <c r="I4012" s="6" t="n">
        <v>0</v>
      </c>
    </row>
    <row r="4013" customFormat="false" ht="12.75" hidden="false" customHeight="false" outlineLevel="0" collapsed="false">
      <c r="A4013" s="5" t="s">
        <v>81</v>
      </c>
      <c r="B4013" s="5" t="s">
        <v>10</v>
      </c>
      <c r="C4013" s="5" t="s">
        <v>89</v>
      </c>
      <c r="D4013" s="5" t="s">
        <v>52</v>
      </c>
      <c r="E4013" s="5" t="s">
        <v>53</v>
      </c>
      <c r="F4013" s="6" t="n">
        <v>44537</v>
      </c>
      <c r="G4013" s="6" t="n">
        <v>47900</v>
      </c>
      <c r="H4013" s="6" t="n">
        <f aca="false">G4013+F4013</f>
        <v>92437</v>
      </c>
      <c r="I4013" s="6" t="n">
        <v>2849</v>
      </c>
    </row>
    <row r="4014" customFormat="false" ht="12.75" hidden="false" customHeight="false" outlineLevel="0" collapsed="false">
      <c r="A4014" s="5" t="s">
        <v>81</v>
      </c>
      <c r="B4014" s="5" t="s">
        <v>10</v>
      </c>
      <c r="C4014" s="5" t="s">
        <v>89</v>
      </c>
      <c r="D4014" s="5" t="s">
        <v>26</v>
      </c>
      <c r="E4014" s="5" t="s">
        <v>27</v>
      </c>
      <c r="F4014" s="6" t="n">
        <v>2295</v>
      </c>
      <c r="G4014" s="6" t="n">
        <v>3088</v>
      </c>
      <c r="H4014" s="6" t="n">
        <f aca="false">G4014+F4014</f>
        <v>5383</v>
      </c>
      <c r="I4014" s="6" t="n">
        <v>0</v>
      </c>
    </row>
    <row r="4015" customFormat="false" ht="12.75" hidden="false" customHeight="false" outlineLevel="0" collapsed="false">
      <c r="A4015" s="5" t="s">
        <v>91</v>
      </c>
      <c r="B4015" s="5" t="s">
        <v>10</v>
      </c>
      <c r="C4015" s="5" t="s">
        <v>49</v>
      </c>
      <c r="D4015" s="5" t="s">
        <v>33</v>
      </c>
      <c r="E4015" s="5" t="s">
        <v>34</v>
      </c>
      <c r="F4015" s="6" t="n">
        <v>23625</v>
      </c>
      <c r="G4015" s="6" t="n">
        <v>24827</v>
      </c>
      <c r="H4015" s="6" t="n">
        <f aca="false">G4015+F4015</f>
        <v>48452</v>
      </c>
      <c r="I4015" s="6" t="n">
        <v>3658</v>
      </c>
    </row>
    <row r="4016" customFormat="false" ht="12.75" hidden="false" customHeight="false" outlineLevel="0" collapsed="false">
      <c r="A4016" s="5" t="s">
        <v>91</v>
      </c>
      <c r="B4016" s="5" t="s">
        <v>10</v>
      </c>
      <c r="C4016" s="5" t="s">
        <v>75</v>
      </c>
      <c r="D4016" s="5" t="s">
        <v>17</v>
      </c>
      <c r="E4016" s="5" t="s">
        <v>18</v>
      </c>
      <c r="F4016" s="6" t="n">
        <v>156</v>
      </c>
      <c r="G4016" s="6" t="n">
        <v>134</v>
      </c>
      <c r="H4016" s="6" t="n">
        <f aca="false">G4016+F4016</f>
        <v>290</v>
      </c>
      <c r="I4016" s="6" t="n">
        <v>0</v>
      </c>
    </row>
    <row r="4017" customFormat="false" ht="12.75" hidden="false" customHeight="false" outlineLevel="0" collapsed="false">
      <c r="A4017" s="5" t="s">
        <v>91</v>
      </c>
      <c r="B4017" s="5" t="s">
        <v>21</v>
      </c>
      <c r="C4017" s="5" t="s">
        <v>46</v>
      </c>
      <c r="D4017" s="5" t="s">
        <v>33</v>
      </c>
      <c r="E4017" s="5" t="s">
        <v>34</v>
      </c>
      <c r="F4017" s="6" t="n">
        <v>18404</v>
      </c>
      <c r="G4017" s="6" t="n">
        <v>26670</v>
      </c>
      <c r="H4017" s="6" t="n">
        <f aca="false">G4017+F4017</f>
        <v>45074</v>
      </c>
      <c r="I4017" s="6" t="n">
        <v>1233</v>
      </c>
    </row>
    <row r="4018" customFormat="false" ht="12.75" hidden="false" customHeight="false" outlineLevel="0" collapsed="false">
      <c r="A4018" s="5" t="s">
        <v>91</v>
      </c>
      <c r="B4018" s="5" t="s">
        <v>29</v>
      </c>
      <c r="C4018" s="5" t="s">
        <v>84</v>
      </c>
      <c r="D4018" s="5" t="s">
        <v>48</v>
      </c>
      <c r="E4018" s="5"/>
      <c r="F4018" s="6" t="n">
        <v>12269</v>
      </c>
      <c r="G4018" s="6" t="n">
        <v>13665</v>
      </c>
      <c r="H4018" s="6" t="n">
        <f aca="false">G4018+F4018</f>
        <v>25934</v>
      </c>
      <c r="I4018" s="6" t="n">
        <v>693</v>
      </c>
    </row>
    <row r="4019" customFormat="false" ht="12.75" hidden="false" customHeight="false" outlineLevel="0" collapsed="false">
      <c r="A4019" s="5" t="s">
        <v>91</v>
      </c>
      <c r="B4019" s="5" t="s">
        <v>29</v>
      </c>
      <c r="C4019" s="5" t="s">
        <v>35</v>
      </c>
      <c r="D4019" s="5" t="s">
        <v>33</v>
      </c>
      <c r="E4019" s="5" t="s">
        <v>34</v>
      </c>
      <c r="F4019" s="6" t="n">
        <v>673</v>
      </c>
      <c r="G4019" s="6" t="n">
        <v>1158</v>
      </c>
      <c r="H4019" s="6" t="n">
        <f aca="false">G4019+F4019</f>
        <v>1831</v>
      </c>
      <c r="I4019" s="6" t="n">
        <v>114</v>
      </c>
    </row>
    <row r="4020" customFormat="false" ht="12.75" hidden="false" customHeight="false" outlineLevel="0" collapsed="false">
      <c r="A4020" s="5" t="s">
        <v>91</v>
      </c>
      <c r="B4020" s="5" t="s">
        <v>15</v>
      </c>
      <c r="C4020" s="5" t="s">
        <v>83</v>
      </c>
      <c r="D4020" s="5" t="s">
        <v>23</v>
      </c>
      <c r="E4020" s="5" t="s">
        <v>24</v>
      </c>
      <c r="F4020" s="6" t="n">
        <v>2237</v>
      </c>
      <c r="G4020" s="6" t="n">
        <v>2708</v>
      </c>
      <c r="H4020" s="6" t="n">
        <f aca="false">G4020+F4020</f>
        <v>4945</v>
      </c>
      <c r="I4020" s="6" t="n">
        <v>168</v>
      </c>
    </row>
    <row r="4021" customFormat="false" ht="12.75" hidden="false" customHeight="false" outlineLevel="0" collapsed="false">
      <c r="A4021" s="5" t="s">
        <v>91</v>
      </c>
      <c r="B4021" s="5" t="s">
        <v>29</v>
      </c>
      <c r="C4021" s="5" t="s">
        <v>54</v>
      </c>
      <c r="D4021" s="5" t="s">
        <v>12</v>
      </c>
      <c r="E4021" s="5" t="s">
        <v>13</v>
      </c>
      <c r="F4021" s="6" t="n">
        <v>4534</v>
      </c>
      <c r="G4021" s="6" t="n">
        <v>5923</v>
      </c>
      <c r="H4021" s="6" t="n">
        <f aca="false">G4021+F4021</f>
        <v>10457</v>
      </c>
      <c r="I4021" s="6" t="n">
        <v>2358</v>
      </c>
    </row>
    <row r="4022" customFormat="false" ht="12.75" hidden="false" customHeight="false" outlineLevel="0" collapsed="false">
      <c r="A4022" s="5" t="s">
        <v>91</v>
      </c>
      <c r="B4022" s="5" t="s">
        <v>29</v>
      </c>
      <c r="C4022" s="5" t="s">
        <v>54</v>
      </c>
      <c r="D4022" s="5" t="s">
        <v>37</v>
      </c>
      <c r="E4022" s="5"/>
      <c r="F4022" s="6" t="n">
        <v>40977</v>
      </c>
      <c r="G4022" s="6" t="n">
        <v>48853</v>
      </c>
      <c r="H4022" s="6" t="n">
        <f aca="false">G4022+F4022</f>
        <v>89830</v>
      </c>
      <c r="I4022" s="6" t="n">
        <v>0</v>
      </c>
    </row>
    <row r="4023" customFormat="false" ht="12.75" hidden="false" customHeight="false" outlineLevel="0" collapsed="false">
      <c r="A4023" s="5" t="s">
        <v>91</v>
      </c>
      <c r="B4023" s="5" t="s">
        <v>15</v>
      </c>
      <c r="C4023" s="5" t="s">
        <v>45</v>
      </c>
      <c r="D4023" s="5" t="s">
        <v>42</v>
      </c>
      <c r="E4023" s="5" t="s">
        <v>43</v>
      </c>
      <c r="F4023" s="6" t="n">
        <v>1643</v>
      </c>
      <c r="G4023" s="6" t="n">
        <v>2026</v>
      </c>
      <c r="H4023" s="6" t="n">
        <f aca="false">G4023+F4023</f>
        <v>3669</v>
      </c>
      <c r="I4023" s="6" t="n">
        <v>248</v>
      </c>
    </row>
    <row r="4024" customFormat="false" ht="12.75" hidden="false" customHeight="false" outlineLevel="0" collapsed="false">
      <c r="A4024" s="5" t="s">
        <v>91</v>
      </c>
      <c r="B4024" s="5" t="s">
        <v>15</v>
      </c>
      <c r="C4024" s="5" t="s">
        <v>82</v>
      </c>
      <c r="D4024" s="5" t="s">
        <v>12</v>
      </c>
      <c r="E4024" s="5" t="s">
        <v>13</v>
      </c>
      <c r="F4024" s="6" t="n">
        <v>7472</v>
      </c>
      <c r="G4024" s="6" t="n">
        <v>8290</v>
      </c>
      <c r="H4024" s="6" t="n">
        <f aca="false">G4024+F4024</f>
        <v>15762</v>
      </c>
      <c r="I4024" s="6" t="n">
        <v>2456</v>
      </c>
    </row>
    <row r="4025" customFormat="false" ht="12.75" hidden="false" customHeight="false" outlineLevel="0" collapsed="false">
      <c r="A4025" s="5" t="s">
        <v>91</v>
      </c>
      <c r="B4025" s="5" t="s">
        <v>29</v>
      </c>
      <c r="C4025" s="5" t="s">
        <v>90</v>
      </c>
      <c r="D4025" s="5" t="s">
        <v>42</v>
      </c>
      <c r="E4025" s="5" t="s">
        <v>43</v>
      </c>
      <c r="F4025" s="6" t="n">
        <v>362</v>
      </c>
      <c r="G4025" s="6" t="n">
        <v>485</v>
      </c>
      <c r="H4025" s="6" t="n">
        <f aca="false">G4025+F4025</f>
        <v>847</v>
      </c>
      <c r="I4025" s="6" t="n">
        <v>20</v>
      </c>
    </row>
    <row r="4026" customFormat="false" ht="12.75" hidden="false" customHeight="false" outlineLevel="0" collapsed="false">
      <c r="A4026" s="5" t="s">
        <v>91</v>
      </c>
      <c r="B4026" s="5" t="s">
        <v>29</v>
      </c>
      <c r="C4026" s="5" t="s">
        <v>40</v>
      </c>
      <c r="D4026" s="5" t="s">
        <v>37</v>
      </c>
      <c r="E4026" s="5"/>
      <c r="F4026" s="6" t="n">
        <v>212109</v>
      </c>
      <c r="G4026" s="6" t="n">
        <v>237564</v>
      </c>
      <c r="H4026" s="6" t="n">
        <f aca="false">G4026+F4026</f>
        <v>449673</v>
      </c>
      <c r="I4026" s="6" t="n">
        <v>0</v>
      </c>
    </row>
    <row r="4027" customFormat="false" ht="12.75" hidden="false" customHeight="false" outlineLevel="0" collapsed="false">
      <c r="A4027" s="5" t="s">
        <v>91</v>
      </c>
      <c r="B4027" s="5" t="s">
        <v>29</v>
      </c>
      <c r="C4027" s="5" t="s">
        <v>59</v>
      </c>
      <c r="D4027" s="5" t="s">
        <v>12</v>
      </c>
      <c r="E4027" s="5" t="s">
        <v>13</v>
      </c>
      <c r="F4027" s="6" t="n">
        <v>2254</v>
      </c>
      <c r="G4027" s="6" t="n">
        <v>2476</v>
      </c>
      <c r="H4027" s="6" t="n">
        <f aca="false">G4027+F4027</f>
        <v>4730</v>
      </c>
      <c r="I4027" s="6" t="n">
        <v>68</v>
      </c>
    </row>
    <row r="4028" customFormat="false" ht="12.75" hidden="false" customHeight="false" outlineLevel="0" collapsed="false">
      <c r="A4028" s="5" t="s">
        <v>91</v>
      </c>
      <c r="B4028" s="5" t="s">
        <v>10</v>
      </c>
      <c r="C4028" s="5" t="s">
        <v>11</v>
      </c>
      <c r="D4028" s="5" t="s">
        <v>23</v>
      </c>
      <c r="E4028" s="5" t="s">
        <v>24</v>
      </c>
      <c r="F4028" s="6" t="n">
        <v>1068</v>
      </c>
      <c r="G4028" s="6" t="n">
        <v>1143</v>
      </c>
      <c r="H4028" s="6" t="n">
        <f aca="false">G4028+F4028</f>
        <v>2211</v>
      </c>
      <c r="I4028" s="6" t="n">
        <v>173</v>
      </c>
    </row>
    <row r="4029" customFormat="false" ht="12.75" hidden="false" customHeight="false" outlineLevel="0" collapsed="false">
      <c r="A4029" s="5" t="s">
        <v>91</v>
      </c>
      <c r="B4029" s="5" t="s">
        <v>29</v>
      </c>
      <c r="C4029" s="5" t="s">
        <v>93</v>
      </c>
      <c r="D4029" s="5" t="s">
        <v>17</v>
      </c>
      <c r="E4029" s="5" t="s">
        <v>18</v>
      </c>
      <c r="F4029" s="6" t="n">
        <v>0</v>
      </c>
      <c r="G4029" s="6" t="n">
        <v>0</v>
      </c>
      <c r="H4029" s="6" t="n">
        <f aca="false">G4029+F4029</f>
        <v>0</v>
      </c>
      <c r="I4029" s="6" t="n">
        <v>0</v>
      </c>
    </row>
    <row r="4030" customFormat="false" ht="12.75" hidden="false" customHeight="false" outlineLevel="0" collapsed="false">
      <c r="A4030" s="5" t="s">
        <v>91</v>
      </c>
      <c r="B4030" s="5" t="s">
        <v>21</v>
      </c>
      <c r="C4030" s="5" t="s">
        <v>86</v>
      </c>
      <c r="D4030" s="5" t="s">
        <v>42</v>
      </c>
      <c r="E4030" s="5" t="s">
        <v>43</v>
      </c>
      <c r="F4030" s="6" t="n">
        <v>0</v>
      </c>
      <c r="G4030" s="6" t="n">
        <v>0</v>
      </c>
      <c r="H4030" s="6" t="n">
        <f aca="false">G4030+F4030</f>
        <v>0</v>
      </c>
      <c r="I4030" s="6" t="n">
        <v>0</v>
      </c>
    </row>
    <row r="4031" customFormat="false" ht="12.75" hidden="false" customHeight="false" outlineLevel="0" collapsed="false">
      <c r="A4031" s="5" t="s">
        <v>91</v>
      </c>
      <c r="B4031" s="5" t="s">
        <v>21</v>
      </c>
      <c r="C4031" s="5" t="s">
        <v>86</v>
      </c>
      <c r="D4031" s="5" t="s">
        <v>37</v>
      </c>
      <c r="E4031" s="5"/>
      <c r="F4031" s="6" t="n">
        <v>9296</v>
      </c>
      <c r="G4031" s="6" t="n">
        <v>12487</v>
      </c>
      <c r="H4031" s="6" t="n">
        <f aca="false">G4031+F4031</f>
        <v>21783</v>
      </c>
      <c r="I4031" s="6" t="n">
        <v>0</v>
      </c>
    </row>
    <row r="4032" customFormat="false" ht="12.75" hidden="false" customHeight="false" outlineLevel="0" collapsed="false">
      <c r="A4032" s="5" t="s">
        <v>79</v>
      </c>
      <c r="B4032" s="5" t="s">
        <v>10</v>
      </c>
      <c r="C4032" s="5" t="s">
        <v>49</v>
      </c>
      <c r="D4032" s="5" t="s">
        <v>26</v>
      </c>
      <c r="E4032" s="5" t="s">
        <v>27</v>
      </c>
      <c r="F4032" s="6" t="n">
        <v>1213</v>
      </c>
      <c r="G4032" s="6" t="n">
        <v>1401</v>
      </c>
      <c r="H4032" s="6" t="n">
        <f aca="false">G4032+F4032</f>
        <v>2614</v>
      </c>
      <c r="I4032" s="6" t="n">
        <v>0</v>
      </c>
    </row>
    <row r="4033" customFormat="false" ht="12.75" hidden="false" customHeight="false" outlineLevel="0" collapsed="false">
      <c r="A4033" s="5" t="s">
        <v>79</v>
      </c>
      <c r="B4033" s="5" t="s">
        <v>10</v>
      </c>
      <c r="C4033" s="5" t="s">
        <v>50</v>
      </c>
      <c r="D4033" s="5" t="s">
        <v>23</v>
      </c>
      <c r="E4033" s="5" t="s">
        <v>24</v>
      </c>
      <c r="F4033" s="6" t="n">
        <v>550</v>
      </c>
      <c r="G4033" s="6" t="n">
        <v>759</v>
      </c>
      <c r="H4033" s="6" t="n">
        <f aca="false">G4033+F4033</f>
        <v>1309</v>
      </c>
      <c r="I4033" s="6" t="n">
        <v>39</v>
      </c>
    </row>
    <row r="4034" customFormat="false" ht="12.75" hidden="false" customHeight="false" outlineLevel="0" collapsed="false">
      <c r="A4034" s="5" t="s">
        <v>79</v>
      </c>
      <c r="B4034" s="5" t="s">
        <v>10</v>
      </c>
      <c r="C4034" s="5" t="s">
        <v>50</v>
      </c>
      <c r="D4034" s="5" t="s">
        <v>17</v>
      </c>
      <c r="E4034" s="5" t="s">
        <v>18</v>
      </c>
      <c r="F4034" s="6" t="n">
        <v>55</v>
      </c>
      <c r="G4034" s="6" t="n">
        <v>52</v>
      </c>
      <c r="H4034" s="6" t="n">
        <f aca="false">G4034+F4034</f>
        <v>107</v>
      </c>
      <c r="I4034" s="6" t="n">
        <v>0</v>
      </c>
    </row>
    <row r="4035" customFormat="false" ht="12.75" hidden="false" customHeight="false" outlineLevel="0" collapsed="false">
      <c r="A4035" s="5" t="s">
        <v>79</v>
      </c>
      <c r="B4035" s="5" t="s">
        <v>10</v>
      </c>
      <c r="C4035" s="5" t="s">
        <v>75</v>
      </c>
      <c r="D4035" s="5" t="s">
        <v>17</v>
      </c>
      <c r="E4035" s="5" t="s">
        <v>18</v>
      </c>
      <c r="F4035" s="6" t="n">
        <v>156</v>
      </c>
      <c r="G4035" s="6" t="n">
        <v>134</v>
      </c>
      <c r="H4035" s="6" t="n">
        <f aca="false">G4035+F4035</f>
        <v>290</v>
      </c>
      <c r="I4035" s="6" t="n">
        <v>0</v>
      </c>
    </row>
    <row r="4036" customFormat="false" ht="12.75" hidden="false" customHeight="false" outlineLevel="0" collapsed="false">
      <c r="A4036" s="5" t="s">
        <v>79</v>
      </c>
      <c r="B4036" s="5" t="s">
        <v>29</v>
      </c>
      <c r="C4036" s="5" t="s">
        <v>64</v>
      </c>
      <c r="D4036" s="5" t="s">
        <v>17</v>
      </c>
      <c r="E4036" s="5" t="s">
        <v>18</v>
      </c>
      <c r="F4036" s="6" t="n">
        <v>778</v>
      </c>
      <c r="G4036" s="6" t="n">
        <v>939</v>
      </c>
      <c r="H4036" s="6" t="n">
        <f aca="false">G4036+F4036</f>
        <v>1717</v>
      </c>
      <c r="I4036" s="6" t="n">
        <v>0</v>
      </c>
    </row>
    <row r="4037" customFormat="false" ht="12.75" hidden="false" customHeight="false" outlineLevel="0" collapsed="false">
      <c r="A4037" s="5" t="s">
        <v>79</v>
      </c>
      <c r="B4037" s="5" t="s">
        <v>29</v>
      </c>
      <c r="C4037" s="5" t="s">
        <v>35</v>
      </c>
      <c r="D4037" s="5" t="s">
        <v>37</v>
      </c>
      <c r="E4037" s="5"/>
      <c r="F4037" s="6" t="n">
        <v>14993</v>
      </c>
      <c r="G4037" s="6" t="n">
        <v>19370</v>
      </c>
      <c r="H4037" s="6" t="n">
        <f aca="false">G4037+F4037</f>
        <v>34363</v>
      </c>
      <c r="I4037" s="6" t="n">
        <v>0</v>
      </c>
    </row>
    <row r="4038" customFormat="false" ht="12.75" hidden="false" customHeight="false" outlineLevel="0" collapsed="false">
      <c r="A4038" s="5" t="s">
        <v>79</v>
      </c>
      <c r="B4038" s="5" t="s">
        <v>10</v>
      </c>
      <c r="C4038" s="5" t="s">
        <v>77</v>
      </c>
      <c r="D4038" s="5" t="s">
        <v>26</v>
      </c>
      <c r="E4038" s="5" t="s">
        <v>27</v>
      </c>
      <c r="F4038" s="6" t="n">
        <v>401</v>
      </c>
      <c r="G4038" s="6" t="n">
        <v>506</v>
      </c>
      <c r="H4038" s="6" t="n">
        <f aca="false">G4038+F4038</f>
        <v>907</v>
      </c>
      <c r="I4038" s="6" t="n">
        <v>0</v>
      </c>
    </row>
    <row r="4039" customFormat="false" ht="12.75" hidden="false" customHeight="false" outlineLevel="0" collapsed="false">
      <c r="A4039" s="5" t="s">
        <v>79</v>
      </c>
      <c r="B4039" s="5" t="s">
        <v>21</v>
      </c>
      <c r="C4039" s="5" t="s">
        <v>68</v>
      </c>
      <c r="D4039" s="5" t="s">
        <v>23</v>
      </c>
      <c r="E4039" s="5" t="s">
        <v>24</v>
      </c>
      <c r="F4039" s="6" t="n">
        <v>35</v>
      </c>
      <c r="G4039" s="6" t="n">
        <v>20</v>
      </c>
      <c r="H4039" s="6" t="n">
        <f aca="false">G4039+F4039</f>
        <v>55</v>
      </c>
      <c r="I4039" s="6" t="n">
        <v>2</v>
      </c>
    </row>
    <row r="4040" customFormat="false" ht="12.75" hidden="false" customHeight="false" outlineLevel="0" collapsed="false">
      <c r="A4040" s="5" t="s">
        <v>79</v>
      </c>
      <c r="B4040" s="5" t="s">
        <v>15</v>
      </c>
      <c r="C4040" s="5" t="s">
        <v>44</v>
      </c>
      <c r="D4040" s="5" t="s">
        <v>48</v>
      </c>
      <c r="E4040" s="5"/>
      <c r="F4040" s="6" t="n">
        <v>180534</v>
      </c>
      <c r="G4040" s="6" t="n">
        <v>190982</v>
      </c>
      <c r="H4040" s="6" t="n">
        <f aca="false">G4040+F4040</f>
        <v>371516</v>
      </c>
      <c r="I4040" s="6" t="n">
        <v>11321</v>
      </c>
    </row>
    <row r="4041" customFormat="false" ht="12.75" hidden="false" customHeight="false" outlineLevel="0" collapsed="false">
      <c r="A4041" s="5" t="s">
        <v>79</v>
      </c>
      <c r="B4041" s="5" t="s">
        <v>10</v>
      </c>
      <c r="C4041" s="5" t="s">
        <v>67</v>
      </c>
      <c r="D4041" s="5" t="s">
        <v>37</v>
      </c>
      <c r="E4041" s="5"/>
      <c r="F4041" s="6" t="n">
        <v>100676</v>
      </c>
      <c r="G4041" s="6" t="n">
        <v>154222</v>
      </c>
      <c r="H4041" s="6" t="n">
        <f aca="false">G4041+F4041</f>
        <v>254898</v>
      </c>
      <c r="I4041" s="6" t="n">
        <v>0</v>
      </c>
    </row>
    <row r="4042" customFormat="false" ht="12.75" hidden="false" customHeight="false" outlineLevel="0" collapsed="false">
      <c r="A4042" s="5" t="s">
        <v>79</v>
      </c>
      <c r="B4042" s="5" t="s">
        <v>29</v>
      </c>
      <c r="C4042" s="5" t="s">
        <v>54</v>
      </c>
      <c r="D4042" s="5" t="s">
        <v>42</v>
      </c>
      <c r="E4042" s="5" t="s">
        <v>43</v>
      </c>
      <c r="F4042" s="6" t="n">
        <v>493</v>
      </c>
      <c r="G4042" s="6" t="n">
        <v>724</v>
      </c>
      <c r="H4042" s="6" t="n">
        <f aca="false">G4042+F4042</f>
        <v>1217</v>
      </c>
      <c r="I4042" s="6" t="n">
        <v>51</v>
      </c>
    </row>
    <row r="4043" customFormat="false" ht="12.75" hidden="false" customHeight="false" outlineLevel="0" collapsed="false">
      <c r="A4043" s="5" t="s">
        <v>79</v>
      </c>
      <c r="B4043" s="5" t="s">
        <v>21</v>
      </c>
      <c r="C4043" s="5" t="s">
        <v>63</v>
      </c>
      <c r="D4043" s="5" t="s">
        <v>26</v>
      </c>
      <c r="E4043" s="5" t="s">
        <v>27</v>
      </c>
      <c r="F4043" s="6" t="n">
        <v>70</v>
      </c>
      <c r="G4043" s="6" t="n">
        <v>58</v>
      </c>
      <c r="H4043" s="6" t="n">
        <f aca="false">G4043+F4043</f>
        <v>128</v>
      </c>
      <c r="I4043" s="6" t="n">
        <v>0</v>
      </c>
    </row>
    <row r="4044" customFormat="false" ht="12.75" hidden="false" customHeight="false" outlineLevel="0" collapsed="false">
      <c r="A4044" s="5" t="s">
        <v>79</v>
      </c>
      <c r="B4044" s="5" t="s">
        <v>15</v>
      </c>
      <c r="C4044" s="5" t="s">
        <v>45</v>
      </c>
      <c r="D4044" s="5" t="s">
        <v>37</v>
      </c>
      <c r="E4044" s="5"/>
      <c r="F4044" s="6" t="n">
        <v>167785</v>
      </c>
      <c r="G4044" s="6" t="n">
        <v>195063</v>
      </c>
      <c r="H4044" s="6" t="n">
        <f aca="false">G4044+F4044</f>
        <v>362848</v>
      </c>
      <c r="I4044" s="6" t="n">
        <v>0</v>
      </c>
    </row>
    <row r="4045" customFormat="false" ht="12.75" hidden="false" customHeight="false" outlineLevel="0" collapsed="false">
      <c r="A4045" s="5" t="s">
        <v>79</v>
      </c>
      <c r="B4045" s="5" t="s">
        <v>15</v>
      </c>
      <c r="C4045" s="5" t="s">
        <v>88</v>
      </c>
      <c r="D4045" s="5" t="s">
        <v>23</v>
      </c>
      <c r="E4045" s="5" t="s">
        <v>24</v>
      </c>
      <c r="F4045" s="6" t="n">
        <v>3376</v>
      </c>
      <c r="G4045" s="6" t="n">
        <v>4859</v>
      </c>
      <c r="H4045" s="6" t="n">
        <f aca="false">G4045+F4045</f>
        <v>8235</v>
      </c>
      <c r="I4045" s="6" t="n">
        <v>487</v>
      </c>
    </row>
    <row r="4046" customFormat="false" ht="12.75" hidden="false" customHeight="false" outlineLevel="0" collapsed="false">
      <c r="A4046" s="5" t="s">
        <v>79</v>
      </c>
      <c r="B4046" s="5" t="s">
        <v>15</v>
      </c>
      <c r="C4046" s="5" t="s">
        <v>82</v>
      </c>
      <c r="D4046" s="5" t="s">
        <v>42</v>
      </c>
      <c r="E4046" s="5" t="s">
        <v>43</v>
      </c>
      <c r="F4046" s="6" t="n">
        <v>200</v>
      </c>
      <c r="G4046" s="6" t="n">
        <v>346</v>
      </c>
      <c r="H4046" s="6" t="n">
        <f aca="false">G4046+F4046</f>
        <v>546</v>
      </c>
      <c r="I4046" s="6" t="n">
        <v>139</v>
      </c>
    </row>
    <row r="4047" customFormat="false" ht="12.75" hidden="false" customHeight="false" outlineLevel="0" collapsed="false">
      <c r="A4047" s="5" t="s">
        <v>79</v>
      </c>
      <c r="B4047" s="5" t="s">
        <v>21</v>
      </c>
      <c r="C4047" s="5" t="s">
        <v>92</v>
      </c>
      <c r="D4047" s="5" t="s">
        <v>23</v>
      </c>
      <c r="E4047" s="5" t="s">
        <v>24</v>
      </c>
      <c r="F4047" s="6" t="n">
        <v>37</v>
      </c>
      <c r="G4047" s="6" t="n">
        <v>40</v>
      </c>
      <c r="H4047" s="6" t="n">
        <f aca="false">G4047+F4047</f>
        <v>77</v>
      </c>
      <c r="I4047" s="6" t="n">
        <v>2</v>
      </c>
    </row>
    <row r="4048" customFormat="false" ht="12.75" hidden="false" customHeight="false" outlineLevel="0" collapsed="false">
      <c r="A4048" s="5" t="s">
        <v>79</v>
      </c>
      <c r="B4048" s="5" t="s">
        <v>21</v>
      </c>
      <c r="C4048" s="5" t="s">
        <v>92</v>
      </c>
      <c r="D4048" s="5" t="s">
        <v>48</v>
      </c>
      <c r="E4048" s="5"/>
      <c r="F4048" s="6" t="n">
        <v>993</v>
      </c>
      <c r="G4048" s="6" t="n">
        <v>1075</v>
      </c>
      <c r="H4048" s="6" t="n">
        <f aca="false">G4048+F4048</f>
        <v>2068</v>
      </c>
      <c r="I4048" s="6" t="n">
        <v>57</v>
      </c>
    </row>
    <row r="4049" customFormat="false" ht="12.75" hidden="false" customHeight="false" outlineLevel="0" collapsed="false">
      <c r="A4049" s="5" t="s">
        <v>79</v>
      </c>
      <c r="B4049" s="5" t="s">
        <v>21</v>
      </c>
      <c r="C4049" s="5" t="s">
        <v>32</v>
      </c>
      <c r="D4049" s="5" t="s">
        <v>37</v>
      </c>
      <c r="E4049" s="5"/>
      <c r="F4049" s="6" t="n">
        <v>31040</v>
      </c>
      <c r="G4049" s="6" t="n">
        <v>36985</v>
      </c>
      <c r="H4049" s="6" t="n">
        <f aca="false">G4049+F4049</f>
        <v>68025</v>
      </c>
      <c r="I4049" s="6" t="n">
        <v>0</v>
      </c>
    </row>
    <row r="4050" customFormat="false" ht="12.75" hidden="false" customHeight="false" outlineLevel="0" collapsed="false">
      <c r="A4050" s="5" t="s">
        <v>79</v>
      </c>
      <c r="B4050" s="5" t="s">
        <v>10</v>
      </c>
      <c r="C4050" s="5" t="s">
        <v>20</v>
      </c>
      <c r="D4050" s="5" t="s">
        <v>42</v>
      </c>
      <c r="E4050" s="5" t="s">
        <v>43</v>
      </c>
      <c r="F4050" s="6" t="n">
        <v>158</v>
      </c>
      <c r="G4050" s="6" t="n">
        <v>134</v>
      </c>
      <c r="H4050" s="6" t="n">
        <f aca="false">G4050+F4050</f>
        <v>292</v>
      </c>
      <c r="I4050" s="6" t="n">
        <v>5</v>
      </c>
    </row>
    <row r="4051" customFormat="false" ht="12.75" hidden="false" customHeight="false" outlineLevel="0" collapsed="false">
      <c r="A4051" s="5" t="s">
        <v>79</v>
      </c>
      <c r="B4051" s="5" t="s">
        <v>29</v>
      </c>
      <c r="C4051" s="5" t="s">
        <v>30</v>
      </c>
      <c r="D4051" s="5" t="s">
        <v>12</v>
      </c>
      <c r="E4051" s="5" t="s">
        <v>13</v>
      </c>
      <c r="F4051" s="6" t="n">
        <v>459</v>
      </c>
      <c r="G4051" s="6" t="n">
        <v>600</v>
      </c>
      <c r="H4051" s="6" t="n">
        <f aca="false">G4051+F4051</f>
        <v>1059</v>
      </c>
      <c r="I4051" s="6" t="n">
        <v>59</v>
      </c>
    </row>
    <row r="4052" customFormat="false" ht="12.75" hidden="false" customHeight="false" outlineLevel="0" collapsed="false">
      <c r="A4052" s="5" t="s">
        <v>79</v>
      </c>
      <c r="B4052" s="5" t="s">
        <v>29</v>
      </c>
      <c r="C4052" s="5" t="s">
        <v>30</v>
      </c>
      <c r="D4052" s="5" t="s">
        <v>17</v>
      </c>
      <c r="E4052" s="5" t="s">
        <v>18</v>
      </c>
      <c r="F4052" s="6" t="n">
        <v>42</v>
      </c>
      <c r="G4052" s="6" t="n">
        <v>83</v>
      </c>
      <c r="H4052" s="6" t="n">
        <f aca="false">G4052+F4052</f>
        <v>125</v>
      </c>
      <c r="I4052" s="6" t="n">
        <v>0</v>
      </c>
    </row>
    <row r="4053" customFormat="false" ht="12.75" hidden="false" customHeight="false" outlineLevel="0" collapsed="false">
      <c r="A4053" s="5" t="s">
        <v>79</v>
      </c>
      <c r="B4053" s="5" t="s">
        <v>15</v>
      </c>
      <c r="C4053" s="5" t="s">
        <v>66</v>
      </c>
      <c r="D4053" s="5" t="s">
        <v>48</v>
      </c>
      <c r="E4053" s="5"/>
      <c r="F4053" s="6" t="n">
        <v>91406</v>
      </c>
      <c r="G4053" s="6" t="n">
        <v>102413</v>
      </c>
      <c r="H4053" s="6" t="n">
        <f aca="false">G4053+F4053</f>
        <v>193819</v>
      </c>
      <c r="I4053" s="6" t="n">
        <v>10175</v>
      </c>
    </row>
    <row r="4054" customFormat="false" ht="12.75" hidden="false" customHeight="false" outlineLevel="0" collapsed="false">
      <c r="A4054" s="5" t="s">
        <v>81</v>
      </c>
      <c r="B4054" s="5" t="s">
        <v>10</v>
      </c>
      <c r="C4054" s="5" t="s">
        <v>50</v>
      </c>
      <c r="D4054" s="5" t="s">
        <v>37</v>
      </c>
      <c r="E4054" s="5"/>
      <c r="F4054" s="6" t="n">
        <v>83774</v>
      </c>
      <c r="G4054" s="6" t="n">
        <v>85454</v>
      </c>
      <c r="H4054" s="6" t="n">
        <f aca="false">G4054+F4054</f>
        <v>169228</v>
      </c>
      <c r="I4054" s="6" t="n">
        <v>0</v>
      </c>
    </row>
    <row r="4055" customFormat="false" ht="12.75" hidden="false" customHeight="false" outlineLevel="0" collapsed="false">
      <c r="A4055" s="5" t="s">
        <v>81</v>
      </c>
      <c r="B4055" s="5" t="s">
        <v>29</v>
      </c>
      <c r="C4055" s="5" t="s">
        <v>93</v>
      </c>
      <c r="D4055" s="5" t="s">
        <v>52</v>
      </c>
      <c r="E4055" s="5" t="s">
        <v>53</v>
      </c>
      <c r="F4055" s="6" t="n">
        <v>12439</v>
      </c>
      <c r="G4055" s="6" t="n">
        <v>14210</v>
      </c>
      <c r="H4055" s="6" t="n">
        <f aca="false">G4055+F4055</f>
        <v>26649</v>
      </c>
      <c r="I4055" s="6" t="n">
        <v>2616</v>
      </c>
    </row>
    <row r="4056" customFormat="false" ht="12.75" hidden="false" customHeight="false" outlineLevel="0" collapsed="false">
      <c r="A4056" s="5" t="s">
        <v>81</v>
      </c>
      <c r="B4056" s="5" t="s">
        <v>15</v>
      </c>
      <c r="C4056" s="5" t="s">
        <v>78</v>
      </c>
      <c r="D4056" s="5" t="s">
        <v>42</v>
      </c>
      <c r="E4056" s="5" t="s">
        <v>43</v>
      </c>
      <c r="F4056" s="6" t="n">
        <v>51</v>
      </c>
      <c r="G4056" s="6" t="n">
        <v>51</v>
      </c>
      <c r="H4056" s="6" t="n">
        <f aca="false">G4056+F4056</f>
        <v>102</v>
      </c>
      <c r="I4056" s="6" t="n">
        <v>4</v>
      </c>
    </row>
    <row r="4057" customFormat="false" ht="12.75" hidden="false" customHeight="false" outlineLevel="0" collapsed="false">
      <c r="A4057" s="5" t="s">
        <v>81</v>
      </c>
      <c r="B4057" s="5" t="s">
        <v>15</v>
      </c>
      <c r="C4057" s="5" t="s">
        <v>78</v>
      </c>
      <c r="D4057" s="5" t="s">
        <v>37</v>
      </c>
      <c r="E4057" s="5"/>
      <c r="F4057" s="6" t="n">
        <v>94398</v>
      </c>
      <c r="G4057" s="6" t="n">
        <v>99736</v>
      </c>
      <c r="H4057" s="6" t="n">
        <f aca="false">G4057+F4057</f>
        <v>194134</v>
      </c>
      <c r="I4057" s="6" t="n">
        <v>0</v>
      </c>
    </row>
    <row r="4058" customFormat="false" ht="12.75" hidden="false" customHeight="false" outlineLevel="0" collapsed="false">
      <c r="A4058" s="5" t="s">
        <v>81</v>
      </c>
      <c r="B4058" s="5" t="s">
        <v>29</v>
      </c>
      <c r="C4058" s="5" t="s">
        <v>84</v>
      </c>
      <c r="D4058" s="5" t="s">
        <v>12</v>
      </c>
      <c r="E4058" s="5" t="s">
        <v>13</v>
      </c>
      <c r="F4058" s="6" t="n">
        <v>1362</v>
      </c>
      <c r="G4058" s="6" t="n">
        <v>2106</v>
      </c>
      <c r="H4058" s="6" t="n">
        <f aca="false">G4058+F4058</f>
        <v>3468</v>
      </c>
      <c r="I4058" s="6" t="n">
        <v>64</v>
      </c>
    </row>
    <row r="4059" customFormat="false" ht="12.75" hidden="false" customHeight="false" outlineLevel="0" collapsed="false">
      <c r="A4059" s="5" t="s">
        <v>81</v>
      </c>
      <c r="B4059" s="5" t="s">
        <v>29</v>
      </c>
      <c r="C4059" s="5" t="s">
        <v>64</v>
      </c>
      <c r="D4059" s="5" t="s">
        <v>26</v>
      </c>
      <c r="E4059" s="5" t="s">
        <v>27</v>
      </c>
      <c r="F4059" s="6" t="n">
        <v>25</v>
      </c>
      <c r="G4059" s="6" t="n">
        <v>20</v>
      </c>
      <c r="H4059" s="6" t="n">
        <f aca="false">G4059+F4059</f>
        <v>45</v>
      </c>
      <c r="I4059" s="6" t="n">
        <v>0</v>
      </c>
    </row>
    <row r="4060" customFormat="false" ht="12.75" hidden="false" customHeight="false" outlineLevel="0" collapsed="false">
      <c r="A4060" s="5" t="s">
        <v>81</v>
      </c>
      <c r="B4060" s="5" t="s">
        <v>10</v>
      </c>
      <c r="C4060" s="5" t="s">
        <v>77</v>
      </c>
      <c r="D4060" s="5" t="s">
        <v>48</v>
      </c>
      <c r="E4060" s="5"/>
      <c r="F4060" s="6" t="n">
        <v>132138</v>
      </c>
      <c r="G4060" s="6" t="n">
        <v>138939</v>
      </c>
      <c r="H4060" s="6" t="n">
        <f aca="false">G4060+F4060</f>
        <v>271077</v>
      </c>
      <c r="I4060" s="6" t="n">
        <v>12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2" min="2" style="0" width="216.99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25.56"/>
  </cols>
  <sheetData>
    <row r="9" customFormat="false" ht="12.75" hidden="false" customHeight="false" outlineLevel="0" collapsed="false">
      <c r="A9" s="7" t="s">
        <v>0</v>
      </c>
      <c r="B9" s="7" t="s">
        <v>94</v>
      </c>
    </row>
    <row r="10" customFormat="false" ht="12.75" hidden="false" customHeight="false" outlineLevel="0" collapsed="false">
      <c r="A10" s="7" t="s">
        <v>1</v>
      </c>
      <c r="B10" s="7" t="s">
        <v>94</v>
      </c>
    </row>
    <row r="11" customFormat="false" ht="12.75" hidden="false" customHeight="false" outlineLevel="0" collapsed="false">
      <c r="A11" s="7" t="s">
        <v>2</v>
      </c>
      <c r="B11" s="7" t="s">
        <v>94</v>
      </c>
    </row>
    <row r="13" customFormat="false" ht="12.75" hidden="false" customHeight="false" outlineLevel="0" collapsed="false">
      <c r="A13" s="8"/>
      <c r="B13" s="9"/>
      <c r="C13" s="10" t="s">
        <v>95</v>
      </c>
      <c r="D13" s="9"/>
      <c r="E13" s="9"/>
      <c r="F13" s="11"/>
    </row>
    <row r="14" customFormat="false" ht="12.75" hidden="false" customHeight="false" outlineLevel="0" collapsed="false">
      <c r="A14" s="10" t="s">
        <v>3</v>
      </c>
      <c r="B14" s="10" t="s">
        <v>4</v>
      </c>
      <c r="C14" s="8" t="s">
        <v>96</v>
      </c>
      <c r="D14" s="12" t="s">
        <v>97</v>
      </c>
      <c r="E14" s="12" t="s">
        <v>98</v>
      </c>
      <c r="F14" s="13" t="s">
        <v>99</v>
      </c>
    </row>
    <row r="15" customFormat="false" ht="12.75" hidden="false" customHeight="false" outlineLevel="0" collapsed="false">
      <c r="A15" s="8" t="s">
        <v>48</v>
      </c>
      <c r="B15" s="8" t="s">
        <v>100</v>
      </c>
      <c r="C15" s="14" t="n">
        <v>24958416</v>
      </c>
      <c r="D15" s="15" t="n">
        <v>27414755</v>
      </c>
      <c r="E15" s="15" t="n">
        <v>52373171</v>
      </c>
      <c r="F15" s="16" t="n">
        <v>2655850</v>
      </c>
    </row>
    <row r="16" customFormat="false" ht="12.75" hidden="false" customHeight="false" outlineLevel="0" collapsed="false">
      <c r="A16" s="8" t="s">
        <v>37</v>
      </c>
      <c r="B16" s="8" t="s">
        <v>100</v>
      </c>
      <c r="C16" s="14" t="n">
        <v>29887816</v>
      </c>
      <c r="D16" s="15" t="n">
        <v>33172365</v>
      </c>
      <c r="E16" s="15" t="n">
        <v>63060181</v>
      </c>
      <c r="F16" s="16" t="n">
        <v>3579</v>
      </c>
    </row>
    <row r="17" customFormat="false" ht="12.75" hidden="false" customHeight="false" outlineLevel="0" collapsed="false">
      <c r="A17" s="8" t="s">
        <v>33</v>
      </c>
      <c r="B17" s="8" t="s">
        <v>101</v>
      </c>
      <c r="C17" s="14" t="n">
        <v>5671120</v>
      </c>
      <c r="D17" s="15" t="n">
        <v>7158460</v>
      </c>
      <c r="E17" s="15" t="n">
        <v>12829580</v>
      </c>
      <c r="F17" s="16" t="n">
        <v>810242</v>
      </c>
    </row>
    <row r="18" customFormat="false" ht="12.75" hidden="false" customHeight="false" outlineLevel="0" collapsed="false">
      <c r="A18" s="8" t="s">
        <v>26</v>
      </c>
      <c r="B18" s="8" t="s">
        <v>102</v>
      </c>
      <c r="C18" s="14" t="n">
        <v>218508</v>
      </c>
      <c r="D18" s="15" t="n">
        <v>264392</v>
      </c>
      <c r="E18" s="15" t="n">
        <v>482900</v>
      </c>
      <c r="F18" s="16" t="n">
        <v>0</v>
      </c>
    </row>
    <row r="19" customFormat="false" ht="12.75" hidden="false" customHeight="false" outlineLevel="0" collapsed="false">
      <c r="A19" s="8" t="s">
        <v>23</v>
      </c>
      <c r="B19" s="8" t="s">
        <v>24</v>
      </c>
      <c r="C19" s="14" t="n">
        <v>934585</v>
      </c>
      <c r="D19" s="15" t="n">
        <v>1256367</v>
      </c>
      <c r="E19" s="15" t="n">
        <v>2190952</v>
      </c>
      <c r="F19" s="16" t="n">
        <v>87618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14" t="n">
        <v>14501345</v>
      </c>
      <c r="D20" s="15" t="n">
        <v>14898274</v>
      </c>
      <c r="E20" s="15" t="n">
        <v>29399619</v>
      </c>
      <c r="F20" s="16" t="n">
        <v>1173526</v>
      </c>
    </row>
    <row r="21" customFormat="false" ht="12.75" hidden="false" customHeight="false" outlineLevel="0" collapsed="false">
      <c r="A21" s="8" t="s">
        <v>12</v>
      </c>
      <c r="B21" s="8" t="s">
        <v>13</v>
      </c>
      <c r="C21" s="14" t="n">
        <v>8061146</v>
      </c>
      <c r="D21" s="15" t="n">
        <v>9019717</v>
      </c>
      <c r="E21" s="15" t="n">
        <v>17080863</v>
      </c>
      <c r="F21" s="16" t="n">
        <v>654942</v>
      </c>
    </row>
    <row r="22" customFormat="false" ht="12.75" hidden="false" customHeight="false" outlineLevel="0" collapsed="false">
      <c r="A22" s="8" t="s">
        <v>17</v>
      </c>
      <c r="B22" s="8" t="s">
        <v>18</v>
      </c>
      <c r="C22" s="14" t="n">
        <v>161775</v>
      </c>
      <c r="D22" s="15" t="n">
        <v>177174</v>
      </c>
      <c r="E22" s="15" t="n">
        <v>338949</v>
      </c>
      <c r="F22" s="16" t="n">
        <v>0</v>
      </c>
    </row>
    <row r="23" customFormat="false" ht="12.75" hidden="false" customHeight="false" outlineLevel="0" collapsed="false">
      <c r="A23" s="17" t="s">
        <v>42</v>
      </c>
      <c r="B23" s="17" t="s">
        <v>103</v>
      </c>
      <c r="C23" s="18" t="n">
        <v>329334</v>
      </c>
      <c r="D23" s="19" t="n">
        <v>372845</v>
      </c>
      <c r="E23" s="19" t="n">
        <v>702179</v>
      </c>
      <c r="F23" s="20" t="n">
        <v>40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42"/>
    <col collapsed="false" customWidth="true" hidden="false" outlineLevel="0" max="3" min="3" style="0" width="15.99"/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104</v>
      </c>
    </row>
    <row r="3" customFormat="false" ht="12.75" hidden="false" customHeight="false" outlineLevel="0" collapsed="false">
      <c r="A3" s="1" t="s">
        <v>105</v>
      </c>
      <c r="B3" s="1" t="s">
        <v>106</v>
      </c>
      <c r="C3" s="1" t="s">
        <v>107</v>
      </c>
    </row>
    <row r="5" customFormat="false" ht="38.25" hidden="false" customHeight="false" outlineLevel="0" collapsed="false">
      <c r="A5" s="21"/>
      <c r="B5" s="22"/>
      <c r="C5" s="3" t="s">
        <v>5</v>
      </c>
      <c r="D5" s="3" t="s">
        <v>6</v>
      </c>
      <c r="E5" s="3" t="s">
        <v>7</v>
      </c>
      <c r="F5" s="4" t="s">
        <v>8</v>
      </c>
    </row>
    <row r="6" customFormat="false" ht="12.75" hidden="false" customHeight="false" outlineLevel="0" collapsed="false">
      <c r="A6" s="2" t="s">
        <v>3</v>
      </c>
      <c r="B6" s="2" t="s">
        <v>3</v>
      </c>
      <c r="C6" s="23"/>
      <c r="D6" s="23"/>
      <c r="E6" s="23"/>
      <c r="F6" s="23"/>
    </row>
    <row r="7" customFormat="false" ht="255" hidden="false" customHeight="false" outlineLevel="0" collapsed="false">
      <c r="A7" s="2" t="s">
        <v>33</v>
      </c>
      <c r="B7" s="2" t="s">
        <v>34</v>
      </c>
      <c r="C7" s="6" t="n">
        <v>5671120</v>
      </c>
      <c r="D7" s="6" t="n">
        <v>7158460</v>
      </c>
      <c r="E7" s="6" t="n">
        <f aca="false">D7+C7</f>
        <v>12829580</v>
      </c>
      <c r="F7" s="6" t="n">
        <v>810242</v>
      </c>
    </row>
    <row r="8" customFormat="false" ht="178.5" hidden="false" customHeight="false" outlineLevel="0" collapsed="false">
      <c r="A8" s="2" t="s">
        <v>12</v>
      </c>
      <c r="B8" s="2" t="s">
        <v>13</v>
      </c>
      <c r="C8" s="6" t="n">
        <v>8061146</v>
      </c>
      <c r="D8" s="6" t="n">
        <v>9019717</v>
      </c>
      <c r="E8" s="6" t="n">
        <f aca="false">D8+C8</f>
        <v>17080863</v>
      </c>
      <c r="F8" s="6" t="n">
        <v>654942</v>
      </c>
    </row>
    <row r="9" customFormat="false" ht="216.75" hidden="false" customHeight="false" outlineLevel="0" collapsed="false">
      <c r="A9" s="2" t="s">
        <v>23</v>
      </c>
      <c r="B9" s="2" t="s">
        <v>24</v>
      </c>
      <c r="C9" s="6" t="n">
        <v>934585</v>
      </c>
      <c r="D9" s="6" t="n">
        <v>1256367</v>
      </c>
      <c r="E9" s="6" t="n">
        <f aca="false">D9+C9</f>
        <v>2190952</v>
      </c>
      <c r="F9" s="6" t="n">
        <v>87618</v>
      </c>
    </row>
    <row r="10" customFormat="false" ht="191.25" hidden="false" customHeight="false" outlineLevel="0" collapsed="false">
      <c r="A10" s="2" t="s">
        <v>52</v>
      </c>
      <c r="B10" s="2" t="s">
        <v>53</v>
      </c>
      <c r="C10" s="6" t="n">
        <v>14501345</v>
      </c>
      <c r="D10" s="6" t="n">
        <v>14898274</v>
      </c>
      <c r="E10" s="6" t="n">
        <f aca="false">D10+C10</f>
        <v>29399619</v>
      </c>
      <c r="F10" s="6" t="n">
        <v>1173526</v>
      </c>
    </row>
    <row r="11" customFormat="false" ht="267.75" hidden="false" customHeight="false" outlineLevel="0" collapsed="false">
      <c r="A11" s="2" t="s">
        <v>26</v>
      </c>
      <c r="B11" s="2" t="s">
        <v>27</v>
      </c>
      <c r="C11" s="6" t="n">
        <v>218508</v>
      </c>
      <c r="D11" s="6" t="n">
        <v>264392</v>
      </c>
      <c r="E11" s="6" t="n">
        <f aca="false">D11+C11</f>
        <v>482900</v>
      </c>
      <c r="F11" s="6" t="n">
        <v>0</v>
      </c>
    </row>
    <row r="12" customFormat="false" ht="255" hidden="false" customHeight="false" outlineLevel="0" collapsed="false">
      <c r="A12" s="2" t="s">
        <v>42</v>
      </c>
      <c r="B12" s="2" t="s">
        <v>43</v>
      </c>
      <c r="C12" s="6" t="n">
        <v>329334</v>
      </c>
      <c r="D12" s="6" t="n">
        <v>372845</v>
      </c>
      <c r="E12" s="6" t="n">
        <f aca="false">D12+C12</f>
        <v>702179</v>
      </c>
      <c r="F12" s="6" t="n">
        <v>40319</v>
      </c>
    </row>
    <row r="13" customFormat="false" ht="140.25" hidden="false" customHeight="false" outlineLevel="0" collapsed="false">
      <c r="A13" s="2" t="s">
        <v>17</v>
      </c>
      <c r="B13" s="2" t="s">
        <v>18</v>
      </c>
      <c r="C13" s="6" t="n">
        <v>161775</v>
      </c>
      <c r="D13" s="6" t="n">
        <v>177174</v>
      </c>
      <c r="E13" s="6" t="n">
        <f aca="false">D13+C13</f>
        <v>338949</v>
      </c>
      <c r="F13" s="6" t="n">
        <v>0</v>
      </c>
    </row>
    <row r="14" customFormat="false" ht="76.5" hidden="false" customHeight="false" outlineLevel="0" collapsed="false">
      <c r="A14" s="2" t="s">
        <v>37</v>
      </c>
      <c r="B14" s="2"/>
      <c r="C14" s="6" t="n">
        <v>29887816</v>
      </c>
      <c r="D14" s="6" t="n">
        <v>33172365</v>
      </c>
      <c r="E14" s="6" t="n">
        <f aca="false">D14+C14</f>
        <v>63060181</v>
      </c>
      <c r="F14" s="6" t="n">
        <v>3579</v>
      </c>
    </row>
    <row r="15" customFormat="false" ht="76.5" hidden="false" customHeight="false" outlineLevel="0" collapsed="false">
      <c r="A15" s="2" t="s">
        <v>48</v>
      </c>
      <c r="B15" s="2"/>
      <c r="C15" s="6" t="n">
        <v>24958416</v>
      </c>
      <c r="D15" s="6" t="n">
        <v>27414755</v>
      </c>
      <c r="E15" s="6" t="n">
        <f aca="false">D15+C15</f>
        <v>52373171</v>
      </c>
      <c r="F15" s="6" t="n">
        <v>2655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  <c r="B1" s="0" t="s">
        <v>109</v>
      </c>
      <c r="C1" s="0" t="s">
        <v>11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C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s">
        <v>111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C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s">
        <v>112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A21" s="0" t="s">
        <v>113</v>
      </c>
      <c r="C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s">
        <v>114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A28" s="0" t="s">
        <v>115</v>
      </c>
      <c r="C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  <c r="B29" s="0" t="s">
        <v>116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B34" s="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A35" s="0" t="s">
        <v>117</v>
      </c>
      <c r="C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  <c r="B36" s="0" t="s">
        <v>118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B41" s="0" t="e">
        <f aca="false">#NAME!()</f>
        <v>#NAME?</v>
      </c>
    </row>
    <row r="42" customFormat="false" ht="12.75" hidden="false" customHeight="false" outlineLevel="0" collapsed="false">
      <c r="A42" s="0" t="s">
        <v>119</v>
      </c>
    </row>
    <row r="43" customFormat="false" ht="12.75" hidden="false" customHeight="false" outlineLevel="0" collapsed="false">
      <c r="A43" s="0" t="e">
        <f aca="false">#NAME!()</f>
        <v>#NAME?</v>
      </c>
      <c r="B43" s="0" t="s">
        <v>120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B48" s="0" t="e">
        <f aca="false">#NAME!()</f>
        <v>#NAME?</v>
      </c>
    </row>
    <row r="49" customFormat="false" ht="12.75" hidden="false" customHeight="false" outlineLevel="0" collapsed="false">
      <c r="A49" s="0" t="s">
        <v>121</v>
      </c>
    </row>
    <row r="50" customFormat="false" ht="12.75" hidden="false" customHeight="false" outlineLevel="0" collapsed="false">
      <c r="A50" s="0" t="e">
        <f aca="false">#NAME!()</f>
        <v>#NAME?</v>
      </c>
      <c r="B50" s="0" t="s">
        <v>122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B55" s="0" t="e">
        <f aca="false">#NAME!()</f>
        <v>#NAME?</v>
      </c>
    </row>
    <row r="56" customFormat="false" ht="12.75" hidden="false" customHeight="false" outlineLevel="0" collapsed="false">
      <c r="A56" s="0" t="s">
        <v>123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B62" s="0" t="e">
        <f aca="false">#NAME!()</f>
        <v>#NAME?</v>
      </c>
    </row>
    <row r="63" customFormat="false" ht="12.75" hidden="false" customHeight="false" outlineLevel="0" collapsed="false">
      <c r="A63" s="0" t="s">
        <v>124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B69" s="0" t="e">
        <f aca="false">#NAME!()</f>
        <v>#NAME?</v>
      </c>
    </row>
    <row r="70" customFormat="false" ht="12.75" hidden="false" customHeight="false" outlineLevel="0" collapsed="false">
      <c r="A70" s="0" t="s">
        <v>125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s">
        <v>126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6" customFormat="false" ht="12.75" hidden="false" customHeight="false" outlineLevel="0" collapsed="false">
      <c r="A76" s="0" t="s">
        <v>126</v>
      </c>
      <c r="B76" s="0" t="s">
        <v>127</v>
      </c>
    </row>
    <row r="77" customFormat="false" ht="12.7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75" hidden="false" customHeight="false" outlineLevel="0" collapsed="false">
      <c r="B79" s="0" t="e">
        <f aca="false">#NAME!()</f>
        <v>#NAME?</v>
      </c>
    </row>
    <row r="80" customFormat="false" ht="12.75" hidden="false" customHeight="false" outlineLevel="0" collapsed="false">
      <c r="A80" s="0" t="s">
        <v>128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129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0:09:12Z</dcterms:created>
  <dc:creator/>
  <dc:description/>
  <dc:language>en-US</dc:language>
  <cp:lastModifiedBy>Bilal Akhtar</cp:lastModifiedBy>
  <dcterms:modified xsi:type="dcterms:W3CDTF">2010-07-23T17:54:36Z</dcterms:modified>
  <cp:revision>0</cp:revision>
  <dc:subject/>
  <dc:title/>
</cp:coreProperties>
</file>