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Shee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81">
  <si>
    <t xml:space="preserve">Year</t>
  </si>
  <si>
    <t xml:space="preserve">Data</t>
  </si>
  <si>
    <t xml:space="preserve">Region</t>
  </si>
  <si>
    <t xml:space="preserve">State</t>
  </si>
  <si>
    <t xml:space="preserve">Male</t>
  </si>
  <si>
    <t xml:space="preserve">Female</t>
  </si>
  <si>
    <t xml:space="preserve">Youth</t>
  </si>
  <si>
    <t xml:space="preserve">Units</t>
  </si>
  <si>
    <t xml:space="preserve">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CENTRAL Total</t>
  </si>
  <si>
    <t xml:space="preserve">EASTERN</t>
  </si>
  <si>
    <t xml:space="preserve">Connecticut</t>
  </si>
  <si>
    <t xml:space="preserve">Delaware</t>
  </si>
  <si>
    <t xml:space="preserve">District Of Columbia</t>
  </si>
  <si>
    <t xml:space="preserve">Maine</t>
  </si>
  <si>
    <t xml:space="preserve">Maryland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West Virginia</t>
  </si>
  <si>
    <t xml:space="preserve">EASTERN Total</t>
  </si>
  <si>
    <t xml:space="preserve">SOUTHERN</t>
  </si>
  <si>
    <t xml:space="preserve">Alabama</t>
  </si>
  <si>
    <t xml:space="preserve">American Samo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ississippi</t>
  </si>
  <si>
    <t xml:space="preserve">North Carolina</t>
  </si>
  <si>
    <t xml:space="preserve">Oklahoma</t>
  </si>
  <si>
    <t xml:space="preserve">Puerto Rico</t>
  </si>
  <si>
    <t xml:space="preserve">South Carolina</t>
  </si>
  <si>
    <t xml:space="preserve">Tennessee</t>
  </si>
  <si>
    <t xml:space="preserve">Texas</t>
  </si>
  <si>
    <t xml:space="preserve">Virgin Islands</t>
  </si>
  <si>
    <t xml:space="preserve">Virginia</t>
  </si>
  <si>
    <t xml:space="preserve">SOUTHERN Total</t>
  </si>
  <si>
    <t xml:space="preserve">WESTERN</t>
  </si>
  <si>
    <t xml:space="preserve">Alaska</t>
  </si>
  <si>
    <t xml:space="preserve">Arizona</t>
  </si>
  <si>
    <t xml:space="preserve">California</t>
  </si>
  <si>
    <t xml:space="preserve">Colorado</t>
  </si>
  <si>
    <t xml:space="preserve">Guam</t>
  </si>
  <si>
    <t xml:space="preserve">Hawaii</t>
  </si>
  <si>
    <t xml:space="preserve">Idaho</t>
  </si>
  <si>
    <t xml:space="preserve">Marianas Pacific</t>
  </si>
  <si>
    <t xml:space="preserve">Montana</t>
  </si>
  <si>
    <t xml:space="preserve">Nevada</t>
  </si>
  <si>
    <t xml:space="preserve">New Mexico</t>
  </si>
  <si>
    <t xml:space="preserve">Oregon</t>
  </si>
  <si>
    <t xml:space="preserve">Republic Of Palau</t>
  </si>
  <si>
    <t xml:space="preserve">Utah</t>
  </si>
  <si>
    <t xml:space="preserve">Washington</t>
  </si>
  <si>
    <t xml:space="preserve">Wyoming</t>
  </si>
  <si>
    <t xml:space="preserve">WESTERN Total</t>
  </si>
  <si>
    <t xml:space="preserve">Grand Total</t>
  </si>
  <si>
    <t xml:space="preserve">sum(no_of_fourh_units_qty)</t>
  </si>
  <si>
    <t xml:space="preserve">sum(total_youth_enrolled_qty)</t>
  </si>
  <si>
    <t xml:space="preserve">sum(female_enrolled_qty)</t>
  </si>
  <si>
    <t xml:space="preserve">sum(male_enrolled_qty)</t>
  </si>
  <si>
    <t xml:space="preserve">Micronesia</t>
  </si>
  <si>
    <t xml:space="preserve">Northern Mariana Islands</t>
  </si>
  <si>
    <t xml:space="preserve">Palau/Microne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292320</xdr:colOff>
      <xdr:row>9</xdr:row>
      <xdr:rowOff>105120</xdr:rowOff>
    </xdr:to>
    <xdr:sp>
      <xdr:nvSpPr>
        <xdr:cNvPr id="0" name="TextBox 3"/>
        <xdr:cNvSpPr/>
      </xdr:nvSpPr>
      <xdr:spPr>
        <a:xfrm>
          <a:off x="0" y="47520"/>
          <a:ext cx="42260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tional 4-H Enrollment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Enrollment (Duplications Eliminated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*Units were not captured for 2005 data and later*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1" createdVersion="3">
  <cacheSource type="worksheet">
    <worksheetSource ref="A1:G1023" sheet="DPCache_Sheet2"/>
  </cacheSource>
  <cacheFields count="7">
    <cacheField name="Year" numFmtId="0">
      <sharedItems containsString="0" containsBlank="1" containsNumber="1" containsInteger="1" minValue="1996" maxValue="2014" count="19">
        <n v="1996"/>
        <n v="1997"/>
        <n v="1998"/>
        <n v="1999"/>
        <n v="2000"/>
        <n v="2001"/>
        <n v="2002"/>
        <n v="2003"/>
        <n v="2005"/>
        <n v="2006"/>
        <n v="2007"/>
        <n v="2008"/>
        <n v="2009"/>
        <n v="2010"/>
        <n v="2011"/>
        <n v="2012"/>
        <n v="2013"/>
        <n v="2014"/>
        <m/>
      </sharedItems>
    </cacheField>
    <cacheField name="Region" numFmtId="0">
      <sharedItems containsBlank="1" count="5">
        <s v="CENTRAL"/>
        <s v="EASTERN"/>
        <s v="SOUTHERN"/>
        <s v="WESTERN"/>
        <m/>
      </sharedItems>
    </cacheField>
    <cacheField name="State" numFmtId="0">
      <sharedItems containsBlank="1" count="61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ianas Pacific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alau/Micronesia"/>
        <s v="Pennsylvania"/>
        <s v="Puerto Rico"/>
        <s v="Republic Of Palau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  <m/>
      </sharedItems>
    </cacheField>
    <cacheField name="sum(no_of_fourh_units_qty)" numFmtId="0">
      <sharedItems containsString="0" containsBlank="1" containsNumber="1" containsInteger="1" minValue="0" maxValue="295161" count="395">
        <n v="0"/>
        <n v="16"/>
        <n v="23"/>
        <n v="29"/>
        <n v="30"/>
        <n v="31"/>
        <n v="35"/>
        <n v="36"/>
        <n v="41"/>
        <n v="42"/>
        <n v="47"/>
        <n v="49"/>
        <n v="56"/>
        <n v="57"/>
        <n v="71"/>
        <n v="80"/>
        <n v="88"/>
        <n v="89"/>
        <n v="217"/>
        <n v="223"/>
        <n v="232"/>
        <n v="252"/>
        <n v="285"/>
        <n v="307"/>
        <n v="318"/>
        <n v="330"/>
        <n v="355"/>
        <n v="359"/>
        <n v="365"/>
        <n v="383"/>
        <n v="398"/>
        <n v="402"/>
        <n v="403"/>
        <n v="404"/>
        <n v="420"/>
        <n v="425"/>
        <n v="427"/>
        <n v="429"/>
        <n v="437"/>
        <n v="441"/>
        <n v="479"/>
        <n v="492"/>
        <n v="496"/>
        <n v="516"/>
        <n v="536"/>
        <n v="537"/>
        <n v="569"/>
        <n v="616"/>
        <n v="618"/>
        <n v="654"/>
        <n v="658"/>
        <n v="687"/>
        <n v="688"/>
        <n v="690"/>
        <n v="693"/>
        <n v="699"/>
        <n v="715"/>
        <n v="755"/>
        <n v="760"/>
        <n v="810"/>
        <n v="846"/>
        <n v="848"/>
        <n v="909"/>
        <n v="914"/>
        <n v="918"/>
        <n v="925"/>
        <n v="938"/>
        <n v="948"/>
        <n v="950"/>
        <n v="1013"/>
        <n v="1020"/>
        <n v="1025"/>
        <n v="1029"/>
        <n v="1037"/>
        <n v="1067"/>
        <n v="1082"/>
        <n v="1087"/>
        <n v="1091"/>
        <n v="1093"/>
        <n v="1096"/>
        <n v="1099"/>
        <n v="1115"/>
        <n v="1139"/>
        <n v="1141"/>
        <n v="1153"/>
        <n v="1185"/>
        <n v="1187"/>
        <n v="1201"/>
        <n v="1247"/>
        <n v="1255"/>
        <n v="1257"/>
        <n v="1262"/>
        <n v="1272"/>
        <n v="1279"/>
        <n v="1285"/>
        <n v="1308"/>
        <n v="1311"/>
        <n v="1315"/>
        <n v="1327"/>
        <n v="1351"/>
        <n v="1360"/>
        <n v="1362"/>
        <n v="1367"/>
        <n v="1412"/>
        <n v="1443"/>
        <n v="1466"/>
        <n v="1474"/>
        <n v="1484"/>
        <n v="1508"/>
        <n v="1530"/>
        <n v="1537"/>
        <n v="1581"/>
        <n v="1586"/>
        <n v="1591"/>
        <n v="1611"/>
        <n v="1628"/>
        <n v="1653"/>
        <n v="1674"/>
        <n v="1680"/>
        <n v="1811"/>
        <n v="1830"/>
        <n v="1836"/>
        <n v="1843"/>
        <n v="1899"/>
        <n v="1993"/>
        <n v="2008"/>
        <n v="2012"/>
        <n v="2048"/>
        <n v="2076"/>
        <n v="2084"/>
        <n v="2092"/>
        <n v="2138"/>
        <n v="2162"/>
        <n v="2171"/>
        <n v="2174"/>
        <n v="2205"/>
        <n v="2220"/>
        <n v="2263"/>
        <n v="2270"/>
        <n v="2286"/>
        <n v="2323"/>
        <n v="2325"/>
        <n v="2412"/>
        <n v="2428"/>
        <n v="2495"/>
        <n v="2510"/>
        <n v="2513"/>
        <n v="2515"/>
        <n v="2563"/>
        <n v="2591"/>
        <n v="2595"/>
        <n v="2603"/>
        <n v="2616"/>
        <n v="2622"/>
        <n v="2634"/>
        <n v="2663"/>
        <n v="2691"/>
        <n v="2743"/>
        <n v="2748"/>
        <n v="2755"/>
        <n v="2791"/>
        <n v="2814"/>
        <n v="2824"/>
        <n v="2854"/>
        <n v="2870"/>
        <n v="2900"/>
        <n v="2929"/>
        <n v="2931"/>
        <n v="2972"/>
        <n v="3110"/>
        <n v="3137"/>
        <n v="3142"/>
        <n v="3177"/>
        <n v="3178"/>
        <n v="3199"/>
        <n v="3202"/>
        <n v="3214"/>
        <n v="3227"/>
        <n v="3257"/>
        <n v="3279"/>
        <n v="3307"/>
        <n v="3326"/>
        <n v="3333"/>
        <n v="3371"/>
        <n v="3384"/>
        <n v="3411"/>
        <n v="3422"/>
        <n v="3447"/>
        <n v="3460"/>
        <n v="3464"/>
        <n v="3520"/>
        <n v="3525"/>
        <n v="3553"/>
        <n v="3555"/>
        <n v="3615"/>
        <n v="3659"/>
        <n v="3738"/>
        <n v="3799"/>
        <n v="3811"/>
        <n v="3827"/>
        <n v="3851"/>
        <n v="3853"/>
        <n v="3979"/>
        <n v="4014"/>
        <n v="4074"/>
        <n v="4077"/>
        <n v="4092"/>
        <n v="4115"/>
        <n v="4176"/>
        <n v="4194"/>
        <n v="4203"/>
        <n v="4260"/>
        <n v="4289"/>
        <n v="4310"/>
        <n v="4332"/>
        <n v="4387"/>
        <n v="4397"/>
        <n v="4468"/>
        <n v="4492"/>
        <n v="4504"/>
        <n v="4517"/>
        <n v="4519"/>
        <n v="4522"/>
        <n v="4548"/>
        <n v="4574"/>
        <n v="4610"/>
        <n v="4613"/>
        <n v="4615"/>
        <n v="4626"/>
        <n v="4725"/>
        <n v="4729"/>
        <n v="4770"/>
        <n v="4776"/>
        <n v="4926"/>
        <n v="4935"/>
        <n v="4977"/>
        <n v="5016"/>
        <n v="5043"/>
        <n v="5046"/>
        <n v="5069"/>
        <n v="5215"/>
        <n v="5267"/>
        <n v="5276"/>
        <n v="5319"/>
        <n v="5385"/>
        <n v="5723"/>
        <n v="5794"/>
        <n v="5800"/>
        <n v="5849"/>
        <n v="5911"/>
        <n v="5922"/>
        <n v="6046"/>
        <n v="6097"/>
        <n v="6174"/>
        <n v="6176"/>
        <n v="6287"/>
        <n v="6322"/>
        <n v="6335"/>
        <n v="6354"/>
        <n v="6390"/>
        <n v="6410"/>
        <n v="6462"/>
        <n v="6464"/>
        <n v="6556"/>
        <n v="6570"/>
        <n v="6632"/>
        <n v="6637"/>
        <n v="6645"/>
        <n v="6682"/>
        <n v="6809"/>
        <n v="6821"/>
        <n v="6840"/>
        <n v="6850"/>
        <n v="6971"/>
        <n v="6990"/>
        <n v="7011"/>
        <n v="7027"/>
        <n v="7069"/>
        <n v="7127"/>
        <n v="7172"/>
        <n v="7364"/>
        <n v="7414"/>
        <n v="7440"/>
        <n v="7462"/>
        <n v="7477"/>
        <n v="7483"/>
        <n v="7564"/>
        <n v="7642"/>
        <n v="7662"/>
        <n v="7755"/>
        <n v="7758"/>
        <n v="7784"/>
        <n v="7813"/>
        <n v="7862"/>
        <n v="7929"/>
        <n v="7942"/>
        <n v="8010"/>
        <n v="8022"/>
        <n v="8070"/>
        <n v="8125"/>
        <n v="8230"/>
        <n v="8236"/>
        <n v="8494"/>
        <n v="8522"/>
        <n v="8568"/>
        <n v="8630"/>
        <n v="8648"/>
        <n v="8671"/>
        <n v="8745"/>
        <n v="8841"/>
        <n v="8869"/>
        <n v="8900"/>
        <n v="8907"/>
        <n v="9113"/>
        <n v="9199"/>
        <n v="9235"/>
        <n v="9247"/>
        <n v="9533"/>
        <n v="9689"/>
        <n v="9777"/>
        <n v="9782"/>
        <n v="9839"/>
        <n v="9904"/>
        <n v="10076"/>
        <n v="10097"/>
        <n v="10175"/>
        <n v="10200"/>
        <n v="10263"/>
        <n v="10336"/>
        <n v="10348"/>
        <n v="10446"/>
        <n v="10453"/>
        <n v="10857"/>
        <n v="10891"/>
        <n v="11252"/>
        <n v="11321"/>
        <n v="11340"/>
        <n v="11366"/>
        <n v="11420"/>
        <n v="11438"/>
        <n v="11457"/>
        <n v="11510"/>
        <n v="11742"/>
        <n v="11787"/>
        <n v="11867"/>
        <n v="12184"/>
        <n v="12224"/>
        <n v="12259"/>
        <n v="12358"/>
        <n v="12433"/>
        <n v="12946"/>
        <n v="13372"/>
        <n v="13443"/>
        <n v="13570"/>
        <n v="13968"/>
        <n v="14090"/>
        <n v="14350"/>
        <n v="14650"/>
        <n v="14823"/>
        <n v="15474"/>
        <n v="15519"/>
        <n v="15594"/>
        <n v="15644"/>
        <n v="16097"/>
        <n v="16283"/>
        <n v="16535"/>
        <n v="16584"/>
        <n v="16675"/>
        <n v="17056"/>
        <n v="17542"/>
        <n v="17648"/>
        <n v="17713"/>
        <n v="18046"/>
        <n v="18085"/>
        <n v="18277"/>
        <n v="18599"/>
        <n v="18984"/>
        <n v="18988"/>
        <n v="19273"/>
        <n v="20138"/>
        <n v="20211"/>
        <n v="20348"/>
        <n v="20641"/>
        <n v="21024"/>
        <n v="21471"/>
        <n v="22095"/>
        <n v="27139"/>
        <n v="28460"/>
        <n v="28712"/>
        <n v="30367"/>
        <n v="31491"/>
        <n v="33779"/>
        <n v="47540"/>
        <n v="295161"/>
        <m/>
      </sharedItems>
    </cacheField>
    <cacheField name="sum(total_youth_enrolled_qty)" numFmtId="0">
      <sharedItems containsString="0" containsBlank="1" containsNumber="1" containsInteger="1" minValue="0" maxValue="1170935" count="944">
        <n v="0"/>
        <n v="326"/>
        <n v="356"/>
        <n v="399"/>
        <n v="404"/>
        <n v="506"/>
        <n v="553"/>
        <n v="603"/>
        <n v="629"/>
        <n v="687"/>
        <n v="713"/>
        <n v="716"/>
        <n v="772"/>
        <n v="780"/>
        <n v="804"/>
        <n v="819"/>
        <n v="836"/>
        <n v="876"/>
        <n v="933"/>
        <n v="1153"/>
        <n v="1273"/>
        <n v="1292"/>
        <n v="1410"/>
        <n v="1468"/>
        <n v="1517"/>
        <n v="1646"/>
        <n v="1695"/>
        <n v="1760"/>
        <n v="1861"/>
        <n v="2048"/>
        <n v="2068"/>
        <n v="2420"/>
        <n v="2437"/>
        <n v="2610"/>
        <n v="2620"/>
        <n v="2702"/>
        <n v="2930"/>
        <n v="3121"/>
        <n v="3457"/>
        <n v="3576"/>
        <n v="3708"/>
        <n v="3818"/>
        <n v="3942"/>
        <n v="3991"/>
        <n v="4017"/>
        <n v="4078"/>
        <n v="4218"/>
        <n v="4584"/>
        <n v="4713"/>
        <n v="4941"/>
        <n v="5112"/>
        <n v="5294"/>
        <n v="5395"/>
        <n v="5658"/>
        <n v="5811"/>
        <n v="5932"/>
        <n v="5933"/>
        <n v="6009"/>
        <n v="6036"/>
        <n v="6040"/>
        <n v="6107"/>
        <n v="6122"/>
        <n v="6254"/>
        <n v="6329"/>
        <n v="6622"/>
        <n v="6648"/>
        <n v="6818"/>
        <n v="6996"/>
        <n v="7161"/>
        <n v="7184"/>
        <n v="7248"/>
        <n v="7703"/>
        <n v="8040"/>
        <n v="8110"/>
        <n v="8294"/>
        <n v="8622"/>
        <n v="8807"/>
        <n v="8860"/>
        <n v="9000"/>
        <n v="9089"/>
        <n v="9437"/>
        <n v="9805"/>
        <n v="9812"/>
        <n v="10015"/>
        <n v="10016"/>
        <n v="10019"/>
        <n v="10058"/>
        <n v="10076"/>
        <n v="10484"/>
        <n v="10494"/>
        <n v="10509"/>
        <n v="10569"/>
        <n v="10702"/>
        <n v="10802"/>
        <n v="10988"/>
        <n v="11078"/>
        <n v="11232"/>
        <n v="11403"/>
        <n v="11492"/>
        <n v="11604"/>
        <n v="11896"/>
        <n v="11908"/>
        <n v="11927"/>
        <n v="12045"/>
        <n v="12271"/>
        <n v="12473"/>
        <n v="12475"/>
        <n v="12615"/>
        <n v="12905"/>
        <n v="13222"/>
        <n v="13614"/>
        <n v="13632"/>
        <n v="13778"/>
        <n v="13897"/>
        <n v="14730"/>
        <n v="14784"/>
        <n v="14813"/>
        <n v="14861"/>
        <n v="14879"/>
        <n v="15042"/>
        <n v="15186"/>
        <n v="15490"/>
        <n v="15538"/>
        <n v="15559"/>
        <n v="15591"/>
        <n v="15646"/>
        <n v="15699"/>
        <n v="16284"/>
        <n v="16291"/>
        <n v="16886"/>
        <n v="17007"/>
        <n v="17016"/>
        <n v="17184"/>
        <n v="17778"/>
        <n v="17790"/>
        <n v="18113"/>
        <n v="18130"/>
        <n v="18460"/>
        <n v="18464"/>
        <n v="18548"/>
        <n v="18552"/>
        <n v="18636"/>
        <n v="18647"/>
        <n v="19011"/>
        <n v="19013"/>
        <n v="19112"/>
        <n v="19219"/>
        <n v="19369"/>
        <n v="19810"/>
        <n v="19974"/>
        <n v="20043"/>
        <n v="20103"/>
        <n v="20180"/>
        <n v="20508"/>
        <n v="20955"/>
        <n v="21273"/>
        <n v="21326"/>
        <n v="21359"/>
        <n v="21363"/>
        <n v="21368"/>
        <n v="21412"/>
        <n v="21560"/>
        <n v="22468"/>
        <n v="22470"/>
        <n v="22558"/>
        <n v="22733"/>
        <n v="22834"/>
        <n v="23154"/>
        <n v="23234"/>
        <n v="23282"/>
        <n v="23310"/>
        <n v="23332"/>
        <n v="23340"/>
        <n v="23455"/>
        <n v="23807"/>
        <n v="23811"/>
        <n v="23948"/>
        <n v="24007"/>
        <n v="24042"/>
        <n v="24068"/>
        <n v="24215"/>
        <n v="24474"/>
        <n v="24637"/>
        <n v="24758"/>
        <n v="24830"/>
        <n v="24963"/>
        <n v="25180"/>
        <n v="25250"/>
        <n v="25414"/>
        <n v="25850"/>
        <n v="25893"/>
        <n v="25927"/>
        <n v="25934"/>
        <n v="26193"/>
        <n v="26262"/>
        <n v="26675"/>
        <n v="27097"/>
        <n v="27170"/>
        <n v="27224"/>
        <n v="27259"/>
        <n v="27389"/>
        <n v="27949"/>
        <n v="28369"/>
        <n v="28504"/>
        <n v="28608"/>
        <n v="28676"/>
        <n v="28816"/>
        <n v="29039"/>
        <n v="29053"/>
        <n v="29167"/>
        <n v="29285"/>
        <n v="29702"/>
        <n v="29743"/>
        <n v="30042"/>
        <n v="30069"/>
        <n v="30083"/>
        <n v="30090"/>
        <n v="30272"/>
        <n v="30404"/>
        <n v="30643"/>
        <n v="30922"/>
        <n v="31441"/>
        <n v="31691"/>
        <n v="31741"/>
        <n v="31751"/>
        <n v="31828"/>
        <n v="31856"/>
        <n v="32073"/>
        <n v="32150"/>
        <n v="32581"/>
        <n v="32632"/>
        <n v="32643"/>
        <n v="32831"/>
        <n v="32909"/>
        <n v="32960"/>
        <n v="32979"/>
        <n v="33175"/>
        <n v="33290"/>
        <n v="33442"/>
        <n v="33508"/>
        <n v="33835"/>
        <n v="34573"/>
        <n v="34843"/>
        <n v="34866"/>
        <n v="35160"/>
        <n v="35862"/>
        <n v="36069"/>
        <n v="36141"/>
        <n v="36211"/>
        <n v="36296"/>
        <n v="36301"/>
        <n v="36383"/>
        <n v="36384"/>
        <n v="36975"/>
        <n v="36978"/>
        <n v="37306"/>
        <n v="37825"/>
        <n v="37903"/>
        <n v="38505"/>
        <n v="38531"/>
        <n v="38680"/>
        <n v="39033"/>
        <n v="39489"/>
        <n v="39650"/>
        <n v="40212"/>
        <n v="40412"/>
        <n v="40497"/>
        <n v="40712"/>
        <n v="40901"/>
        <n v="40970"/>
        <n v="41064"/>
        <n v="41148"/>
        <n v="41210"/>
        <n v="41436"/>
        <n v="41543"/>
        <n v="41711"/>
        <n v="41860"/>
        <n v="41908"/>
        <n v="41956"/>
        <n v="42072"/>
        <n v="42090"/>
        <n v="42092"/>
        <n v="42239"/>
        <n v="42458"/>
        <n v="43390"/>
        <n v="43476"/>
        <n v="43482"/>
        <n v="43525"/>
        <n v="43598"/>
        <n v="43828"/>
        <n v="43918"/>
        <n v="44260"/>
        <n v="44494"/>
        <n v="44600"/>
        <n v="44813"/>
        <n v="45202"/>
        <n v="45436"/>
        <n v="45640"/>
        <n v="46312"/>
        <n v="46340"/>
        <n v="46919"/>
        <n v="47076"/>
        <n v="47191"/>
        <n v="47273"/>
        <n v="47509"/>
        <n v="47673"/>
        <n v="47841"/>
        <n v="47938"/>
        <n v="48350"/>
        <n v="48430"/>
        <n v="48526"/>
        <n v="48995"/>
        <n v="49307"/>
        <n v="49335"/>
        <n v="49421"/>
        <n v="49513"/>
        <n v="49565"/>
        <n v="50147"/>
        <n v="50231"/>
        <n v="50305"/>
        <n v="50391"/>
        <n v="50412"/>
        <n v="50418"/>
        <n v="50796"/>
        <n v="50846"/>
        <n v="51032"/>
        <n v="51804"/>
        <n v="51912"/>
        <n v="51958"/>
        <n v="51988"/>
        <n v="52005"/>
        <n v="52063"/>
        <n v="52071"/>
        <n v="52603"/>
        <n v="52794"/>
        <n v="53368"/>
        <n v="53507"/>
        <n v="54164"/>
        <n v="54217"/>
        <n v="54398"/>
        <n v="54607"/>
        <n v="54614"/>
        <n v="54619"/>
        <n v="54962"/>
        <n v="55408"/>
        <n v="55419"/>
        <n v="55742"/>
        <n v="55778"/>
        <n v="55795"/>
        <n v="55819"/>
        <n v="55836"/>
        <n v="55885"/>
        <n v="56030"/>
        <n v="56063"/>
        <n v="56102"/>
        <n v="56155"/>
        <n v="56189"/>
        <n v="56248"/>
        <n v="56525"/>
        <n v="56546"/>
        <n v="57327"/>
        <n v="57372"/>
        <n v="57606"/>
        <n v="57868"/>
        <n v="58468"/>
        <n v="59215"/>
        <n v="59405"/>
        <n v="59717"/>
        <n v="59968"/>
        <n v="60289"/>
        <n v="60388"/>
        <n v="60432"/>
        <n v="60563"/>
        <n v="60669"/>
        <n v="60693"/>
        <n v="61204"/>
        <n v="61210"/>
        <n v="61674"/>
        <n v="61874"/>
        <n v="61933"/>
        <n v="62082"/>
        <n v="62326"/>
        <n v="62736"/>
        <n v="62825"/>
        <n v="63583"/>
        <n v="63686"/>
        <n v="63921"/>
        <n v="64134"/>
        <n v="64283"/>
        <n v="64312"/>
        <n v="65114"/>
        <n v="65222"/>
        <n v="65270"/>
        <n v="65361"/>
        <n v="65454"/>
        <n v="65745"/>
        <n v="65750"/>
        <n v="65913"/>
        <n v="66129"/>
        <n v="66361"/>
        <n v="66748"/>
        <n v="66797"/>
        <n v="66898"/>
        <n v="67367"/>
        <n v="67852"/>
        <n v="68081"/>
        <n v="68607"/>
        <n v="68613"/>
        <n v="68929"/>
        <n v="70199"/>
        <n v="70455"/>
        <n v="70490"/>
        <n v="70631"/>
        <n v="70927"/>
        <n v="71016"/>
        <n v="71253"/>
        <n v="71261"/>
        <n v="71727"/>
        <n v="71803"/>
        <n v="72501"/>
        <n v="72616"/>
        <n v="73424"/>
        <n v="73673"/>
        <n v="73821"/>
        <n v="73920"/>
        <n v="74004"/>
        <n v="74553"/>
        <n v="74660"/>
        <n v="75121"/>
        <n v="75245"/>
        <n v="75521"/>
        <n v="75579"/>
        <n v="75707"/>
        <n v="75781"/>
        <n v="76102"/>
        <n v="76267"/>
        <n v="76295"/>
        <n v="76529"/>
        <n v="76943"/>
        <n v="77152"/>
        <n v="77259"/>
        <n v="77760"/>
        <n v="77785"/>
        <n v="77795"/>
        <n v="78133"/>
        <n v="78683"/>
        <n v="78692"/>
        <n v="78789"/>
        <n v="79279"/>
        <n v="79348"/>
        <n v="79434"/>
        <n v="79647"/>
        <n v="79657"/>
        <n v="79678"/>
        <n v="80193"/>
        <n v="80673"/>
        <n v="80860"/>
        <n v="81302"/>
        <n v="81662"/>
        <n v="82090"/>
        <n v="82207"/>
        <n v="82389"/>
        <n v="82476"/>
        <n v="82504"/>
        <n v="82572"/>
        <n v="82740"/>
        <n v="83335"/>
        <n v="83733"/>
        <n v="83743"/>
        <n v="83812"/>
        <n v="84625"/>
        <n v="84644"/>
        <n v="85321"/>
        <n v="85630"/>
        <n v="85649"/>
        <n v="85678"/>
        <n v="86250"/>
        <n v="86309"/>
        <n v="86697"/>
        <n v="87205"/>
        <n v="87225"/>
        <n v="87318"/>
        <n v="87473"/>
        <n v="87588"/>
        <n v="87751"/>
        <n v="88131"/>
        <n v="88289"/>
        <n v="88442"/>
        <n v="89619"/>
        <n v="89689"/>
        <n v="91091"/>
        <n v="92186"/>
        <n v="92373"/>
        <n v="93422"/>
        <n v="93533"/>
        <n v="93627"/>
        <n v="94101"/>
        <n v="94346"/>
        <n v="94419"/>
        <n v="94583"/>
        <n v="94590"/>
        <n v="94893"/>
        <n v="94959"/>
        <n v="95651"/>
        <n v="95683"/>
        <n v="96806"/>
        <n v="96882"/>
        <n v="97735"/>
        <n v="98562"/>
        <n v="98694"/>
        <n v="98733"/>
        <n v="98923"/>
        <n v="99538"/>
        <n v="100168"/>
        <n v="100178"/>
        <n v="100889"/>
        <n v="100896"/>
        <n v="101294"/>
        <n v="101328"/>
        <n v="101526"/>
        <n v="101690"/>
        <n v="101695"/>
        <n v="102106"/>
        <n v="102239"/>
        <n v="102312"/>
        <n v="102379"/>
        <n v="102393"/>
        <n v="102505"/>
        <n v="102547"/>
        <n v="102800"/>
        <n v="102870"/>
        <n v="102991"/>
        <n v="103176"/>
        <n v="103528"/>
        <n v="103674"/>
        <n v="104257"/>
        <n v="104622"/>
        <n v="104671"/>
        <n v="104837"/>
        <n v="105134"/>
        <n v="105346"/>
        <n v="105538"/>
        <n v="106092"/>
        <n v="106533"/>
        <n v="107067"/>
        <n v="107106"/>
        <n v="107628"/>
        <n v="107732"/>
        <n v="108526"/>
        <n v="108556"/>
        <n v="109034"/>
        <n v="109135"/>
        <n v="109186"/>
        <n v="109562"/>
        <n v="109573"/>
        <n v="110130"/>
        <n v="110515"/>
        <n v="110676"/>
        <n v="110843"/>
        <n v="111208"/>
        <n v="111230"/>
        <n v="111524"/>
        <n v="111899"/>
        <n v="112463"/>
        <n v="112914"/>
        <n v="112968"/>
        <n v="113141"/>
        <n v="113173"/>
        <n v="113982"/>
        <n v="114284"/>
        <n v="114417"/>
        <n v="114502"/>
        <n v="114612"/>
        <n v="114806"/>
        <n v="114879"/>
        <n v="115382"/>
        <n v="115675"/>
        <n v="115939"/>
        <n v="116419"/>
        <n v="116483"/>
        <n v="116988"/>
        <n v="117032"/>
        <n v="117135"/>
        <n v="117536"/>
        <n v="117639"/>
        <n v="118485"/>
        <n v="120182"/>
        <n v="120337"/>
        <n v="120391"/>
        <n v="121263"/>
        <n v="121297"/>
        <n v="121365"/>
        <n v="121444"/>
        <n v="121539"/>
        <n v="122246"/>
        <n v="122533"/>
        <n v="122568"/>
        <n v="122694"/>
        <n v="122763"/>
        <n v="123220"/>
        <n v="123495"/>
        <n v="123746"/>
        <n v="124318"/>
        <n v="124559"/>
        <n v="124628"/>
        <n v="124657"/>
        <n v="124732"/>
        <n v="124850"/>
        <n v="125012"/>
        <n v="125367"/>
        <n v="125944"/>
        <n v="126333"/>
        <n v="126364"/>
        <n v="126639"/>
        <n v="127266"/>
        <n v="127363"/>
        <n v="127426"/>
        <n v="127520"/>
        <n v="128142"/>
        <n v="128370"/>
        <n v="128555"/>
        <n v="128636"/>
        <n v="129365"/>
        <n v="129623"/>
        <n v="129626"/>
        <n v="130055"/>
        <n v="130591"/>
        <n v="131045"/>
        <n v="131683"/>
        <n v="131761"/>
        <n v="131850"/>
        <n v="132790"/>
        <n v="133006"/>
        <n v="133302"/>
        <n v="133322"/>
        <n v="133353"/>
        <n v="133424"/>
        <n v="133803"/>
        <n v="134141"/>
        <n v="134213"/>
        <n v="134409"/>
        <n v="134589"/>
        <n v="134854"/>
        <n v="134989"/>
        <n v="135039"/>
        <n v="135349"/>
        <n v="135488"/>
        <n v="136200"/>
        <n v="136519"/>
        <n v="138246"/>
        <n v="139370"/>
        <n v="139572"/>
        <n v="140117"/>
        <n v="140378"/>
        <n v="140518"/>
        <n v="141038"/>
        <n v="141591"/>
        <n v="142362"/>
        <n v="142381"/>
        <n v="143109"/>
        <n v="143142"/>
        <n v="143228"/>
        <n v="143383"/>
        <n v="143879"/>
        <n v="144122"/>
        <n v="144540"/>
        <n v="144571"/>
        <n v="144985"/>
        <n v="145572"/>
        <n v="145640"/>
        <n v="146266"/>
        <n v="148352"/>
        <n v="149974"/>
        <n v="150026"/>
        <n v="150304"/>
        <n v="150379"/>
        <n v="152764"/>
        <n v="153258"/>
        <n v="153498"/>
        <n v="153545"/>
        <n v="153795"/>
        <n v="154031"/>
        <n v="154498"/>
        <n v="155240"/>
        <n v="155299"/>
        <n v="155670"/>
        <n v="157068"/>
        <n v="157646"/>
        <n v="158434"/>
        <n v="158733"/>
        <n v="159247"/>
        <n v="161119"/>
        <n v="161235"/>
        <n v="161718"/>
        <n v="162362"/>
        <n v="163034"/>
        <n v="163475"/>
        <n v="163994"/>
        <n v="164128"/>
        <n v="165072"/>
        <n v="165579"/>
        <n v="166349"/>
        <n v="166597"/>
        <n v="167109"/>
        <n v="167314"/>
        <n v="167810"/>
        <n v="167970"/>
        <n v="168161"/>
        <n v="168385"/>
        <n v="168411"/>
        <n v="168571"/>
        <n v="168603"/>
        <n v="169038"/>
        <n v="170247"/>
        <n v="170568"/>
        <n v="170583"/>
        <n v="171693"/>
        <n v="171729"/>
        <n v="172366"/>
        <n v="172929"/>
        <n v="173385"/>
        <n v="174076"/>
        <n v="174746"/>
        <n v="175291"/>
        <n v="175372"/>
        <n v="175423"/>
        <n v="176130"/>
        <n v="176199"/>
        <n v="176923"/>
        <n v="177086"/>
        <n v="178374"/>
        <n v="178824"/>
        <n v="179097"/>
        <n v="179443"/>
        <n v="179770"/>
        <n v="180321"/>
        <n v="180340"/>
        <n v="181070"/>
        <n v="181664"/>
        <n v="181987"/>
        <n v="182701"/>
        <n v="183081"/>
        <n v="183320"/>
        <n v="184328"/>
        <n v="184581"/>
        <n v="184753"/>
        <n v="184942"/>
        <n v="184950"/>
        <n v="185259"/>
        <n v="186576"/>
        <n v="186805"/>
        <n v="187065"/>
        <n v="187197"/>
        <n v="187221"/>
        <n v="187252"/>
        <n v="187317"/>
        <n v="187592"/>
        <n v="187647"/>
        <n v="188738"/>
        <n v="189571"/>
        <n v="190405"/>
        <n v="191613"/>
        <n v="191645"/>
        <n v="191695"/>
        <n v="192779"/>
        <n v="192897"/>
        <n v="192982"/>
        <n v="193632"/>
        <n v="193798"/>
        <n v="193819"/>
        <n v="194574"/>
        <n v="194823"/>
        <n v="194972"/>
        <n v="195080"/>
        <n v="195660"/>
        <n v="196864"/>
        <n v="198310"/>
        <n v="199132"/>
        <n v="199417"/>
        <n v="199630"/>
        <n v="199650"/>
        <n v="200604"/>
        <n v="200818"/>
        <n v="201261"/>
        <n v="201832"/>
        <n v="201898"/>
        <n v="202757"/>
        <n v="202776"/>
        <n v="203299"/>
        <n v="203395"/>
        <n v="203570"/>
        <n v="204150"/>
        <n v="204419"/>
        <n v="204472"/>
        <n v="205698"/>
        <n v="206397"/>
        <n v="207598"/>
        <n v="208286"/>
        <n v="209245"/>
        <n v="209486"/>
        <n v="210467"/>
        <n v="212563"/>
        <n v="212706"/>
        <n v="212840"/>
        <n v="216140"/>
        <n v="216502"/>
        <n v="218070"/>
        <n v="218669"/>
        <n v="219209"/>
        <n v="220633"/>
        <n v="220958"/>
        <n v="222108"/>
        <n v="222942"/>
        <n v="223044"/>
        <n v="223057"/>
        <n v="223407"/>
        <n v="223691"/>
        <n v="224946"/>
        <n v="225494"/>
        <n v="226131"/>
        <n v="226145"/>
        <n v="226541"/>
        <n v="226691"/>
        <n v="227298"/>
        <n v="227782"/>
        <n v="227939"/>
        <n v="227956"/>
        <n v="229786"/>
        <n v="229885"/>
        <n v="229920"/>
        <n v="230726"/>
        <n v="231342"/>
        <n v="231840"/>
        <n v="231929"/>
        <n v="232447"/>
        <n v="234098"/>
        <n v="234367"/>
        <n v="235025"/>
        <n v="236435"/>
        <n v="237591"/>
        <n v="238538"/>
        <n v="238789"/>
        <n v="238881"/>
        <n v="239904"/>
        <n v="240563"/>
        <n v="240926"/>
        <n v="241170"/>
        <n v="241487"/>
        <n v="241602"/>
        <n v="241628"/>
        <n v="241744"/>
        <n v="243522"/>
        <n v="243851"/>
        <n v="244120"/>
        <n v="244586"/>
        <n v="245297"/>
        <n v="246361"/>
        <n v="249195"/>
        <n v="249323"/>
        <n v="250378"/>
        <n v="250825"/>
        <n v="252271"/>
        <n v="255468"/>
        <n v="256345"/>
        <n v="257090"/>
        <n v="258408"/>
        <n v="260015"/>
        <n v="260427"/>
        <n v="263156"/>
        <n v="263411"/>
        <n v="263434"/>
        <n v="263829"/>
        <n v="264169"/>
        <n v="265496"/>
        <n v="267432"/>
        <n v="268367"/>
        <n v="271077"/>
        <n v="272313"/>
        <n v="274120"/>
        <n v="274715"/>
        <n v="275030"/>
        <n v="276377"/>
        <n v="279425"/>
        <n v="279826"/>
        <n v="281273"/>
        <n v="281459"/>
        <n v="282149"/>
        <n v="284838"/>
        <n v="285166"/>
        <n v="287156"/>
        <n v="287570"/>
        <n v="288211"/>
        <n v="292302"/>
        <n v="292888"/>
        <n v="296256"/>
        <n v="297207"/>
        <n v="297667"/>
        <n v="298927"/>
        <n v="299034"/>
        <n v="300735"/>
        <n v="300876"/>
        <n v="301723"/>
        <n v="303875"/>
        <n v="305831"/>
        <n v="307194"/>
        <n v="308258"/>
        <n v="308717"/>
        <n v="315524"/>
        <n v="326097"/>
        <n v="326121"/>
        <n v="329842"/>
        <n v="330992"/>
        <n v="332788"/>
        <n v="340030"/>
        <n v="343274"/>
        <n v="347049"/>
        <n v="349473"/>
        <n v="371516"/>
        <n v="376375"/>
        <n v="379536"/>
        <n v="383654"/>
        <n v="405256"/>
        <n v="408684"/>
        <n v="416130"/>
        <n v="433470"/>
        <n v="553305"/>
        <n v="577812"/>
        <n v="583641"/>
        <n v="592599"/>
        <n v="597609"/>
        <n v="623773"/>
        <n v="624764"/>
        <n v="628840"/>
        <n v="633939"/>
        <n v="649033"/>
        <n v="658810"/>
        <n v="811904"/>
        <n v="821481"/>
        <n v="882839"/>
        <n v="959595"/>
        <n v="997286"/>
        <n v="1054221"/>
        <n v="1170935"/>
        <m/>
      </sharedItems>
    </cacheField>
    <cacheField name="sum(female_enrolled_qty)" numFmtId="0">
      <sharedItems containsString="0" containsBlank="1" containsNumber="1" containsInteger="1" minValue="0" maxValue="590421" count="946">
        <n v="0"/>
        <n v="147"/>
        <n v="201"/>
        <n v="223"/>
        <n v="231"/>
        <n v="262"/>
        <n v="285"/>
        <n v="342"/>
        <n v="348"/>
        <n v="364"/>
        <n v="372"/>
        <n v="378"/>
        <n v="404"/>
        <n v="408"/>
        <n v="413"/>
        <n v="447"/>
        <n v="505"/>
        <n v="539"/>
        <n v="568"/>
        <n v="575"/>
        <n v="705"/>
        <n v="715"/>
        <n v="732"/>
        <n v="746"/>
        <n v="747"/>
        <n v="781"/>
        <n v="842"/>
        <n v="896"/>
        <n v="915"/>
        <n v="939"/>
        <n v="948"/>
        <n v="1075"/>
        <n v="1113"/>
        <n v="1288"/>
        <n v="1395"/>
        <n v="1409"/>
        <n v="1453"/>
        <n v="1592"/>
        <n v="1654"/>
        <n v="1734"/>
        <n v="1780"/>
        <n v="1781"/>
        <n v="1811"/>
        <n v="1850"/>
        <n v="1961"/>
        <n v="2052"/>
        <n v="2304"/>
        <n v="2374"/>
        <n v="2444"/>
        <n v="2519"/>
        <n v="2531"/>
        <n v="2578"/>
        <n v="2868"/>
        <n v="2876"/>
        <n v="3113"/>
        <n v="3208"/>
        <n v="3368"/>
        <n v="3436"/>
        <n v="3443"/>
        <n v="3574"/>
        <n v="3637"/>
        <n v="3676"/>
        <n v="3679"/>
        <n v="3703"/>
        <n v="3735"/>
        <n v="3744"/>
        <n v="3747"/>
        <n v="3827"/>
        <n v="3998"/>
        <n v="4013"/>
        <n v="4070"/>
        <n v="4090"/>
        <n v="4259"/>
        <n v="4348"/>
        <n v="4482"/>
        <n v="4570"/>
        <n v="4590"/>
        <n v="4729"/>
        <n v="4781"/>
        <n v="4782"/>
        <n v="4789"/>
        <n v="4841"/>
        <n v="4919"/>
        <n v="5039"/>
        <n v="5188"/>
        <n v="5210"/>
        <n v="5252"/>
        <n v="5288"/>
        <n v="5414"/>
        <n v="5661"/>
        <n v="5762"/>
        <n v="5816"/>
        <n v="5875"/>
        <n v="5889"/>
        <n v="5987"/>
        <n v="5993"/>
        <n v="6011"/>
        <n v="6027"/>
        <n v="6048"/>
        <n v="6093"/>
        <n v="6110"/>
        <n v="6123"/>
        <n v="6268"/>
        <n v="6409"/>
        <n v="6462"/>
        <n v="6684"/>
        <n v="6732"/>
        <n v="6753"/>
        <n v="6811"/>
        <n v="6851"/>
        <n v="6952"/>
        <n v="7039"/>
        <n v="7178"/>
        <n v="7286"/>
        <n v="7381"/>
        <n v="7398"/>
        <n v="7634"/>
        <n v="7639"/>
        <n v="7667"/>
        <n v="8075"/>
        <n v="8092"/>
        <n v="8130"/>
        <n v="8230"/>
        <n v="8296"/>
        <n v="8378"/>
        <n v="8384"/>
        <n v="8631"/>
        <n v="8676"/>
        <n v="9032"/>
        <n v="9095"/>
        <n v="9303"/>
        <n v="9395"/>
        <n v="9413"/>
        <n v="9484"/>
        <n v="9645"/>
        <n v="9649"/>
        <n v="9717"/>
        <n v="9841"/>
        <n v="9858"/>
        <n v="9938"/>
        <n v="9984"/>
        <n v="10080"/>
        <n v="10085"/>
        <n v="10105"/>
        <n v="10168"/>
        <n v="10209"/>
        <n v="10274"/>
        <n v="10295"/>
        <n v="10578"/>
        <n v="10621"/>
        <n v="10667"/>
        <n v="10789"/>
        <n v="10884"/>
        <n v="10938"/>
        <n v="10980"/>
        <n v="10982"/>
        <n v="10983"/>
        <n v="11319"/>
        <n v="11323"/>
        <n v="11377"/>
        <n v="11529"/>
        <n v="11686"/>
        <n v="11702"/>
        <n v="11722"/>
        <n v="11766"/>
        <n v="11845"/>
        <n v="11978"/>
        <n v="12016"/>
        <n v="12076"/>
        <n v="12178"/>
        <n v="12194"/>
        <n v="12264"/>
        <n v="12511"/>
        <n v="12557"/>
        <n v="12568"/>
        <n v="12574"/>
        <n v="12633"/>
        <n v="12861"/>
        <n v="12867"/>
        <n v="12913"/>
        <n v="13069"/>
        <n v="13144"/>
        <n v="13218"/>
        <n v="13281"/>
        <n v="13398"/>
        <n v="13466"/>
        <n v="13587"/>
        <n v="13665"/>
        <n v="13707"/>
        <n v="13767"/>
        <n v="13850"/>
        <n v="13906"/>
        <n v="13929"/>
        <n v="14152"/>
        <n v="14289"/>
        <n v="14290"/>
        <n v="14341"/>
        <n v="14536"/>
        <n v="14565"/>
        <n v="14699"/>
        <n v="14953"/>
        <n v="14973"/>
        <n v="15213"/>
        <n v="15219"/>
        <n v="15246"/>
        <n v="15248"/>
        <n v="15368"/>
        <n v="15389"/>
        <n v="15411"/>
        <n v="15630"/>
        <n v="15719"/>
        <n v="15730"/>
        <n v="15738"/>
        <n v="15857"/>
        <n v="16111"/>
        <n v="16234"/>
        <n v="16313"/>
        <n v="16405"/>
        <n v="16636"/>
        <n v="16747"/>
        <n v="16919"/>
        <n v="16984"/>
        <n v="17214"/>
        <n v="17216"/>
        <n v="17359"/>
        <n v="17364"/>
        <n v="17416"/>
        <n v="17477"/>
        <n v="17514"/>
        <n v="17633"/>
        <n v="17668"/>
        <n v="17728"/>
        <n v="17780"/>
        <n v="17798"/>
        <n v="17870"/>
        <n v="17893"/>
        <n v="17961"/>
        <n v="18290"/>
        <n v="18328"/>
        <n v="18363"/>
        <n v="18529"/>
        <n v="18611"/>
        <n v="18638"/>
        <n v="18792"/>
        <n v="18904"/>
        <n v="18947"/>
        <n v="19120"/>
        <n v="19172"/>
        <n v="19273"/>
        <n v="19350"/>
        <n v="19370"/>
        <n v="19534"/>
        <n v="19606"/>
        <n v="19651"/>
        <n v="19679"/>
        <n v="19756"/>
        <n v="19781"/>
        <n v="19855"/>
        <n v="20014"/>
        <n v="20282"/>
        <n v="20330"/>
        <n v="20360"/>
        <n v="20410"/>
        <n v="20564"/>
        <n v="20597"/>
        <n v="20696"/>
        <n v="20736"/>
        <n v="21094"/>
        <n v="21101"/>
        <n v="21152"/>
        <n v="21260"/>
        <n v="21275"/>
        <n v="21384"/>
        <n v="21690"/>
        <n v="21940"/>
        <n v="22000"/>
        <n v="22032"/>
        <n v="22104"/>
        <n v="22190"/>
        <n v="22218"/>
        <n v="22227"/>
        <n v="22363"/>
        <n v="22378"/>
        <n v="22429"/>
        <n v="22681"/>
        <n v="22820"/>
        <n v="22850"/>
        <n v="22899"/>
        <n v="23038"/>
        <n v="23085"/>
        <n v="23088"/>
        <n v="23161"/>
        <n v="23237"/>
        <n v="23656"/>
        <n v="24019"/>
        <n v="24043"/>
        <n v="24044"/>
        <n v="24116"/>
        <n v="24205"/>
        <n v="24281"/>
        <n v="24349"/>
        <n v="24477"/>
        <n v="24570"/>
        <n v="24686"/>
        <n v="24762"/>
        <n v="24940"/>
        <n v="24963"/>
        <n v="25008"/>
        <n v="25256"/>
        <n v="25330"/>
        <n v="25372"/>
        <n v="25672"/>
        <n v="25692"/>
        <n v="25706"/>
        <n v="25856"/>
        <n v="25879"/>
        <n v="25910"/>
        <n v="26295"/>
        <n v="26424"/>
        <n v="26441"/>
        <n v="26448"/>
        <n v="26450"/>
        <n v="26542"/>
        <n v="26678"/>
        <n v="27015"/>
        <n v="27041"/>
        <n v="27102"/>
        <n v="27108"/>
        <n v="27171"/>
        <n v="27296"/>
        <n v="27324"/>
        <n v="27573"/>
        <n v="27804"/>
        <n v="27849"/>
        <n v="28050"/>
        <n v="28186"/>
        <n v="28336"/>
        <n v="28360"/>
        <n v="28402"/>
        <n v="28430"/>
        <n v="28452"/>
        <n v="28667"/>
        <n v="28680"/>
        <n v="28834"/>
        <n v="29085"/>
        <n v="29088"/>
        <n v="29181"/>
        <n v="29242"/>
        <n v="29339"/>
        <n v="29367"/>
        <n v="29857"/>
        <n v="30062"/>
        <n v="30072"/>
        <n v="30082"/>
        <n v="30103"/>
        <n v="30194"/>
        <n v="30216"/>
        <n v="30254"/>
        <n v="30258"/>
        <n v="30362"/>
        <n v="30419"/>
        <n v="30911"/>
        <n v="30921"/>
        <n v="30982"/>
        <n v="31107"/>
        <n v="31178"/>
        <n v="31426"/>
        <n v="31476"/>
        <n v="31520"/>
        <n v="31792"/>
        <n v="31857"/>
        <n v="31871"/>
        <n v="31936"/>
        <n v="31969"/>
        <n v="31996"/>
        <n v="32149"/>
        <n v="32234"/>
        <n v="32468"/>
        <n v="32589"/>
        <n v="32784"/>
        <n v="32889"/>
        <n v="32948"/>
        <n v="33051"/>
        <n v="33059"/>
        <n v="33086"/>
        <n v="33518"/>
        <n v="33644"/>
        <n v="33841"/>
        <n v="33867"/>
        <n v="33894"/>
        <n v="33921"/>
        <n v="33992"/>
        <n v="34144"/>
        <n v="34305"/>
        <n v="34308"/>
        <n v="34515"/>
        <n v="34531"/>
        <n v="34562"/>
        <n v="34791"/>
        <n v="34928"/>
        <n v="35318"/>
        <n v="35415"/>
        <n v="35499"/>
        <n v="35553"/>
        <n v="35609"/>
        <n v="36059"/>
        <n v="36099"/>
        <n v="36233"/>
        <n v="36304"/>
        <n v="36618"/>
        <n v="36645"/>
        <n v="36781"/>
        <n v="36800"/>
        <n v="36804"/>
        <n v="36848"/>
        <n v="36950"/>
        <n v="37080"/>
        <n v="37083"/>
        <n v="37250"/>
        <n v="37265"/>
        <n v="37576"/>
        <n v="37951"/>
        <n v="38120"/>
        <n v="38166"/>
        <n v="38494"/>
        <n v="38799"/>
        <n v="38831"/>
        <n v="38880"/>
        <n v="38946"/>
        <n v="39057"/>
        <n v="39104"/>
        <n v="39394"/>
        <n v="39566"/>
        <n v="39874"/>
        <n v="40107"/>
        <n v="40113"/>
        <n v="40243"/>
        <n v="40273"/>
        <n v="40317"/>
        <n v="40472"/>
        <n v="40533"/>
        <n v="40731"/>
        <n v="40884"/>
        <n v="41007"/>
        <n v="41036"/>
        <n v="41301"/>
        <n v="41311"/>
        <n v="41526"/>
        <n v="41608"/>
        <n v="41730"/>
        <n v="41815"/>
        <n v="42119"/>
        <n v="42270"/>
        <n v="42432"/>
        <n v="42481"/>
        <n v="42575"/>
        <n v="42659"/>
        <n v="42683"/>
        <n v="42748"/>
        <n v="42838"/>
        <n v="42860"/>
        <n v="42907"/>
        <n v="43198"/>
        <n v="43248"/>
        <n v="43570"/>
        <n v="43604"/>
        <n v="43724"/>
        <n v="43769"/>
        <n v="44188"/>
        <n v="44219"/>
        <n v="44444"/>
        <n v="44517"/>
        <n v="44863"/>
        <n v="45155"/>
        <n v="45295"/>
        <n v="45416"/>
        <n v="45551"/>
        <n v="45666"/>
        <n v="45952"/>
        <n v="46002"/>
        <n v="46208"/>
        <n v="46225"/>
        <n v="46518"/>
        <n v="46646"/>
        <n v="46773"/>
        <n v="46803"/>
        <n v="47100"/>
        <n v="47199"/>
        <n v="47494"/>
        <n v="47865"/>
        <n v="48448"/>
        <n v="48513"/>
        <n v="48625"/>
        <n v="48795"/>
        <n v="48799"/>
        <n v="49026"/>
        <n v="49144"/>
        <n v="49151"/>
        <n v="49163"/>
        <n v="49166"/>
        <n v="49252"/>
        <n v="49344"/>
        <n v="49453"/>
        <n v="49522"/>
        <n v="49797"/>
        <n v="49819"/>
        <n v="50083"/>
        <n v="50111"/>
        <n v="50214"/>
        <n v="50226"/>
        <n v="50347"/>
        <n v="51130"/>
        <n v="51148"/>
        <n v="51365"/>
        <n v="51554"/>
        <n v="51571"/>
        <n v="51672"/>
        <n v="51787"/>
        <n v="51826"/>
        <n v="51872"/>
        <n v="52142"/>
        <n v="52229"/>
        <n v="52569"/>
        <n v="52654"/>
        <n v="52680"/>
        <n v="52752"/>
        <n v="52982"/>
        <n v="53058"/>
        <n v="53107"/>
        <n v="53455"/>
        <n v="53804"/>
        <n v="53860"/>
        <n v="54006"/>
        <n v="54072"/>
        <n v="54134"/>
        <n v="54246"/>
        <n v="54456"/>
        <n v="54485"/>
        <n v="54487"/>
        <n v="54524"/>
        <n v="54846"/>
        <n v="54962"/>
        <n v="55304"/>
        <n v="55413"/>
        <n v="55772"/>
        <n v="55773"/>
        <n v="55801"/>
        <n v="55823"/>
        <n v="55936"/>
        <n v="56122"/>
        <n v="56186"/>
        <n v="56588"/>
        <n v="56736"/>
        <n v="56863"/>
        <n v="56911"/>
        <n v="56917"/>
        <n v="56998"/>
        <n v="57107"/>
        <n v="57158"/>
        <n v="57174"/>
        <n v="57220"/>
        <n v="57582"/>
        <n v="58053"/>
        <n v="58073"/>
        <n v="58102"/>
        <n v="58191"/>
        <n v="58202"/>
        <n v="58251"/>
        <n v="58309"/>
        <n v="58448"/>
        <n v="58815"/>
        <n v="58940"/>
        <n v="59286"/>
        <n v="59613"/>
        <n v="59634"/>
        <n v="59734"/>
        <n v="60034"/>
        <n v="60059"/>
        <n v="60196"/>
        <n v="60538"/>
        <n v="60608"/>
        <n v="61007"/>
        <n v="61376"/>
        <n v="61874"/>
        <n v="62056"/>
        <n v="62368"/>
        <n v="62510"/>
        <n v="62605"/>
        <n v="62613"/>
        <n v="63055"/>
        <n v="63201"/>
        <n v="63510"/>
        <n v="63537"/>
        <n v="63672"/>
        <n v="63673"/>
        <n v="63701"/>
        <n v="63766"/>
        <n v="63875"/>
        <n v="63908"/>
        <n v="64346"/>
        <n v="64497"/>
        <n v="64510"/>
        <n v="64572"/>
        <n v="64755"/>
        <n v="64762"/>
        <n v="64877"/>
        <n v="64886"/>
        <n v="65354"/>
        <n v="65374"/>
        <n v="65444"/>
        <n v="65502"/>
        <n v="65557"/>
        <n v="65621"/>
        <n v="65649"/>
        <n v="65937"/>
        <n v="66079"/>
        <n v="66106"/>
        <n v="66194"/>
        <n v="66266"/>
        <n v="66297"/>
        <n v="66378"/>
        <n v="66626"/>
        <n v="66833"/>
        <n v="67191"/>
        <n v="67237"/>
        <n v="67302"/>
        <n v="67738"/>
        <n v="67808"/>
        <n v="67840"/>
        <n v="68005"/>
        <n v="68007"/>
        <n v="68028"/>
        <n v="68040"/>
        <n v="68198"/>
        <n v="68239"/>
        <n v="68342"/>
        <n v="68380"/>
        <n v="68385"/>
        <n v="68406"/>
        <n v="68880"/>
        <n v="69576"/>
        <n v="69871"/>
        <n v="69878"/>
        <n v="70389"/>
        <n v="70410"/>
        <n v="70572"/>
        <n v="70787"/>
        <n v="71170"/>
        <n v="71205"/>
        <n v="71367"/>
        <n v="71395"/>
        <n v="71399"/>
        <n v="71679"/>
        <n v="71839"/>
        <n v="71990"/>
        <n v="72052"/>
        <n v="72304"/>
        <n v="72795"/>
        <n v="72904"/>
        <n v="73114"/>
        <n v="73742"/>
        <n v="73857"/>
        <n v="74118"/>
        <n v="74406"/>
        <n v="74428"/>
        <n v="75195"/>
        <n v="75495"/>
        <n v="75708"/>
        <n v="76098"/>
        <n v="76205"/>
        <n v="76474"/>
        <n v="76525"/>
        <n v="76710"/>
        <n v="76713"/>
        <n v="76735"/>
        <n v="76783"/>
        <n v="76931"/>
        <n v="77034"/>
        <n v="77304"/>
        <n v="77811"/>
        <n v="78907"/>
        <n v="79253"/>
        <n v="79880"/>
        <n v="80208"/>
        <n v="80552"/>
        <n v="80677"/>
        <n v="80798"/>
        <n v="80935"/>
        <n v="81357"/>
        <n v="81744"/>
        <n v="82097"/>
        <n v="82393"/>
        <n v="82791"/>
        <n v="84016"/>
        <n v="84268"/>
        <n v="84426"/>
        <n v="84775"/>
        <n v="85343"/>
        <n v="85559"/>
        <n v="85577"/>
        <n v="85721"/>
        <n v="85730"/>
        <n v="86928"/>
        <n v="87002"/>
        <n v="87592"/>
        <n v="87675"/>
        <n v="87778"/>
        <n v="87826"/>
        <n v="87928"/>
        <n v="87953"/>
        <n v="88052"/>
        <n v="88520"/>
        <n v="88836"/>
        <n v="89057"/>
        <n v="89083"/>
        <n v="89285"/>
        <n v="89297"/>
        <n v="89407"/>
        <n v="89574"/>
        <n v="89998"/>
        <n v="90054"/>
        <n v="90180"/>
        <n v="90425"/>
        <n v="90438"/>
        <n v="91045"/>
        <n v="91108"/>
        <n v="91237"/>
        <n v="91314"/>
        <n v="91652"/>
        <n v="91662"/>
        <n v="92057"/>
        <n v="92449"/>
        <n v="92506"/>
        <n v="92671"/>
        <n v="93001"/>
        <n v="93146"/>
        <n v="93458"/>
        <n v="93463"/>
        <n v="93584"/>
        <n v="93926"/>
        <n v="94114"/>
        <n v="94139"/>
        <n v="94489"/>
        <n v="94578"/>
        <n v="94875"/>
        <n v="95326"/>
        <n v="95399"/>
        <n v="95916"/>
        <n v="96194"/>
        <n v="96497"/>
        <n v="96731"/>
        <n v="96740"/>
        <n v="97098"/>
        <n v="97110"/>
        <n v="97352"/>
        <n v="97373"/>
        <n v="97694"/>
        <n v="97766"/>
        <n v="98289"/>
        <n v="98432"/>
        <n v="98962"/>
        <n v="99137"/>
        <n v="99273"/>
        <n v="99343"/>
        <n v="99501"/>
        <n v="99872"/>
        <n v="100183"/>
        <n v="100218"/>
        <n v="100689"/>
        <n v="100992"/>
        <n v="101136"/>
        <n v="101168"/>
        <n v="101203"/>
        <n v="101416"/>
        <n v="102413"/>
        <n v="102875"/>
        <n v="103016"/>
        <n v="103039"/>
        <n v="103093"/>
        <n v="103250"/>
        <n v="103291"/>
        <n v="103892"/>
        <n v="103902"/>
        <n v="104212"/>
        <n v="104338"/>
        <n v="104549"/>
        <n v="104675"/>
        <n v="105087"/>
        <n v="105106"/>
        <n v="105454"/>
        <n v="105491"/>
        <n v="105664"/>
        <n v="106025"/>
        <n v="106850"/>
        <n v="106861"/>
        <n v="107560"/>
        <n v="108783"/>
        <n v="109125"/>
        <n v="109264"/>
        <n v="110915"/>
        <n v="110981"/>
        <n v="111126"/>
        <n v="111516"/>
        <n v="112176"/>
        <n v="113030"/>
        <n v="113824"/>
        <n v="113854"/>
        <n v="114175"/>
        <n v="114465"/>
        <n v="114608"/>
        <n v="114647"/>
        <n v="114822"/>
        <n v="115661"/>
        <n v="115668"/>
        <n v="116147"/>
        <n v="116338"/>
        <n v="116382"/>
        <n v="116496"/>
        <n v="116523"/>
        <n v="116642"/>
        <n v="116889"/>
        <n v="116890"/>
        <n v="117459"/>
        <n v="117601"/>
        <n v="118028"/>
        <n v="118257"/>
        <n v="118847"/>
        <n v="118962"/>
        <n v="120098"/>
        <n v="120332"/>
        <n v="120716"/>
        <n v="120908"/>
        <n v="120912"/>
        <n v="121546"/>
        <n v="121815"/>
        <n v="121987"/>
        <n v="122172"/>
        <n v="122636"/>
        <n v="122799"/>
        <n v="123029"/>
        <n v="123427"/>
        <n v="123679"/>
        <n v="123703"/>
        <n v="123865"/>
        <n v="124256"/>
        <n v="124450"/>
        <n v="124589"/>
        <n v="125285"/>
        <n v="126297"/>
        <n v="126317"/>
        <n v="127664"/>
        <n v="127964"/>
        <n v="128150"/>
        <n v="128309"/>
        <n v="128408"/>
        <n v="129416"/>
        <n v="129642"/>
        <n v="129727"/>
        <n v="129799"/>
        <n v="131140"/>
        <n v="131561"/>
        <n v="132107"/>
        <n v="133974"/>
        <n v="134144"/>
        <n v="134340"/>
        <n v="134591"/>
        <n v="135228"/>
        <n v="136077"/>
        <n v="136247"/>
        <n v="136286"/>
        <n v="136654"/>
        <n v="137019"/>
        <n v="137919"/>
        <n v="138939"/>
        <n v="139049"/>
        <n v="139729"/>
        <n v="139866"/>
        <n v="141122"/>
        <n v="142294"/>
        <n v="143050"/>
        <n v="143477"/>
        <n v="143484"/>
        <n v="144077"/>
        <n v="144512"/>
        <n v="145112"/>
        <n v="145172"/>
        <n v="146642"/>
        <n v="147011"/>
        <n v="147034"/>
        <n v="147278"/>
        <n v="147842"/>
        <n v="148212"/>
        <n v="148596"/>
        <n v="149174"/>
        <n v="149919"/>
        <n v="150356"/>
        <n v="150934"/>
        <n v="151846"/>
        <n v="152484"/>
        <n v="153013"/>
        <n v="153117"/>
        <n v="153730"/>
        <n v="155506"/>
        <n v="157919"/>
        <n v="158506"/>
        <n v="159178"/>
        <n v="159401"/>
        <n v="161792"/>
        <n v="161898"/>
        <n v="162033"/>
        <n v="164303"/>
        <n v="164442"/>
        <n v="170213"/>
        <n v="173747"/>
        <n v="174182"/>
        <n v="174422"/>
        <n v="177175"/>
        <n v="179384"/>
        <n v="183786"/>
        <n v="190982"/>
        <n v="192158"/>
        <n v="197659"/>
        <n v="203938"/>
        <n v="211283"/>
        <n v="214015"/>
        <n v="217252"/>
        <n v="227321"/>
        <n v="270430"/>
        <n v="293963"/>
        <n v="298079"/>
        <n v="300534"/>
        <n v="301362"/>
        <n v="316588"/>
        <n v="317745"/>
        <n v="320552"/>
        <n v="323610"/>
        <n v="329230"/>
        <n v="335037"/>
        <n v="409232"/>
        <n v="422479"/>
        <n v="455527"/>
        <n v="486422"/>
        <n v="506648"/>
        <n v="535000"/>
        <n v="590421"/>
        <m/>
      </sharedItems>
    </cacheField>
    <cacheField name="sum(male_enrolled_qty)" numFmtId="0">
      <sharedItems containsString="0" containsBlank="1" containsNumber="1" containsInteger="1" minValue="0" maxValue="580514" count="940">
        <n v="0"/>
        <n v="142"/>
        <n v="155"/>
        <n v="176"/>
        <n v="179"/>
        <n v="255"/>
        <n v="261"/>
        <n v="265"/>
        <n v="267"/>
        <n v="268"/>
        <n v="274"/>
        <n v="275"/>
        <n v="280"/>
        <n v="335"/>
        <n v="344"/>
        <n v="358"/>
        <n v="376"/>
        <n v="396"/>
        <n v="421"/>
        <n v="429"/>
        <n v="545"/>
        <n v="568"/>
        <n v="626"/>
        <n v="664"/>
        <n v="707"/>
        <n v="766"/>
        <n v="780"/>
        <n v="802"/>
        <n v="812"/>
        <n v="935"/>
        <n v="965"/>
        <n v="993"/>
        <n v="1149"/>
        <n v="1201"/>
        <n v="1225"/>
        <n v="1340"/>
        <n v="1477"/>
        <n v="1617"/>
        <n v="1657"/>
        <n v="1677"/>
        <n v="1726"/>
        <n v="1774"/>
        <n v="1921"/>
        <n v="1965"/>
        <n v="1974"/>
        <n v="2007"/>
        <n v="2065"/>
        <n v="2105"/>
        <n v="2257"/>
        <n v="2269"/>
        <n v="2274"/>
        <n v="2282"/>
        <n v="2292"/>
        <n v="2350"/>
        <n v="2361"/>
        <n v="2363"/>
        <n v="2443"/>
        <n v="2519"/>
        <n v="2533"/>
        <n v="2573"/>
        <n v="2581"/>
        <n v="2679"/>
        <n v="2790"/>
        <n v="2906"/>
        <n v="2945"/>
        <n v="3057"/>
        <n v="3071"/>
        <n v="3121"/>
        <n v="3148"/>
        <n v="3178"/>
        <n v="3186"/>
        <n v="3221"/>
        <n v="3381"/>
        <n v="3513"/>
        <n v="3667"/>
        <n v="3748"/>
        <n v="3768"/>
        <n v="4032"/>
        <n v="4047"/>
        <n v="4203"/>
        <n v="4227"/>
        <n v="4290"/>
        <n v="4300"/>
        <n v="4364"/>
        <n v="4398"/>
        <n v="4479"/>
        <n v="4552"/>
        <n v="4747"/>
        <n v="4813"/>
        <n v="4823"/>
        <n v="4827"/>
        <n v="4888"/>
        <n v="4927"/>
        <n v="4940"/>
        <n v="5051"/>
        <n v="5206"/>
        <n v="5234"/>
        <n v="5361"/>
        <n v="5370"/>
        <n v="5446"/>
        <n v="5505"/>
        <n v="5521"/>
        <n v="5546"/>
        <n v="5588"/>
        <n v="5728"/>
        <n v="5743"/>
        <n v="5786"/>
        <n v="6094"/>
        <n v="6178"/>
        <n v="6216"/>
        <n v="6346"/>
        <n v="6583"/>
        <n v="6600"/>
        <n v="6638"/>
        <n v="6683"/>
        <n v="6685"/>
        <n v="6786"/>
        <n v="6812"/>
        <n v="6915"/>
        <n v="7145"/>
        <n v="7181"/>
        <n v="7259"/>
        <n v="7315"/>
        <n v="7402"/>
        <n v="7519"/>
        <n v="7594"/>
        <n v="7629"/>
        <n v="7653"/>
        <n v="7698"/>
        <n v="7713"/>
        <n v="8089"/>
        <n v="8190"/>
        <n v="8255"/>
        <n v="8257"/>
        <n v="8395"/>
        <n v="8430"/>
        <n v="8481"/>
        <n v="8522"/>
        <n v="8531"/>
        <n v="8545"/>
        <n v="8663"/>
        <n v="8828"/>
        <n v="8903"/>
        <n v="9027"/>
        <n v="9036"/>
        <n v="9120"/>
        <n v="9160"/>
        <n v="9172"/>
        <n v="9294"/>
        <n v="9367"/>
        <n v="9376"/>
        <n v="9560"/>
        <n v="9578"/>
        <n v="9602"/>
        <n v="9653"/>
        <n v="9796"/>
        <n v="9838"/>
        <n v="9866"/>
        <n v="9883"/>
        <n v="9887"/>
        <n v="10040"/>
        <n v="10274"/>
        <n v="10388"/>
        <n v="10389"/>
        <n v="10492"/>
        <n v="10628"/>
        <n v="10644"/>
        <n v="10645"/>
        <n v="10666"/>
        <n v="10699"/>
        <n v="10713"/>
        <n v="10731"/>
        <n v="10890"/>
        <n v="11129"/>
        <n v="11207"/>
        <n v="11233"/>
        <n v="11254"/>
        <n v="11256"/>
        <n v="11277"/>
        <n v="11324"/>
        <n v="11360"/>
        <n v="11437"/>
        <n v="11549"/>
        <n v="11564"/>
        <n v="11580"/>
        <n v="11624"/>
        <n v="11852"/>
        <n v="11921"/>
        <n v="11931"/>
        <n v="12040"/>
        <n v="12149"/>
        <n v="12160"/>
        <n v="12181"/>
        <n v="12251"/>
        <n v="12269"/>
        <n v="12436"/>
        <n v="12581"/>
        <n v="12605"/>
        <n v="12726"/>
        <n v="12796"/>
        <n v="12807"/>
        <n v="12854"/>
        <n v="12955"/>
        <n v="12978"/>
        <n v="12980"/>
        <n v="13107"/>
        <n v="13190"/>
        <n v="13245"/>
        <n v="13265"/>
        <n v="13288"/>
        <n v="13291"/>
        <n v="13315"/>
        <n v="13320"/>
        <n v="13354"/>
        <n v="13531"/>
        <n v="13544"/>
        <n v="13664"/>
        <n v="13851"/>
        <n v="13871"/>
        <n v="14039"/>
        <n v="14117"/>
        <n v="14226"/>
        <n v="14274"/>
        <n v="14332"/>
        <n v="14336"/>
        <n v="14517"/>
        <n v="14522"/>
        <n v="14532"/>
        <n v="14671"/>
        <n v="14847"/>
        <n v="14931"/>
        <n v="15033"/>
        <n v="15181"/>
        <n v="15192"/>
        <n v="15365"/>
        <n v="15465"/>
        <n v="15594"/>
        <n v="15774"/>
        <n v="15787"/>
        <n v="15810"/>
        <n v="15874"/>
        <n v="15919"/>
        <n v="16053"/>
        <n v="16360"/>
        <n v="16480"/>
        <n v="16529"/>
        <n v="16532"/>
        <n v="16793"/>
        <n v="16861"/>
        <n v="16931"/>
        <n v="17176"/>
        <n v="17306"/>
        <n v="17379"/>
        <n v="17572"/>
        <n v="17705"/>
        <n v="17772"/>
        <n v="17811"/>
        <n v="18116"/>
        <n v="18252"/>
        <n v="18337"/>
        <n v="18375"/>
        <n v="18412"/>
        <n v="18623"/>
        <n v="18749"/>
        <n v="18812"/>
        <n v="18960"/>
        <n v="19052"/>
        <n v="19116"/>
        <n v="19211"/>
        <n v="19237"/>
        <n v="19433"/>
        <n v="19516"/>
        <n v="19558"/>
        <n v="19574"/>
        <n v="19738"/>
        <n v="19838"/>
        <n v="19865"/>
        <n v="19876"/>
        <n v="19882"/>
        <n v="20029"/>
        <n v="20159"/>
        <n v="20229"/>
        <n v="20319"/>
        <n v="20352"/>
        <n v="20397"/>
        <n v="20456"/>
        <n v="20470"/>
        <n v="20496"/>
        <n v="20652"/>
        <n v="20700"/>
        <n v="20759"/>
        <n v="20830"/>
        <n v="21143"/>
        <n v="21235"/>
        <n v="21257"/>
        <n v="21394"/>
        <n v="21450"/>
        <n v="21585"/>
        <n v="21596"/>
        <n v="21993"/>
        <n v="22011"/>
        <n v="22224"/>
        <n v="22228"/>
        <n v="22301"/>
        <n v="22352"/>
        <n v="22442"/>
        <n v="22498"/>
        <n v="22541"/>
        <n v="22587"/>
        <n v="22678"/>
        <n v="22738"/>
        <n v="22747"/>
        <n v="22851"/>
        <n v="22879"/>
        <n v="22982"/>
        <n v="23134"/>
        <n v="23196"/>
        <n v="23586"/>
        <n v="23636"/>
        <n v="23655"/>
        <n v="23734"/>
        <n v="23919"/>
        <n v="23938"/>
        <n v="23959"/>
        <n v="23982"/>
        <n v="24299"/>
        <n v="24342"/>
        <n v="24396"/>
        <n v="24425"/>
        <n v="24501"/>
        <n v="24504"/>
        <n v="24696"/>
        <n v="24712"/>
        <n v="24871"/>
        <n v="24938"/>
        <n v="24969"/>
        <n v="25165"/>
        <n v="25178"/>
        <n v="25466"/>
        <n v="25557"/>
        <n v="25622"/>
        <n v="25754"/>
        <n v="25785"/>
        <n v="25877"/>
        <n v="25934"/>
        <n v="25978"/>
        <n v="25991"/>
        <n v="26194"/>
        <n v="26332"/>
        <n v="26536"/>
        <n v="26549"/>
        <n v="26676"/>
        <n v="26702"/>
        <n v="26747"/>
        <n v="26763"/>
        <n v="27067"/>
        <n v="27179"/>
        <n v="27346"/>
        <n v="27350"/>
        <n v="27369"/>
        <n v="27390"/>
        <n v="27406"/>
        <n v="27488"/>
        <n v="27674"/>
        <n v="28050"/>
        <n v="28097"/>
        <n v="28104"/>
        <n v="28165"/>
        <n v="28265"/>
        <n v="28484"/>
        <n v="28512"/>
        <n v="28517"/>
        <n v="28567"/>
        <n v="28580"/>
        <n v="28806"/>
        <n v="28895"/>
        <n v="28926"/>
        <n v="29149"/>
        <n v="29193"/>
        <n v="29267"/>
        <n v="29268"/>
        <n v="29406"/>
        <n v="29690"/>
        <n v="29717"/>
        <n v="29732"/>
        <n v="29845"/>
        <n v="29854"/>
        <n v="29927"/>
        <n v="30030"/>
        <n v="30113"/>
        <n v="30445"/>
        <n v="30552"/>
        <n v="30567"/>
        <n v="30797"/>
        <n v="31051"/>
        <n v="31083"/>
        <n v="31188"/>
        <n v="31220"/>
        <n v="31230"/>
        <n v="31301"/>
        <n v="31463"/>
        <n v="31578"/>
        <n v="31687"/>
        <n v="31803"/>
        <n v="32033"/>
        <n v="32107"/>
        <n v="32217"/>
        <n v="32805"/>
        <n v="32843"/>
        <n v="32891"/>
        <n v="32959"/>
        <n v="33198"/>
        <n v="33430"/>
        <n v="33594"/>
        <n v="33677"/>
        <n v="33714"/>
        <n v="33759"/>
        <n v="34007"/>
        <n v="34151"/>
        <n v="34209"/>
        <n v="34371"/>
        <n v="34413"/>
        <n v="34462"/>
        <n v="34610"/>
        <n v="34723"/>
        <n v="34842"/>
        <n v="34859"/>
        <n v="35213"/>
        <n v="35533"/>
        <n v="35562"/>
        <n v="35626"/>
        <n v="35714"/>
        <n v="35754"/>
        <n v="35907"/>
        <n v="35954"/>
        <n v="35955"/>
        <n v="35969"/>
        <n v="35978"/>
        <n v="36106"/>
        <n v="36108"/>
        <n v="36160"/>
        <n v="36241"/>
        <n v="36494"/>
        <n v="36510"/>
        <n v="36522"/>
        <n v="36531"/>
        <n v="36871"/>
        <n v="36998"/>
        <n v="37487"/>
        <n v="37542"/>
        <n v="37676"/>
        <n v="37796"/>
        <n v="37923"/>
        <n v="37961"/>
        <n v="38020"/>
        <n v="38192"/>
        <n v="38346"/>
        <n v="38550"/>
        <n v="38727"/>
        <n v="38803"/>
        <n v="39045"/>
        <n v="39126"/>
        <n v="39147"/>
        <n v="39175"/>
        <n v="39209"/>
        <n v="39230"/>
        <n v="39278"/>
        <n v="39289"/>
        <n v="39845"/>
        <n v="40012"/>
        <n v="40424"/>
        <n v="40452"/>
        <n v="40695"/>
        <n v="40781"/>
        <n v="40836"/>
        <n v="40942"/>
        <n v="41040"/>
        <n v="41093"/>
        <n v="41132"/>
        <n v="41243"/>
        <n v="41380"/>
        <n v="41387"/>
        <n v="41750"/>
        <n v="42073"/>
        <n v="42178"/>
        <n v="42179"/>
        <n v="42986"/>
        <n v="43101"/>
        <n v="43544"/>
        <n v="43574"/>
        <n v="43991"/>
        <n v="44138"/>
        <n v="44622"/>
        <n v="44692"/>
        <n v="44764"/>
        <n v="44938"/>
        <n v="45094"/>
        <n v="45424"/>
        <n v="45742"/>
        <n v="45815"/>
        <n v="46164"/>
        <n v="46198"/>
        <n v="46339"/>
        <n v="46459"/>
        <n v="46607"/>
        <n v="46656"/>
        <n v="46907"/>
        <n v="47222"/>
        <n v="47369"/>
        <n v="47393"/>
        <n v="47414"/>
        <n v="47599"/>
        <n v="47751"/>
        <n v="47891"/>
        <n v="47910"/>
        <n v="48259"/>
        <n v="48276"/>
        <n v="48414"/>
        <n v="48419"/>
        <n v="48480"/>
        <n v="48506"/>
        <n v="48651"/>
        <n v="48660"/>
        <n v="49024"/>
        <n v="49258"/>
        <n v="49316"/>
        <n v="49410"/>
        <n v="49508"/>
        <n v="49565"/>
        <n v="49658"/>
        <n v="49715"/>
        <n v="49770"/>
        <n v="49963"/>
        <n v="50067"/>
        <n v="50172"/>
        <n v="50363"/>
        <n v="50376"/>
        <n v="50470"/>
        <n v="50483"/>
        <n v="50560"/>
        <n v="50784"/>
        <n v="50821"/>
        <n v="50831"/>
        <n v="50881"/>
        <n v="50994"/>
        <n v="51333"/>
        <n v="51506"/>
        <n v="51528"/>
        <n v="52028"/>
        <n v="52171"/>
        <n v="52269"/>
        <n v="52474"/>
        <n v="52772"/>
        <n v="52826"/>
        <n v="52959"/>
        <n v="52985"/>
        <n v="53076"/>
        <n v="53080"/>
        <n v="53180"/>
        <n v="53307"/>
        <n v="53326"/>
        <n v="53334"/>
        <n v="53948"/>
        <n v="54050"/>
        <n v="54671"/>
        <n v="54881"/>
        <n v="54978"/>
        <n v="55520"/>
        <n v="55656"/>
        <n v="55740"/>
        <n v="55881"/>
        <n v="55894"/>
        <n v="55921"/>
        <n v="55926"/>
        <n v="55999"/>
        <n v="56108"/>
        <n v="56128"/>
        <n v="56251"/>
        <n v="56307"/>
        <n v="56493"/>
        <n v="56567"/>
        <n v="56611"/>
        <n v="56912"/>
        <n v="57031"/>
        <n v="57127"/>
        <n v="57136"/>
        <n v="57369"/>
        <n v="57753"/>
        <n v="57772"/>
        <n v="57877"/>
        <n v="58179"/>
        <n v="58181"/>
        <n v="58244"/>
        <n v="58292"/>
        <n v="58310"/>
        <n v="58348"/>
        <n v="58802"/>
        <n v="59029"/>
        <n v="59388"/>
        <n v="59519"/>
        <n v="59902"/>
        <n v="59958"/>
        <n v="59970"/>
        <n v="60118"/>
        <n v="60570"/>
        <n v="60640"/>
        <n v="60795"/>
        <n v="60914"/>
        <n v="60979"/>
        <n v="61023"/>
        <n v="61066"/>
        <n v="61177"/>
        <n v="61254"/>
        <n v="61347"/>
        <n v="61428"/>
        <n v="61670"/>
        <n v="61815"/>
        <n v="62057"/>
        <n v="62131"/>
        <n v="62185"/>
        <n v="62205"/>
        <n v="62264"/>
        <n v="62401"/>
        <n v="62442"/>
        <n v="62665"/>
        <n v="62730"/>
        <n v="62967"/>
        <n v="63111"/>
        <n v="63510"/>
        <n v="63731"/>
        <n v="63843"/>
        <n v="64252"/>
        <n v="64318"/>
        <n v="64409"/>
        <n v="64484"/>
        <n v="65083"/>
        <n v="65166"/>
        <n v="65278"/>
        <n v="65313"/>
        <n v="65656"/>
        <n v="65769"/>
        <n v="65796"/>
        <n v="65947"/>
        <n v="66000"/>
        <n v="66109"/>
        <n v="66112"/>
        <n v="66194"/>
        <n v="66208"/>
        <n v="66322"/>
        <n v="66851"/>
        <n v="67474"/>
        <n v="67827"/>
        <n v="67917"/>
        <n v="67975"/>
        <n v="68214"/>
        <n v="68473"/>
        <n v="68511"/>
        <n v="68606"/>
        <n v="68800"/>
        <n v="69285"/>
        <n v="69641"/>
        <n v="69995"/>
        <n v="70372"/>
        <n v="71071"/>
        <n v="71105"/>
        <n v="71176"/>
        <n v="72163"/>
        <n v="72480"/>
        <n v="72777"/>
        <n v="72875"/>
        <n v="73000"/>
        <n v="73141"/>
        <n v="73156"/>
        <n v="73202"/>
        <n v="73243"/>
        <n v="73644"/>
        <n v="74234"/>
        <n v="74292"/>
        <n v="74531"/>
        <n v="74735"/>
        <n v="75032"/>
        <n v="75514"/>
        <n v="75981"/>
        <n v="76064"/>
        <n v="76302"/>
        <n v="76327"/>
        <n v="76547"/>
        <n v="76632"/>
        <n v="76848"/>
        <n v="77188"/>
        <n v="77294"/>
        <n v="77321"/>
        <n v="77503"/>
        <n v="77532"/>
        <n v="78205"/>
        <n v="78297"/>
        <n v="78328"/>
        <n v="78651"/>
        <n v="79018"/>
        <n v="79040"/>
        <n v="79575"/>
        <n v="79639"/>
        <n v="79672"/>
        <n v="79942"/>
        <n v="80051"/>
        <n v="80097"/>
        <n v="80158"/>
        <n v="80218"/>
        <n v="80233"/>
        <n v="80731"/>
        <n v="81153"/>
        <n v="81190"/>
        <n v="81277"/>
        <n v="81621"/>
        <n v="81723"/>
        <n v="82297"/>
        <n v="82329"/>
        <n v="82357"/>
        <n v="82948"/>
        <n v="83069"/>
        <n v="83319"/>
        <n v="83566"/>
        <n v="83740"/>
        <n v="83828"/>
        <n v="83940"/>
        <n v="83949"/>
        <n v="84669"/>
        <n v="84911"/>
        <n v="84933"/>
        <n v="85193"/>
        <n v="85318"/>
        <n v="85717"/>
        <n v="85781"/>
        <n v="85805"/>
        <n v="85916"/>
        <n v="85983"/>
        <n v="86882"/>
        <n v="87404"/>
        <n v="87775"/>
        <n v="87840"/>
        <n v="87973"/>
        <n v="88069"/>
        <n v="88144"/>
        <n v="88319"/>
        <n v="88533"/>
        <n v="88545"/>
        <n v="89232"/>
        <n v="89943"/>
        <n v="89974"/>
        <n v="90030"/>
        <n v="90525"/>
        <n v="90673"/>
        <n v="90811"/>
        <n v="91200"/>
        <n v="91295"/>
        <n v="91406"/>
        <n v="91628"/>
        <n v="92075"/>
        <n v="92634"/>
        <n v="92733"/>
        <n v="92763"/>
        <n v="92879"/>
        <n v="93044"/>
        <n v="93074"/>
        <n v="93203"/>
        <n v="93293"/>
        <n v="93580"/>
        <n v="93804"/>
        <n v="93951"/>
        <n v="94462"/>
        <n v="94524"/>
        <n v="94608"/>
        <n v="94783"/>
        <n v="95013"/>
        <n v="95043"/>
        <n v="95419"/>
        <n v="95525"/>
        <n v="95689"/>
        <n v="96257"/>
        <n v="96480"/>
        <n v="96614"/>
        <n v="96693"/>
        <n v="96821"/>
        <n v="97222"/>
        <n v="97285"/>
        <n v="97318"/>
        <n v="97437"/>
        <n v="97729"/>
        <n v="98098"/>
        <n v="98125"/>
        <n v="98388"/>
        <n v="98895"/>
        <n v="99664"/>
        <n v="99802"/>
        <n v="100049"/>
        <n v="100104"/>
        <n v="100572"/>
        <n v="100629"/>
        <n v="100841"/>
        <n v="100870"/>
        <n v="101070"/>
        <n v="101181"/>
        <n v="101392"/>
        <n v="102146"/>
        <n v="102185"/>
        <n v="102499"/>
        <n v="102625"/>
        <n v="103049"/>
        <n v="103400"/>
        <n v="104151"/>
        <n v="104158"/>
        <n v="106154"/>
        <n v="106748"/>
        <n v="107089"/>
        <n v="107479"/>
        <n v="107748"/>
        <n v="108070"/>
        <n v="108457"/>
        <n v="108471"/>
        <n v="108477"/>
        <n v="108852"/>
        <n v="108935"/>
        <n v="108940"/>
        <n v="109044"/>
        <n v="109203"/>
        <n v="109839"/>
        <n v="110099"/>
        <n v="110177"/>
        <n v="110309"/>
        <n v="110502"/>
        <n v="110628"/>
        <n v="111309"/>
        <n v="111322"/>
        <n v="111460"/>
        <n v="111535"/>
        <n v="112186"/>
        <n v="112271"/>
        <n v="112306"/>
        <n v="112380"/>
        <n v="112897"/>
        <n v="113020"/>
        <n v="113583"/>
        <n v="113766"/>
        <n v="114609"/>
        <n v="115213"/>
        <n v="115443"/>
        <n v="115498"/>
        <n v="115504"/>
        <n v="115739"/>
        <n v="116245"/>
        <n v="116404"/>
        <n v="116884"/>
        <n v="117488"/>
        <n v="118060"/>
        <n v="118599"/>
        <n v="119553"/>
        <n v="119997"/>
        <n v="120064"/>
        <n v="121131"/>
        <n v="122122"/>
        <n v="122996"/>
        <n v="123361"/>
        <n v="123682"/>
        <n v="124385"/>
        <n v="124784"/>
        <n v="126283"/>
        <n v="126310"/>
        <n v="128816"/>
        <n v="128829"/>
        <n v="129343"/>
        <n v="129426"/>
        <n v="129578"/>
        <n v="129918"/>
        <n v="130268"/>
        <n v="130339"/>
        <n v="131230"/>
        <n v="131713"/>
        <n v="132138"/>
        <n v="132421"/>
        <n v="135094"/>
        <n v="135724"/>
        <n v="135948"/>
        <n v="136947"/>
        <n v="137888"/>
        <n v="138043"/>
        <n v="138196"/>
        <n v="139288"/>
        <n v="140145"/>
        <n v="140421"/>
        <n v="141475"/>
        <n v="141946"/>
        <n v="142083"/>
        <n v="142283"/>
        <n v="142969"/>
        <n v="145229"/>
        <n v="146684"/>
        <n v="148044"/>
        <n v="149080"/>
        <n v="149825"/>
        <n v="152549"/>
        <n v="153347"/>
        <n v="153404"/>
        <n v="153626"/>
        <n v="154181"/>
        <n v="155660"/>
        <n v="160779"/>
        <n v="161679"/>
        <n v="161794"/>
        <n v="162787"/>
        <n v="163263"/>
        <n v="165608"/>
        <n v="169527"/>
        <n v="172298"/>
        <n v="175598"/>
        <n v="180534"/>
        <n v="184217"/>
        <n v="185995"/>
        <n v="193973"/>
        <n v="194669"/>
        <n v="198878"/>
        <n v="206149"/>
        <n v="277278"/>
        <n v="282875"/>
        <n v="285562"/>
        <n v="296247"/>
        <n v="298636"/>
        <n v="305230"/>
        <n v="306028"/>
        <n v="308176"/>
        <n v="313387"/>
        <n v="319803"/>
        <n v="323773"/>
        <n v="399002"/>
        <n v="402672"/>
        <n v="427312"/>
        <n v="473173"/>
        <n v="490638"/>
        <n v="519221"/>
        <n v="58051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1">
  <r>
    <x v="0"/>
    <x v="0"/>
    <x v="15"/>
    <x v="251"/>
    <x v="790"/>
    <x v="786"/>
    <x v="791"/>
  </r>
  <r>
    <x v="0"/>
    <x v="0"/>
    <x v="16"/>
    <x v="261"/>
    <x v="861"/>
    <x v="859"/>
    <x v="858"/>
  </r>
  <r>
    <x v="0"/>
    <x v="0"/>
    <x v="17"/>
    <x v="269"/>
    <x v="530"/>
    <x v="536"/>
    <x v="517"/>
  </r>
  <r>
    <x v="0"/>
    <x v="0"/>
    <x v="18"/>
    <x v="181"/>
    <x v="500"/>
    <x v="499"/>
    <x v="497"/>
  </r>
  <r>
    <x v="0"/>
    <x v="0"/>
    <x v="25"/>
    <x v="299"/>
    <x v="731"/>
    <x v="744"/>
    <x v="725"/>
  </r>
  <r>
    <x v="0"/>
    <x v="0"/>
    <x v="27"/>
    <x v="150"/>
    <x v="898"/>
    <x v="868"/>
    <x v="908"/>
  </r>
  <r>
    <x v="0"/>
    <x v="0"/>
    <x v="29"/>
    <x v="353"/>
    <x v="740"/>
    <x v="733"/>
    <x v="749"/>
  </r>
  <r>
    <x v="0"/>
    <x v="0"/>
    <x v="31"/>
    <x v="271"/>
    <x v="540"/>
    <x v="548"/>
    <x v="526"/>
  </r>
  <r>
    <x v="0"/>
    <x v="0"/>
    <x v="38"/>
    <x v="139"/>
    <x v="368"/>
    <x v="371"/>
    <x v="365"/>
  </r>
  <r>
    <x v="0"/>
    <x v="0"/>
    <x v="40"/>
    <x v="308"/>
    <x v="803"/>
    <x v="814"/>
    <x v="781"/>
  </r>
  <r>
    <x v="0"/>
    <x v="0"/>
    <x v="49"/>
    <x v="104"/>
    <x v="214"/>
    <x v="217"/>
    <x v="216"/>
  </r>
  <r>
    <x v="0"/>
    <x v="0"/>
    <x v="58"/>
    <x v="266"/>
    <x v="692"/>
    <x v="700"/>
    <x v="681"/>
  </r>
  <r>
    <x v="0"/>
    <x v="1"/>
    <x v="7"/>
    <x v="77"/>
    <x v="244"/>
    <x v="249"/>
    <x v="239"/>
  </r>
  <r>
    <x v="0"/>
    <x v="1"/>
    <x v="8"/>
    <x v="58"/>
    <x v="252"/>
    <x v="257"/>
    <x v="245"/>
  </r>
  <r>
    <x v="0"/>
    <x v="1"/>
    <x v="9"/>
    <x v="12"/>
    <x v="234"/>
    <x v="252"/>
    <x v="213"/>
  </r>
  <r>
    <x v="0"/>
    <x v="1"/>
    <x v="21"/>
    <x v="67"/>
    <x v="223"/>
    <x v="234"/>
    <x v="218"/>
  </r>
  <r>
    <x v="0"/>
    <x v="1"/>
    <x v="23"/>
    <x v="62"/>
    <x v="248"/>
    <x v="254"/>
    <x v="246"/>
  </r>
  <r>
    <x v="0"/>
    <x v="1"/>
    <x v="24"/>
    <x v="158"/>
    <x v="342"/>
    <x v="343"/>
    <x v="342"/>
  </r>
  <r>
    <x v="0"/>
    <x v="1"/>
    <x v="33"/>
    <x v="94"/>
    <x v="286"/>
    <x v="289"/>
    <x v="284"/>
  </r>
  <r>
    <x v="0"/>
    <x v="1"/>
    <x v="34"/>
    <x v="182"/>
    <x v="412"/>
    <x v="451"/>
    <x v="370"/>
  </r>
  <r>
    <x v="0"/>
    <x v="1"/>
    <x v="36"/>
    <x v="326"/>
    <x v="877"/>
    <x v="881"/>
    <x v="868"/>
  </r>
  <r>
    <x v="0"/>
    <x v="1"/>
    <x v="44"/>
    <x v="237"/>
    <x v="625"/>
    <x v="637"/>
    <x v="615"/>
  </r>
  <r>
    <x v="0"/>
    <x v="1"/>
    <x v="47"/>
    <x v="22"/>
    <x v="170"/>
    <x v="161"/>
    <x v="185"/>
  </r>
  <r>
    <x v="0"/>
    <x v="1"/>
    <x v="53"/>
    <x v="27"/>
    <x v="58"/>
    <x v="65"/>
    <x v="52"/>
  </r>
  <r>
    <x v="0"/>
    <x v="1"/>
    <x v="57"/>
    <x v="106"/>
    <x v="341"/>
    <x v="392"/>
    <x v="286"/>
  </r>
  <r>
    <x v="0"/>
    <x v="2"/>
    <x v="0"/>
    <x v="147"/>
    <x v="441"/>
    <x v="437"/>
    <x v="448"/>
  </r>
  <r>
    <x v="0"/>
    <x v="2"/>
    <x v="4"/>
    <x v="200"/>
    <x v="489"/>
    <x v="476"/>
    <x v="491"/>
  </r>
  <r>
    <x v="0"/>
    <x v="2"/>
    <x v="10"/>
    <x v="307"/>
    <x v="888"/>
    <x v="889"/>
    <x v="883"/>
  </r>
  <r>
    <x v="0"/>
    <x v="2"/>
    <x v="11"/>
    <x v="329"/>
    <x v="720"/>
    <x v="729"/>
    <x v="714"/>
  </r>
  <r>
    <x v="0"/>
    <x v="2"/>
    <x v="19"/>
    <x v="295"/>
    <x v="789"/>
    <x v="780"/>
    <x v="795"/>
  </r>
  <r>
    <x v="0"/>
    <x v="2"/>
    <x v="20"/>
    <x v="134"/>
    <x v="473"/>
    <x v="503"/>
    <x v="439"/>
  </r>
  <r>
    <x v="0"/>
    <x v="2"/>
    <x v="28"/>
    <x v="98"/>
    <x v="463"/>
    <x v="456"/>
    <x v="468"/>
  </r>
  <r>
    <x v="0"/>
    <x v="2"/>
    <x v="37"/>
    <x v="302"/>
    <x v="757"/>
    <x v="765"/>
    <x v="738"/>
  </r>
  <r>
    <x v="0"/>
    <x v="2"/>
    <x v="41"/>
    <x v="330"/>
    <x v="683"/>
    <x v="683"/>
    <x v="680"/>
  </r>
  <r>
    <x v="0"/>
    <x v="2"/>
    <x v="45"/>
    <x v="113"/>
    <x v="186"/>
    <x v="197"/>
    <x v="166"/>
  </r>
  <r>
    <x v="0"/>
    <x v="2"/>
    <x v="48"/>
    <x v="161"/>
    <x v="422"/>
    <x v="426"/>
    <x v="425"/>
  </r>
  <r>
    <x v="0"/>
    <x v="2"/>
    <x v="50"/>
    <x v="275"/>
    <x v="739"/>
    <x v="727"/>
    <x v="751"/>
  </r>
  <r>
    <x v="0"/>
    <x v="2"/>
    <x v="51"/>
    <x v="264"/>
    <x v="926"/>
    <x v="930"/>
    <x v="921"/>
  </r>
  <r>
    <x v="0"/>
    <x v="2"/>
    <x v="54"/>
    <x v="7"/>
    <x v="8"/>
    <x v="9"/>
    <x v="7"/>
  </r>
  <r>
    <x v="0"/>
    <x v="2"/>
    <x v="55"/>
    <x v="249"/>
    <x v="574"/>
    <x v="557"/>
    <x v="588"/>
  </r>
  <r>
    <x v="0"/>
    <x v="3"/>
    <x v="1"/>
    <x v="20"/>
    <x v="122"/>
    <x v="144"/>
    <x v="98"/>
  </r>
  <r>
    <x v="0"/>
    <x v="3"/>
    <x v="3"/>
    <x v="68"/>
    <x v="303"/>
    <x v="315"/>
    <x v="295"/>
  </r>
  <r>
    <x v="0"/>
    <x v="3"/>
    <x v="5"/>
    <x v="177"/>
    <x v="595"/>
    <x v="612"/>
    <x v="582"/>
  </r>
  <r>
    <x v="0"/>
    <x v="3"/>
    <x v="6"/>
    <x v="119"/>
    <x v="484"/>
    <x v="492"/>
    <x v="461"/>
  </r>
  <r>
    <x v="0"/>
    <x v="3"/>
    <x v="12"/>
    <x v="9"/>
    <x v="55"/>
    <x v="67"/>
    <x v="47"/>
  </r>
  <r>
    <x v="0"/>
    <x v="3"/>
    <x v="13"/>
    <x v="44"/>
    <x v="210"/>
    <x v="204"/>
    <x v="219"/>
  </r>
  <r>
    <x v="0"/>
    <x v="3"/>
    <x v="14"/>
    <x v="126"/>
    <x v="230"/>
    <x v="236"/>
    <x v="228"/>
  </r>
  <r>
    <x v="0"/>
    <x v="3"/>
    <x v="26"/>
    <x v="3"/>
    <x v="28"/>
    <x v="27"/>
    <x v="30"/>
  </r>
  <r>
    <x v="0"/>
    <x v="3"/>
    <x v="30"/>
    <x v="258"/>
    <x v="207"/>
    <x v="210"/>
    <x v="212"/>
  </r>
  <r>
    <x v="0"/>
    <x v="3"/>
    <x v="32"/>
    <x v="109"/>
    <x v="269"/>
    <x v="267"/>
    <x v="277"/>
  </r>
  <r>
    <x v="0"/>
    <x v="3"/>
    <x v="35"/>
    <x v="47"/>
    <x v="358"/>
    <x v="337"/>
    <x v="367"/>
  </r>
  <r>
    <x v="0"/>
    <x v="3"/>
    <x v="42"/>
    <x v="213"/>
    <x v="272"/>
    <x v="300"/>
    <x v="248"/>
  </r>
  <r>
    <x v="0"/>
    <x v="3"/>
    <x v="52"/>
    <x v="199"/>
    <x v="449"/>
    <x v="459"/>
    <x v="443"/>
  </r>
  <r>
    <x v="0"/>
    <x v="3"/>
    <x v="56"/>
    <x v="232"/>
    <x v="393"/>
    <x v="411"/>
    <x v="373"/>
  </r>
  <r>
    <x v="0"/>
    <x v="3"/>
    <x v="59"/>
    <x v="43"/>
    <x v="71"/>
    <x v="74"/>
    <x v="71"/>
  </r>
  <r>
    <x v="1"/>
    <x v="0"/>
    <x v="15"/>
    <x v="245"/>
    <x v="799"/>
    <x v="794"/>
    <x v="806"/>
  </r>
  <r>
    <x v="1"/>
    <x v="0"/>
    <x v="16"/>
    <x v="269"/>
    <x v="852"/>
    <x v="854"/>
    <x v="845"/>
  </r>
  <r>
    <x v="1"/>
    <x v="0"/>
    <x v="17"/>
    <x v="291"/>
    <x v="562"/>
    <x v="571"/>
    <x v="554"/>
  </r>
  <r>
    <x v="1"/>
    <x v="0"/>
    <x v="18"/>
    <x v="186"/>
    <x v="523"/>
    <x v="540"/>
    <x v="509"/>
  </r>
  <r>
    <x v="1"/>
    <x v="0"/>
    <x v="25"/>
    <x v="331"/>
    <x v="793"/>
    <x v="796"/>
    <x v="777"/>
  </r>
  <r>
    <x v="1"/>
    <x v="0"/>
    <x v="27"/>
    <x v="203"/>
    <x v="810"/>
    <x v="789"/>
    <x v="847"/>
  </r>
  <r>
    <x v="1"/>
    <x v="0"/>
    <x v="29"/>
    <x v="358"/>
    <x v="809"/>
    <x v="803"/>
    <x v="817"/>
  </r>
  <r>
    <x v="1"/>
    <x v="0"/>
    <x v="31"/>
    <x v="332"/>
    <x v="548"/>
    <x v="556"/>
    <x v="547"/>
  </r>
  <r>
    <x v="1"/>
    <x v="0"/>
    <x v="38"/>
    <x v="128"/>
    <x v="268"/>
    <x v="273"/>
    <x v="268"/>
  </r>
  <r>
    <x v="1"/>
    <x v="0"/>
    <x v="40"/>
    <x v="308"/>
    <x v="803"/>
    <x v="814"/>
    <x v="781"/>
  </r>
  <r>
    <x v="1"/>
    <x v="0"/>
    <x v="49"/>
    <x v="90"/>
    <x v="241"/>
    <x v="232"/>
    <x v="247"/>
  </r>
  <r>
    <x v="1"/>
    <x v="0"/>
    <x v="58"/>
    <x v="252"/>
    <x v="709"/>
    <x v="712"/>
    <x v="700"/>
  </r>
  <r>
    <x v="1"/>
    <x v="1"/>
    <x v="7"/>
    <x v="77"/>
    <x v="244"/>
    <x v="249"/>
    <x v="239"/>
  </r>
  <r>
    <x v="1"/>
    <x v="1"/>
    <x v="8"/>
    <x v="58"/>
    <x v="253"/>
    <x v="242"/>
    <x v="259"/>
  </r>
  <r>
    <x v="1"/>
    <x v="1"/>
    <x v="9"/>
    <x v="0"/>
    <x v="188"/>
    <x v="190"/>
    <x v="183"/>
  </r>
  <r>
    <x v="1"/>
    <x v="1"/>
    <x v="21"/>
    <x v="63"/>
    <x v="200"/>
    <x v="200"/>
    <x v="195"/>
  </r>
  <r>
    <x v="1"/>
    <x v="1"/>
    <x v="23"/>
    <x v="82"/>
    <x v="395"/>
    <x v="395"/>
    <x v="398"/>
  </r>
  <r>
    <x v="1"/>
    <x v="1"/>
    <x v="24"/>
    <x v="138"/>
    <x v="361"/>
    <x v="365"/>
    <x v="347"/>
  </r>
  <r>
    <x v="1"/>
    <x v="1"/>
    <x v="33"/>
    <x v="107"/>
    <x v="270"/>
    <x v="277"/>
    <x v="265"/>
  </r>
  <r>
    <x v="1"/>
    <x v="1"/>
    <x v="34"/>
    <x v="183"/>
    <x v="467"/>
    <x v="470"/>
    <x v="467"/>
  </r>
  <r>
    <x v="1"/>
    <x v="1"/>
    <x v="36"/>
    <x v="354"/>
    <x v="921"/>
    <x v="923"/>
    <x v="917"/>
  </r>
  <r>
    <x v="1"/>
    <x v="1"/>
    <x v="44"/>
    <x v="235"/>
    <x v="614"/>
    <x v="621"/>
    <x v="605"/>
  </r>
  <r>
    <x v="1"/>
    <x v="1"/>
    <x v="47"/>
    <x v="32"/>
    <x v="120"/>
    <x v="118"/>
    <x v="124"/>
  </r>
  <r>
    <x v="1"/>
    <x v="1"/>
    <x v="53"/>
    <x v="33"/>
    <x v="82"/>
    <x v="88"/>
    <x v="84"/>
  </r>
  <r>
    <x v="1"/>
    <x v="1"/>
    <x v="57"/>
    <x v="102"/>
    <x v="265"/>
    <x v="275"/>
    <x v="261"/>
  </r>
  <r>
    <x v="1"/>
    <x v="2"/>
    <x v="0"/>
    <x v="163"/>
    <x v="487"/>
    <x v="487"/>
    <x v="479"/>
  </r>
  <r>
    <x v="1"/>
    <x v="2"/>
    <x v="4"/>
    <x v="207"/>
    <x v="527"/>
    <x v="520"/>
    <x v="535"/>
  </r>
  <r>
    <x v="1"/>
    <x v="2"/>
    <x v="10"/>
    <x v="317"/>
    <x v="911"/>
    <x v="912"/>
    <x v="905"/>
  </r>
  <r>
    <x v="1"/>
    <x v="2"/>
    <x v="11"/>
    <x v="332"/>
    <x v="713"/>
    <x v="713"/>
    <x v="711"/>
  </r>
  <r>
    <x v="1"/>
    <x v="2"/>
    <x v="19"/>
    <x v="383"/>
    <x v="816"/>
    <x v="810"/>
    <x v="823"/>
  </r>
  <r>
    <x v="1"/>
    <x v="2"/>
    <x v="20"/>
    <x v="134"/>
    <x v="473"/>
    <x v="503"/>
    <x v="439"/>
  </r>
  <r>
    <x v="1"/>
    <x v="2"/>
    <x v="28"/>
    <x v="123"/>
    <x v="414"/>
    <x v="410"/>
    <x v="420"/>
  </r>
  <r>
    <x v="1"/>
    <x v="2"/>
    <x v="37"/>
    <x v="309"/>
    <x v="785"/>
    <x v="798"/>
    <x v="758"/>
  </r>
  <r>
    <x v="1"/>
    <x v="2"/>
    <x v="41"/>
    <x v="226"/>
    <x v="628"/>
    <x v="628"/>
    <x v="630"/>
  </r>
  <r>
    <x v="1"/>
    <x v="2"/>
    <x v="45"/>
    <x v="114"/>
    <x v="233"/>
    <x v="231"/>
    <x v="232"/>
  </r>
  <r>
    <x v="1"/>
    <x v="2"/>
    <x v="48"/>
    <x v="176"/>
    <x v="454"/>
    <x v="452"/>
    <x v="452"/>
  </r>
  <r>
    <x v="1"/>
    <x v="2"/>
    <x v="50"/>
    <x v="282"/>
    <x v="728"/>
    <x v="714"/>
    <x v="739"/>
  </r>
  <r>
    <x v="1"/>
    <x v="2"/>
    <x v="51"/>
    <x v="274"/>
    <x v="931"/>
    <x v="932"/>
    <x v="928"/>
  </r>
  <r>
    <x v="1"/>
    <x v="2"/>
    <x v="54"/>
    <x v="7"/>
    <x v="8"/>
    <x v="9"/>
    <x v="7"/>
  </r>
  <r>
    <x v="1"/>
    <x v="2"/>
    <x v="55"/>
    <x v="210"/>
    <x v="578"/>
    <x v="579"/>
    <x v="570"/>
  </r>
  <r>
    <x v="1"/>
    <x v="3"/>
    <x v="1"/>
    <x v="19"/>
    <x v="43"/>
    <x v="47"/>
    <x v="37"/>
  </r>
  <r>
    <x v="1"/>
    <x v="3"/>
    <x v="3"/>
    <x v="73"/>
    <x v="325"/>
    <x v="334"/>
    <x v="314"/>
  </r>
  <r>
    <x v="1"/>
    <x v="3"/>
    <x v="5"/>
    <x v="185"/>
    <x v="631"/>
    <x v="643"/>
    <x v="622"/>
  </r>
  <r>
    <x v="1"/>
    <x v="3"/>
    <x v="6"/>
    <x v="127"/>
    <x v="508"/>
    <x v="512"/>
    <x v="510"/>
  </r>
  <r>
    <x v="1"/>
    <x v="3"/>
    <x v="12"/>
    <x v="8"/>
    <x v="53"/>
    <x v="52"/>
    <x v="62"/>
  </r>
  <r>
    <x v="1"/>
    <x v="3"/>
    <x v="13"/>
    <x v="46"/>
    <x v="266"/>
    <x v="270"/>
    <x v="269"/>
  </r>
  <r>
    <x v="1"/>
    <x v="3"/>
    <x v="14"/>
    <x v="131"/>
    <x v="218"/>
    <x v="222"/>
    <x v="206"/>
  </r>
  <r>
    <x v="1"/>
    <x v="3"/>
    <x v="26"/>
    <x v="3"/>
    <x v="28"/>
    <x v="27"/>
    <x v="30"/>
  </r>
  <r>
    <x v="1"/>
    <x v="3"/>
    <x v="30"/>
    <x v="254"/>
    <x v="178"/>
    <x v="179"/>
    <x v="173"/>
  </r>
  <r>
    <x v="1"/>
    <x v="3"/>
    <x v="32"/>
    <x v="109"/>
    <x v="269"/>
    <x v="267"/>
    <x v="277"/>
  </r>
  <r>
    <x v="1"/>
    <x v="3"/>
    <x v="35"/>
    <x v="56"/>
    <x v="312"/>
    <x v="307"/>
    <x v="325"/>
  </r>
  <r>
    <x v="1"/>
    <x v="3"/>
    <x v="42"/>
    <x v="248"/>
    <x v="318"/>
    <x v="345"/>
    <x v="292"/>
  </r>
  <r>
    <x v="1"/>
    <x v="3"/>
    <x v="52"/>
    <x v="223"/>
    <x v="507"/>
    <x v="515"/>
    <x v="500"/>
  </r>
  <r>
    <x v="1"/>
    <x v="3"/>
    <x v="56"/>
    <x v="191"/>
    <x v="438"/>
    <x v="449"/>
    <x v="427"/>
  </r>
  <r>
    <x v="1"/>
    <x v="3"/>
    <x v="59"/>
    <x v="51"/>
    <x v="137"/>
    <x v="139"/>
    <x v="137"/>
  </r>
  <r>
    <x v="2"/>
    <x v="0"/>
    <x v="15"/>
    <x v="276"/>
    <x v="827"/>
    <x v="820"/>
    <x v="839"/>
  </r>
  <r>
    <x v="2"/>
    <x v="0"/>
    <x v="16"/>
    <x v="393"/>
    <x v="880"/>
    <x v="884"/>
    <x v="872"/>
  </r>
  <r>
    <x v="2"/>
    <x v="0"/>
    <x v="17"/>
    <x v="319"/>
    <x v="587"/>
    <x v="590"/>
    <x v="585"/>
  </r>
  <r>
    <x v="2"/>
    <x v="0"/>
    <x v="18"/>
    <x v="189"/>
    <x v="520"/>
    <x v="511"/>
    <x v="539"/>
  </r>
  <r>
    <x v="2"/>
    <x v="0"/>
    <x v="25"/>
    <x v="344"/>
    <x v="821"/>
    <x v="823"/>
    <x v="822"/>
  </r>
  <r>
    <x v="2"/>
    <x v="0"/>
    <x v="27"/>
    <x v="235"/>
    <x v="912"/>
    <x v="917"/>
    <x v="901"/>
  </r>
  <r>
    <x v="2"/>
    <x v="0"/>
    <x v="29"/>
    <x v="363"/>
    <x v="819"/>
    <x v="811"/>
    <x v="831"/>
  </r>
  <r>
    <x v="2"/>
    <x v="0"/>
    <x v="31"/>
    <x v="322"/>
    <x v="598"/>
    <x v="606"/>
    <x v="589"/>
  </r>
  <r>
    <x v="2"/>
    <x v="0"/>
    <x v="38"/>
    <x v="168"/>
    <x v="316"/>
    <x v="316"/>
    <x v="319"/>
  </r>
  <r>
    <x v="2"/>
    <x v="0"/>
    <x v="40"/>
    <x v="298"/>
    <x v="733"/>
    <x v="764"/>
    <x v="703"/>
  </r>
  <r>
    <x v="2"/>
    <x v="0"/>
    <x v="49"/>
    <x v="108"/>
    <x v="367"/>
    <x v="361"/>
    <x v="374"/>
  </r>
  <r>
    <x v="2"/>
    <x v="0"/>
    <x v="58"/>
    <x v="256"/>
    <x v="756"/>
    <x v="762"/>
    <x v="743"/>
  </r>
  <r>
    <x v="2"/>
    <x v="1"/>
    <x v="7"/>
    <x v="60"/>
    <x v="154"/>
    <x v="159"/>
    <x v="152"/>
  </r>
  <r>
    <x v="2"/>
    <x v="1"/>
    <x v="8"/>
    <x v="78"/>
    <x v="362"/>
    <x v="356"/>
    <x v="360"/>
  </r>
  <r>
    <x v="2"/>
    <x v="1"/>
    <x v="9"/>
    <x v="0"/>
    <x v="188"/>
    <x v="190"/>
    <x v="183"/>
  </r>
  <r>
    <x v="2"/>
    <x v="1"/>
    <x v="21"/>
    <x v="79"/>
    <x v="235"/>
    <x v="228"/>
    <x v="235"/>
  </r>
  <r>
    <x v="2"/>
    <x v="1"/>
    <x v="23"/>
    <x v="105"/>
    <x v="326"/>
    <x v="327"/>
    <x v="331"/>
  </r>
  <r>
    <x v="2"/>
    <x v="1"/>
    <x v="24"/>
    <x v="156"/>
    <x v="372"/>
    <x v="374"/>
    <x v="372"/>
  </r>
  <r>
    <x v="2"/>
    <x v="1"/>
    <x v="33"/>
    <x v="121"/>
    <x v="290"/>
    <x v="290"/>
    <x v="291"/>
  </r>
  <r>
    <x v="2"/>
    <x v="1"/>
    <x v="34"/>
    <x v="164"/>
    <x v="436"/>
    <x v="438"/>
    <x v="437"/>
  </r>
  <r>
    <x v="2"/>
    <x v="1"/>
    <x v="36"/>
    <x v="372"/>
    <x v="924"/>
    <x v="926"/>
    <x v="920"/>
  </r>
  <r>
    <x v="2"/>
    <x v="1"/>
    <x v="44"/>
    <x v="234"/>
    <x v="600"/>
    <x v="592"/>
    <x v="601"/>
  </r>
  <r>
    <x v="2"/>
    <x v="1"/>
    <x v="47"/>
    <x v="45"/>
    <x v="104"/>
    <x v="99"/>
    <x v="108"/>
  </r>
  <r>
    <x v="2"/>
    <x v="1"/>
    <x v="53"/>
    <x v="29"/>
    <x v="97"/>
    <x v="109"/>
    <x v="86"/>
  </r>
  <r>
    <x v="2"/>
    <x v="1"/>
    <x v="57"/>
    <x v="86"/>
    <x v="198"/>
    <x v="201"/>
    <x v="193"/>
  </r>
  <r>
    <x v="2"/>
    <x v="2"/>
    <x v="0"/>
    <x v="166"/>
    <x v="480"/>
    <x v="484"/>
    <x v="471"/>
  </r>
  <r>
    <x v="2"/>
    <x v="2"/>
    <x v="2"/>
    <x v="0"/>
    <x v="0"/>
    <x v="0"/>
    <x v="0"/>
  </r>
  <r>
    <x v="2"/>
    <x v="2"/>
    <x v="4"/>
    <x v="214"/>
    <x v="534"/>
    <x v="524"/>
    <x v="544"/>
  </r>
  <r>
    <x v="2"/>
    <x v="2"/>
    <x v="10"/>
    <x v="334"/>
    <x v="907"/>
    <x v="908"/>
    <x v="902"/>
  </r>
  <r>
    <x v="2"/>
    <x v="2"/>
    <x v="11"/>
    <x v="341"/>
    <x v="696"/>
    <x v="702"/>
    <x v="686"/>
  </r>
  <r>
    <x v="2"/>
    <x v="2"/>
    <x v="19"/>
    <x v="379"/>
    <x v="822"/>
    <x v="816"/>
    <x v="828"/>
  </r>
  <r>
    <x v="2"/>
    <x v="2"/>
    <x v="20"/>
    <x v="134"/>
    <x v="460"/>
    <x v="490"/>
    <x v="416"/>
  </r>
  <r>
    <x v="2"/>
    <x v="2"/>
    <x v="28"/>
    <x v="133"/>
    <x v="420"/>
    <x v="417"/>
    <x v="428"/>
  </r>
  <r>
    <x v="2"/>
    <x v="2"/>
    <x v="37"/>
    <x v="310"/>
    <x v="801"/>
    <x v="807"/>
    <x v="790"/>
  </r>
  <r>
    <x v="2"/>
    <x v="2"/>
    <x v="41"/>
    <x v="239"/>
    <x v="662"/>
    <x v="660"/>
    <x v="660"/>
  </r>
  <r>
    <x v="2"/>
    <x v="2"/>
    <x v="45"/>
    <x v="114"/>
    <x v="233"/>
    <x v="231"/>
    <x v="232"/>
  </r>
  <r>
    <x v="2"/>
    <x v="2"/>
    <x v="48"/>
    <x v="188"/>
    <x v="481"/>
    <x v="481"/>
    <x v="477"/>
  </r>
  <r>
    <x v="2"/>
    <x v="2"/>
    <x v="50"/>
    <x v="277"/>
    <x v="736"/>
    <x v="725"/>
    <x v="746"/>
  </r>
  <r>
    <x v="2"/>
    <x v="2"/>
    <x v="51"/>
    <x v="345"/>
    <x v="936"/>
    <x v="938"/>
    <x v="933"/>
  </r>
  <r>
    <x v="2"/>
    <x v="2"/>
    <x v="54"/>
    <x v="7"/>
    <x v="8"/>
    <x v="9"/>
    <x v="7"/>
  </r>
  <r>
    <x v="2"/>
    <x v="2"/>
    <x v="55"/>
    <x v="270"/>
    <x v="607"/>
    <x v="594"/>
    <x v="611"/>
  </r>
  <r>
    <x v="2"/>
    <x v="3"/>
    <x v="1"/>
    <x v="19"/>
    <x v="43"/>
    <x v="47"/>
    <x v="37"/>
  </r>
  <r>
    <x v="2"/>
    <x v="3"/>
    <x v="3"/>
    <x v="97"/>
    <x v="374"/>
    <x v="378"/>
    <x v="366"/>
  </r>
  <r>
    <x v="2"/>
    <x v="3"/>
    <x v="5"/>
    <x v="187"/>
    <x v="603"/>
    <x v="620"/>
    <x v="591"/>
  </r>
  <r>
    <x v="2"/>
    <x v="3"/>
    <x v="6"/>
    <x v="211"/>
    <x v="626"/>
    <x v="638"/>
    <x v="619"/>
  </r>
  <r>
    <x v="2"/>
    <x v="3"/>
    <x v="12"/>
    <x v="17"/>
    <x v="50"/>
    <x v="50"/>
    <x v="60"/>
  </r>
  <r>
    <x v="2"/>
    <x v="3"/>
    <x v="13"/>
    <x v="31"/>
    <x v="288"/>
    <x v="281"/>
    <x v="293"/>
  </r>
  <r>
    <x v="2"/>
    <x v="3"/>
    <x v="14"/>
    <x v="162"/>
    <x v="259"/>
    <x v="269"/>
    <x v="252"/>
  </r>
  <r>
    <x v="2"/>
    <x v="3"/>
    <x v="26"/>
    <x v="16"/>
    <x v="36"/>
    <x v="36"/>
    <x v="36"/>
  </r>
  <r>
    <x v="2"/>
    <x v="3"/>
    <x v="30"/>
    <x v="273"/>
    <x v="189"/>
    <x v="192"/>
    <x v="187"/>
  </r>
  <r>
    <x v="2"/>
    <x v="3"/>
    <x v="32"/>
    <x v="95"/>
    <x v="332"/>
    <x v="326"/>
    <x v="335"/>
  </r>
  <r>
    <x v="2"/>
    <x v="3"/>
    <x v="35"/>
    <x v="75"/>
    <x v="330"/>
    <x v="320"/>
    <x v="339"/>
  </r>
  <r>
    <x v="2"/>
    <x v="3"/>
    <x v="42"/>
    <x v="230"/>
    <x v="360"/>
    <x v="375"/>
    <x v="337"/>
  </r>
  <r>
    <x v="2"/>
    <x v="3"/>
    <x v="52"/>
    <x v="223"/>
    <x v="507"/>
    <x v="515"/>
    <x v="500"/>
  </r>
  <r>
    <x v="2"/>
    <x v="3"/>
    <x v="56"/>
    <x v="198"/>
    <x v="437"/>
    <x v="464"/>
    <x v="410"/>
  </r>
  <r>
    <x v="2"/>
    <x v="3"/>
    <x v="59"/>
    <x v="71"/>
    <x v="67"/>
    <x v="71"/>
    <x v="63"/>
  </r>
  <r>
    <x v="3"/>
    <x v="0"/>
    <x v="15"/>
    <x v="293"/>
    <x v="872"/>
    <x v="865"/>
    <x v="871"/>
  </r>
  <r>
    <x v="3"/>
    <x v="0"/>
    <x v="16"/>
    <x v="263"/>
    <x v="865"/>
    <x v="869"/>
    <x v="859"/>
  </r>
  <r>
    <x v="3"/>
    <x v="0"/>
    <x v="17"/>
    <x v="304"/>
    <x v="589"/>
    <x v="591"/>
    <x v="587"/>
  </r>
  <r>
    <x v="3"/>
    <x v="0"/>
    <x v="18"/>
    <x v="189"/>
    <x v="520"/>
    <x v="511"/>
    <x v="539"/>
  </r>
  <r>
    <x v="3"/>
    <x v="0"/>
    <x v="25"/>
    <x v="378"/>
    <x v="870"/>
    <x v="874"/>
    <x v="863"/>
  </r>
  <r>
    <x v="3"/>
    <x v="0"/>
    <x v="27"/>
    <x v="365"/>
    <x v="869"/>
    <x v="875"/>
    <x v="862"/>
  </r>
  <r>
    <x v="3"/>
    <x v="0"/>
    <x v="29"/>
    <x v="342"/>
    <x v="796"/>
    <x v="785"/>
    <x v="807"/>
  </r>
  <r>
    <x v="3"/>
    <x v="0"/>
    <x v="31"/>
    <x v="279"/>
    <x v="568"/>
    <x v="576"/>
    <x v="562"/>
  </r>
  <r>
    <x v="3"/>
    <x v="0"/>
    <x v="38"/>
    <x v="216"/>
    <x v="261"/>
    <x v="262"/>
    <x v="262"/>
  </r>
  <r>
    <x v="3"/>
    <x v="0"/>
    <x v="40"/>
    <x v="298"/>
    <x v="733"/>
    <x v="764"/>
    <x v="703"/>
  </r>
  <r>
    <x v="3"/>
    <x v="0"/>
    <x v="49"/>
    <x v="110"/>
    <x v="264"/>
    <x v="265"/>
    <x v="271"/>
  </r>
  <r>
    <x v="3"/>
    <x v="0"/>
    <x v="58"/>
    <x v="312"/>
    <x v="699"/>
    <x v="706"/>
    <x v="690"/>
  </r>
  <r>
    <x v="3"/>
    <x v="1"/>
    <x v="7"/>
    <x v="60"/>
    <x v="154"/>
    <x v="159"/>
    <x v="152"/>
  </r>
  <r>
    <x v="3"/>
    <x v="1"/>
    <x v="8"/>
    <x v="70"/>
    <x v="249"/>
    <x v="246"/>
    <x v="250"/>
  </r>
  <r>
    <x v="3"/>
    <x v="1"/>
    <x v="9"/>
    <x v="0"/>
    <x v="177"/>
    <x v="168"/>
    <x v="188"/>
  </r>
  <r>
    <x v="3"/>
    <x v="1"/>
    <x v="21"/>
    <x v="72"/>
    <x v="228"/>
    <x v="229"/>
    <x v="225"/>
  </r>
  <r>
    <x v="3"/>
    <x v="1"/>
    <x v="23"/>
    <x v="91"/>
    <x v="302"/>
    <x v="306"/>
    <x v="302"/>
  </r>
  <r>
    <x v="3"/>
    <x v="1"/>
    <x v="24"/>
    <x v="149"/>
    <x v="419"/>
    <x v="424"/>
    <x v="417"/>
  </r>
  <r>
    <x v="3"/>
    <x v="1"/>
    <x v="33"/>
    <x v="111"/>
    <x v="255"/>
    <x v="251"/>
    <x v="255"/>
  </r>
  <r>
    <x v="3"/>
    <x v="1"/>
    <x v="34"/>
    <x v="142"/>
    <x v="365"/>
    <x v="377"/>
    <x v="353"/>
  </r>
  <r>
    <x v="3"/>
    <x v="1"/>
    <x v="36"/>
    <x v="366"/>
    <x v="922"/>
    <x v="924"/>
    <x v="918"/>
  </r>
  <r>
    <x v="3"/>
    <x v="1"/>
    <x v="44"/>
    <x v="234"/>
    <x v="600"/>
    <x v="592"/>
    <x v="601"/>
  </r>
  <r>
    <x v="3"/>
    <x v="1"/>
    <x v="47"/>
    <x v="40"/>
    <x v="89"/>
    <x v="87"/>
    <x v="95"/>
  </r>
  <r>
    <x v="3"/>
    <x v="1"/>
    <x v="53"/>
    <x v="30"/>
    <x v="96"/>
    <x v="107"/>
    <x v="85"/>
  </r>
  <r>
    <x v="3"/>
    <x v="1"/>
    <x v="57"/>
    <x v="243"/>
    <x v="257"/>
    <x v="264"/>
    <x v="251"/>
  </r>
  <r>
    <x v="3"/>
    <x v="2"/>
    <x v="0"/>
    <x v="224"/>
    <x v="434"/>
    <x v="430"/>
    <x v="447"/>
  </r>
  <r>
    <x v="3"/>
    <x v="2"/>
    <x v="2"/>
    <x v="0"/>
    <x v="0"/>
    <x v="0"/>
    <x v="0"/>
  </r>
  <r>
    <x v="3"/>
    <x v="2"/>
    <x v="4"/>
    <x v="240"/>
    <x v="563"/>
    <x v="561"/>
    <x v="565"/>
  </r>
  <r>
    <x v="3"/>
    <x v="2"/>
    <x v="10"/>
    <x v="334"/>
    <x v="907"/>
    <x v="908"/>
    <x v="902"/>
  </r>
  <r>
    <x v="3"/>
    <x v="2"/>
    <x v="11"/>
    <x v="360"/>
    <x v="695"/>
    <x v="693"/>
    <x v="698"/>
  </r>
  <r>
    <x v="3"/>
    <x v="2"/>
    <x v="19"/>
    <x v="388"/>
    <x v="856"/>
    <x v="848"/>
    <x v="857"/>
  </r>
  <r>
    <x v="3"/>
    <x v="2"/>
    <x v="20"/>
    <x v="137"/>
    <x v="432"/>
    <x v="473"/>
    <x v="391"/>
  </r>
  <r>
    <x v="3"/>
    <x v="2"/>
    <x v="28"/>
    <x v="193"/>
    <x v="516"/>
    <x v="519"/>
    <x v="523"/>
  </r>
  <r>
    <x v="3"/>
    <x v="2"/>
    <x v="37"/>
    <x v="301"/>
    <x v="771"/>
    <x v="793"/>
    <x v="740"/>
  </r>
  <r>
    <x v="3"/>
    <x v="2"/>
    <x v="41"/>
    <x v="219"/>
    <x v="605"/>
    <x v="603"/>
    <x v="600"/>
  </r>
  <r>
    <x v="3"/>
    <x v="2"/>
    <x v="45"/>
    <x v="135"/>
    <x v="211"/>
    <x v="219"/>
    <x v="202"/>
  </r>
  <r>
    <x v="3"/>
    <x v="2"/>
    <x v="48"/>
    <x v="192"/>
    <x v="517"/>
    <x v="533"/>
    <x v="507"/>
  </r>
  <r>
    <x v="3"/>
    <x v="2"/>
    <x v="50"/>
    <x v="283"/>
    <x v="754"/>
    <x v="742"/>
    <x v="760"/>
  </r>
  <r>
    <x v="3"/>
    <x v="2"/>
    <x v="51"/>
    <x v="333"/>
    <x v="940"/>
    <x v="942"/>
    <x v="936"/>
  </r>
  <r>
    <x v="3"/>
    <x v="2"/>
    <x v="54"/>
    <x v="7"/>
    <x v="8"/>
    <x v="9"/>
    <x v="7"/>
  </r>
  <r>
    <x v="3"/>
    <x v="2"/>
    <x v="55"/>
    <x v="272"/>
    <x v="617"/>
    <x v="618"/>
    <x v="612"/>
  </r>
  <r>
    <x v="3"/>
    <x v="3"/>
    <x v="1"/>
    <x v="26"/>
    <x v="206"/>
    <x v="199"/>
    <x v="220"/>
  </r>
  <r>
    <x v="3"/>
    <x v="3"/>
    <x v="3"/>
    <x v="69"/>
    <x v="334"/>
    <x v="340"/>
    <x v="326"/>
  </r>
  <r>
    <x v="3"/>
    <x v="3"/>
    <x v="5"/>
    <x v="169"/>
    <x v="645"/>
    <x v="653"/>
    <x v="628"/>
  </r>
  <r>
    <x v="3"/>
    <x v="3"/>
    <x v="6"/>
    <x v="202"/>
    <x v="667"/>
    <x v="670"/>
    <x v="656"/>
  </r>
  <r>
    <x v="3"/>
    <x v="3"/>
    <x v="12"/>
    <x v="11"/>
    <x v="40"/>
    <x v="39"/>
    <x v="44"/>
  </r>
  <r>
    <x v="3"/>
    <x v="3"/>
    <x v="13"/>
    <x v="31"/>
    <x v="288"/>
    <x v="281"/>
    <x v="293"/>
  </r>
  <r>
    <x v="3"/>
    <x v="3"/>
    <x v="14"/>
    <x v="151"/>
    <x v="209"/>
    <x v="216"/>
    <x v="201"/>
  </r>
  <r>
    <x v="3"/>
    <x v="3"/>
    <x v="26"/>
    <x v="17"/>
    <x v="37"/>
    <x v="41"/>
    <x v="35"/>
  </r>
  <r>
    <x v="3"/>
    <x v="3"/>
    <x v="30"/>
    <x v="236"/>
    <x v="232"/>
    <x v="233"/>
    <x v="231"/>
  </r>
  <r>
    <x v="3"/>
    <x v="3"/>
    <x v="32"/>
    <x v="100"/>
    <x v="337"/>
    <x v="335"/>
    <x v="345"/>
  </r>
  <r>
    <x v="3"/>
    <x v="3"/>
    <x v="35"/>
    <x v="87"/>
    <x v="423"/>
    <x v="415"/>
    <x v="446"/>
  </r>
  <r>
    <x v="3"/>
    <x v="3"/>
    <x v="39"/>
    <x v="13"/>
    <x v="30"/>
    <x v="31"/>
    <x v="31"/>
  </r>
  <r>
    <x v="3"/>
    <x v="3"/>
    <x v="42"/>
    <x v="233"/>
    <x v="349"/>
    <x v="364"/>
    <x v="332"/>
  </r>
  <r>
    <x v="3"/>
    <x v="3"/>
    <x v="52"/>
    <x v="223"/>
    <x v="507"/>
    <x v="515"/>
    <x v="500"/>
  </r>
  <r>
    <x v="3"/>
    <x v="3"/>
    <x v="56"/>
    <x v="198"/>
    <x v="437"/>
    <x v="464"/>
    <x v="410"/>
  </r>
  <r>
    <x v="3"/>
    <x v="3"/>
    <x v="59"/>
    <x v="81"/>
    <x v="149"/>
    <x v="153"/>
    <x v="144"/>
  </r>
  <r>
    <x v="4"/>
    <x v="0"/>
    <x v="15"/>
    <x v="280"/>
    <x v="887"/>
    <x v="886"/>
    <x v="885"/>
  </r>
  <r>
    <x v="4"/>
    <x v="0"/>
    <x v="16"/>
    <x v="305"/>
    <x v="897"/>
    <x v="904"/>
    <x v="888"/>
  </r>
  <r>
    <x v="4"/>
    <x v="0"/>
    <x v="17"/>
    <x v="314"/>
    <x v="644"/>
    <x v="646"/>
    <x v="631"/>
  </r>
  <r>
    <x v="4"/>
    <x v="0"/>
    <x v="18"/>
    <x v="364"/>
    <x v="496"/>
    <x v="498"/>
    <x v="495"/>
  </r>
  <r>
    <x v="4"/>
    <x v="0"/>
    <x v="25"/>
    <x v="377"/>
    <x v="874"/>
    <x v="877"/>
    <x v="866"/>
  </r>
  <r>
    <x v="4"/>
    <x v="0"/>
    <x v="27"/>
    <x v="300"/>
    <x v="866"/>
    <x v="871"/>
    <x v="860"/>
  </r>
  <r>
    <x v="4"/>
    <x v="0"/>
    <x v="29"/>
    <x v="374"/>
    <x v="786"/>
    <x v="778"/>
    <x v="792"/>
  </r>
  <r>
    <x v="4"/>
    <x v="0"/>
    <x v="31"/>
    <x v="290"/>
    <x v="622"/>
    <x v="635"/>
    <x v="609"/>
  </r>
  <r>
    <x v="4"/>
    <x v="0"/>
    <x v="38"/>
    <x v="120"/>
    <x v="260"/>
    <x v="263"/>
    <x v="257"/>
  </r>
  <r>
    <x v="4"/>
    <x v="0"/>
    <x v="40"/>
    <x v="336"/>
    <x v="829"/>
    <x v="836"/>
    <x v="815"/>
  </r>
  <r>
    <x v="4"/>
    <x v="0"/>
    <x v="49"/>
    <x v="146"/>
    <x v="284"/>
    <x v="291"/>
    <x v="281"/>
  </r>
  <r>
    <x v="4"/>
    <x v="0"/>
    <x v="58"/>
    <x v="246"/>
    <x v="651"/>
    <x v="663"/>
    <x v="636"/>
  </r>
  <r>
    <x v="4"/>
    <x v="1"/>
    <x v="7"/>
    <x v="54"/>
    <x v="192"/>
    <x v="187"/>
    <x v="194"/>
  </r>
  <r>
    <x v="4"/>
    <x v="1"/>
    <x v="8"/>
    <x v="59"/>
    <x v="300"/>
    <x v="301"/>
    <x v="305"/>
  </r>
  <r>
    <x v="4"/>
    <x v="1"/>
    <x v="9"/>
    <x v="15"/>
    <x v="64"/>
    <x v="73"/>
    <x v="50"/>
  </r>
  <r>
    <x v="4"/>
    <x v="1"/>
    <x v="21"/>
    <x v="41"/>
    <x v="180"/>
    <x v="186"/>
    <x v="165"/>
  </r>
  <r>
    <x v="4"/>
    <x v="1"/>
    <x v="23"/>
    <x v="76"/>
    <x v="271"/>
    <x v="276"/>
    <x v="267"/>
  </r>
  <r>
    <x v="4"/>
    <x v="1"/>
    <x v="24"/>
    <x v="140"/>
    <x v="309"/>
    <x v="312"/>
    <x v="310"/>
  </r>
  <r>
    <x v="4"/>
    <x v="1"/>
    <x v="33"/>
    <x v="88"/>
    <x v="278"/>
    <x v="279"/>
    <x v="274"/>
  </r>
  <r>
    <x v="4"/>
    <x v="1"/>
    <x v="34"/>
    <x v="141"/>
    <x v="301"/>
    <x v="318"/>
    <x v="288"/>
  </r>
  <r>
    <x v="4"/>
    <x v="1"/>
    <x v="36"/>
    <x v="385"/>
    <x v="923"/>
    <x v="925"/>
    <x v="919"/>
  </r>
  <r>
    <x v="4"/>
    <x v="1"/>
    <x v="44"/>
    <x v="225"/>
    <x v="599"/>
    <x v="595"/>
    <x v="599"/>
  </r>
  <r>
    <x v="4"/>
    <x v="1"/>
    <x v="47"/>
    <x v="36"/>
    <x v="85"/>
    <x v="91"/>
    <x v="79"/>
  </r>
  <r>
    <x v="4"/>
    <x v="1"/>
    <x v="53"/>
    <x v="37"/>
    <x v="102"/>
    <x v="111"/>
    <x v="91"/>
  </r>
  <r>
    <x v="4"/>
    <x v="1"/>
    <x v="57"/>
    <x v="175"/>
    <x v="280"/>
    <x v="288"/>
    <x v="266"/>
  </r>
  <r>
    <x v="4"/>
    <x v="2"/>
    <x v="0"/>
    <x v="242"/>
    <x v="554"/>
    <x v="551"/>
    <x v="555"/>
  </r>
  <r>
    <x v="4"/>
    <x v="2"/>
    <x v="2"/>
    <x v="6"/>
    <x v="46"/>
    <x v="44"/>
    <x v="48"/>
  </r>
  <r>
    <x v="4"/>
    <x v="2"/>
    <x v="4"/>
    <x v="247"/>
    <x v="570"/>
    <x v="568"/>
    <x v="575"/>
  </r>
  <r>
    <x v="4"/>
    <x v="2"/>
    <x v="10"/>
    <x v="311"/>
    <x v="849"/>
    <x v="839"/>
    <x v="854"/>
  </r>
  <r>
    <x v="4"/>
    <x v="2"/>
    <x v="11"/>
    <x v="384"/>
    <x v="707"/>
    <x v="708"/>
    <x v="708"/>
  </r>
  <r>
    <x v="4"/>
    <x v="2"/>
    <x v="19"/>
    <x v="351"/>
    <x v="842"/>
    <x v="837"/>
    <x v="849"/>
  </r>
  <r>
    <x v="4"/>
    <x v="2"/>
    <x v="20"/>
    <x v="115"/>
    <x v="440"/>
    <x v="480"/>
    <x v="394"/>
  </r>
  <r>
    <x v="4"/>
    <x v="2"/>
    <x v="28"/>
    <x v="338"/>
    <x v="620"/>
    <x v="609"/>
    <x v="627"/>
  </r>
  <r>
    <x v="4"/>
    <x v="2"/>
    <x v="37"/>
    <x v="0"/>
    <x v="753"/>
    <x v="782"/>
    <x v="720"/>
  </r>
  <r>
    <x v="4"/>
    <x v="2"/>
    <x v="41"/>
    <x v="212"/>
    <x v="682"/>
    <x v="688"/>
    <x v="671"/>
  </r>
  <r>
    <x v="4"/>
    <x v="2"/>
    <x v="45"/>
    <x v="99"/>
    <x v="224"/>
    <x v="227"/>
    <x v="222"/>
  </r>
  <r>
    <x v="4"/>
    <x v="2"/>
    <x v="48"/>
    <x v="204"/>
    <x v="535"/>
    <x v="538"/>
    <x v="531"/>
  </r>
  <r>
    <x v="4"/>
    <x v="2"/>
    <x v="50"/>
    <x v="327"/>
    <x v="759"/>
    <x v="749"/>
    <x v="763"/>
  </r>
  <r>
    <x v="4"/>
    <x v="2"/>
    <x v="51"/>
    <x v="289"/>
    <x v="942"/>
    <x v="944"/>
    <x v="938"/>
  </r>
  <r>
    <x v="4"/>
    <x v="2"/>
    <x v="54"/>
    <x v="7"/>
    <x v="8"/>
    <x v="9"/>
    <x v="7"/>
  </r>
  <r>
    <x v="4"/>
    <x v="2"/>
    <x v="55"/>
    <x v="262"/>
    <x v="654"/>
    <x v="656"/>
    <x v="654"/>
  </r>
  <r>
    <x v="4"/>
    <x v="3"/>
    <x v="1"/>
    <x v="23"/>
    <x v="148"/>
    <x v="155"/>
    <x v="141"/>
  </r>
  <r>
    <x v="4"/>
    <x v="3"/>
    <x v="3"/>
    <x v="116"/>
    <x v="378"/>
    <x v="381"/>
    <x v="376"/>
  </r>
  <r>
    <x v="4"/>
    <x v="3"/>
    <x v="5"/>
    <x v="153"/>
    <x v="640"/>
    <x v="652"/>
    <x v="625"/>
  </r>
  <r>
    <x v="4"/>
    <x v="3"/>
    <x v="6"/>
    <x v="284"/>
    <x v="558"/>
    <x v="577"/>
    <x v="540"/>
  </r>
  <r>
    <x v="4"/>
    <x v="3"/>
    <x v="12"/>
    <x v="4"/>
    <x v="63"/>
    <x v="55"/>
    <x v="67"/>
  </r>
  <r>
    <x v="4"/>
    <x v="3"/>
    <x v="13"/>
    <x v="25"/>
    <x v="175"/>
    <x v="173"/>
    <x v="176"/>
  </r>
  <r>
    <x v="4"/>
    <x v="3"/>
    <x v="14"/>
    <x v="196"/>
    <x v="231"/>
    <x v="243"/>
    <x v="217"/>
  </r>
  <r>
    <x v="4"/>
    <x v="3"/>
    <x v="26"/>
    <x v="5"/>
    <x v="37"/>
    <x v="41"/>
    <x v="35"/>
  </r>
  <r>
    <x v="4"/>
    <x v="3"/>
    <x v="30"/>
    <x v="179"/>
    <x v="202"/>
    <x v="207"/>
    <x v="204"/>
  </r>
  <r>
    <x v="4"/>
    <x v="3"/>
    <x v="32"/>
    <x v="61"/>
    <x v="238"/>
    <x v="230"/>
    <x v="237"/>
  </r>
  <r>
    <x v="4"/>
    <x v="3"/>
    <x v="35"/>
    <x v="109"/>
    <x v="311"/>
    <x v="302"/>
    <x v="328"/>
  </r>
  <r>
    <x v="4"/>
    <x v="3"/>
    <x v="39"/>
    <x v="13"/>
    <x v="30"/>
    <x v="31"/>
    <x v="31"/>
  </r>
  <r>
    <x v="4"/>
    <x v="3"/>
    <x v="42"/>
    <x v="178"/>
    <x v="298"/>
    <x v="314"/>
    <x v="285"/>
  </r>
  <r>
    <x v="4"/>
    <x v="3"/>
    <x v="52"/>
    <x v="241"/>
    <x v="522"/>
    <x v="529"/>
    <x v="521"/>
  </r>
  <r>
    <x v="4"/>
    <x v="3"/>
    <x v="56"/>
    <x v="202"/>
    <x v="494"/>
    <x v="525"/>
    <x v="473"/>
  </r>
  <r>
    <x v="4"/>
    <x v="3"/>
    <x v="59"/>
    <x v="130"/>
    <x v="118"/>
    <x v="123"/>
    <x v="111"/>
  </r>
  <r>
    <x v="5"/>
    <x v="0"/>
    <x v="15"/>
    <x v="335"/>
    <x v="917"/>
    <x v="919"/>
    <x v="914"/>
  </r>
  <r>
    <x v="5"/>
    <x v="0"/>
    <x v="16"/>
    <x v="313"/>
    <x v="883"/>
    <x v="892"/>
    <x v="875"/>
  </r>
  <r>
    <x v="5"/>
    <x v="0"/>
    <x v="17"/>
    <x v="359"/>
    <x v="642"/>
    <x v="640"/>
    <x v="637"/>
  </r>
  <r>
    <x v="5"/>
    <x v="0"/>
    <x v="18"/>
    <x v="390"/>
    <x v="700"/>
    <x v="695"/>
    <x v="710"/>
  </r>
  <r>
    <x v="5"/>
    <x v="0"/>
    <x v="25"/>
    <x v="386"/>
    <x v="891"/>
    <x v="900"/>
    <x v="879"/>
  </r>
  <r>
    <x v="5"/>
    <x v="0"/>
    <x v="27"/>
    <x v="318"/>
    <x v="890"/>
    <x v="897"/>
    <x v="880"/>
  </r>
  <r>
    <x v="5"/>
    <x v="0"/>
    <x v="29"/>
    <x v="387"/>
    <x v="765"/>
    <x v="758"/>
    <x v="771"/>
  </r>
  <r>
    <x v="5"/>
    <x v="0"/>
    <x v="31"/>
    <x v="355"/>
    <x v="657"/>
    <x v="654"/>
    <x v="662"/>
  </r>
  <r>
    <x v="5"/>
    <x v="0"/>
    <x v="38"/>
    <x v="173"/>
    <x v="319"/>
    <x v="328"/>
    <x v="315"/>
  </r>
  <r>
    <x v="5"/>
    <x v="0"/>
    <x v="40"/>
    <x v="382"/>
    <x v="808"/>
    <x v="824"/>
    <x v="801"/>
  </r>
  <r>
    <x v="5"/>
    <x v="0"/>
    <x v="49"/>
    <x v="194"/>
    <x v="370"/>
    <x v="363"/>
    <x v="381"/>
  </r>
  <r>
    <x v="5"/>
    <x v="0"/>
    <x v="58"/>
    <x v="325"/>
    <x v="769"/>
    <x v="774"/>
    <x v="755"/>
  </r>
  <r>
    <x v="5"/>
    <x v="1"/>
    <x v="7"/>
    <x v="14"/>
    <x v="195"/>
    <x v="181"/>
    <x v="214"/>
  </r>
  <r>
    <x v="5"/>
    <x v="1"/>
    <x v="8"/>
    <x v="89"/>
    <x v="212"/>
    <x v="218"/>
    <x v="205"/>
  </r>
  <r>
    <x v="5"/>
    <x v="1"/>
    <x v="9"/>
    <x v="0"/>
    <x v="52"/>
    <x v="54"/>
    <x v="51"/>
  </r>
  <r>
    <x v="5"/>
    <x v="1"/>
    <x v="21"/>
    <x v="53"/>
    <x v="146"/>
    <x v="151"/>
    <x v="135"/>
  </r>
  <r>
    <x v="5"/>
    <x v="1"/>
    <x v="23"/>
    <x v="80"/>
    <x v="250"/>
    <x v="250"/>
    <x v="249"/>
  </r>
  <r>
    <x v="5"/>
    <x v="1"/>
    <x v="24"/>
    <x v="154"/>
    <x v="247"/>
    <x v="256"/>
    <x v="243"/>
  </r>
  <r>
    <x v="5"/>
    <x v="1"/>
    <x v="33"/>
    <x v="160"/>
    <x v="179"/>
    <x v="177"/>
    <x v="174"/>
  </r>
  <r>
    <x v="5"/>
    <x v="1"/>
    <x v="34"/>
    <x v="197"/>
    <x v="285"/>
    <x v="295"/>
    <x v="270"/>
  </r>
  <r>
    <x v="5"/>
    <x v="1"/>
    <x v="36"/>
    <x v="392"/>
    <x v="919"/>
    <x v="922"/>
    <x v="913"/>
  </r>
  <r>
    <x v="5"/>
    <x v="1"/>
    <x v="44"/>
    <x v="228"/>
    <x v="596"/>
    <x v="596"/>
    <x v="596"/>
  </r>
  <r>
    <x v="5"/>
    <x v="1"/>
    <x v="47"/>
    <x v="46"/>
    <x v="105"/>
    <x v="110"/>
    <x v="101"/>
  </r>
  <r>
    <x v="5"/>
    <x v="1"/>
    <x v="53"/>
    <x v="38"/>
    <x v="73"/>
    <x v="77"/>
    <x v="72"/>
  </r>
  <r>
    <x v="5"/>
    <x v="1"/>
    <x v="57"/>
    <x v="292"/>
    <x v="282"/>
    <x v="284"/>
    <x v="272"/>
  </r>
  <r>
    <x v="5"/>
    <x v="2"/>
    <x v="0"/>
    <x v="220"/>
    <x v="649"/>
    <x v="655"/>
    <x v="646"/>
  </r>
  <r>
    <x v="5"/>
    <x v="2"/>
    <x v="2"/>
    <x v="0"/>
    <x v="46"/>
    <x v="44"/>
    <x v="48"/>
  </r>
  <r>
    <x v="5"/>
    <x v="2"/>
    <x v="4"/>
    <x v="265"/>
    <x v="566"/>
    <x v="560"/>
    <x v="572"/>
  </r>
  <r>
    <x v="5"/>
    <x v="2"/>
    <x v="10"/>
    <x v="361"/>
    <x v="889"/>
    <x v="887"/>
    <x v="887"/>
  </r>
  <r>
    <x v="5"/>
    <x v="2"/>
    <x v="11"/>
    <x v="357"/>
    <x v="719"/>
    <x v="728"/>
    <x v="712"/>
  </r>
  <r>
    <x v="5"/>
    <x v="2"/>
    <x v="19"/>
    <x v="381"/>
    <x v="831"/>
    <x v="827"/>
    <x v="838"/>
  </r>
  <r>
    <x v="5"/>
    <x v="2"/>
    <x v="20"/>
    <x v="117"/>
    <x v="465"/>
    <x v="495"/>
    <x v="415"/>
  </r>
  <r>
    <x v="5"/>
    <x v="2"/>
    <x v="28"/>
    <x v="278"/>
    <x v="609"/>
    <x v="602"/>
    <x v="606"/>
  </r>
  <r>
    <x v="5"/>
    <x v="2"/>
    <x v="37"/>
    <x v="306"/>
    <x v="741"/>
    <x v="752"/>
    <x v="735"/>
  </r>
  <r>
    <x v="5"/>
    <x v="2"/>
    <x v="41"/>
    <x v="255"/>
    <x v="705"/>
    <x v="704"/>
    <x v="707"/>
  </r>
  <r>
    <x v="5"/>
    <x v="2"/>
    <x v="45"/>
    <x v="101"/>
    <x v="222"/>
    <x v="224"/>
    <x v="223"/>
  </r>
  <r>
    <x v="5"/>
    <x v="2"/>
    <x v="48"/>
    <x v="215"/>
    <x v="582"/>
    <x v="581"/>
    <x v="576"/>
  </r>
  <r>
    <x v="5"/>
    <x v="2"/>
    <x v="50"/>
    <x v="320"/>
    <x v="783"/>
    <x v="768"/>
    <x v="796"/>
  </r>
  <r>
    <x v="5"/>
    <x v="2"/>
    <x v="51"/>
    <x v="294"/>
    <x v="938"/>
    <x v="940"/>
    <x v="934"/>
  </r>
  <r>
    <x v="5"/>
    <x v="2"/>
    <x v="54"/>
    <x v="3"/>
    <x v="9"/>
    <x v="14"/>
    <x v="10"/>
  </r>
  <r>
    <x v="5"/>
    <x v="2"/>
    <x v="55"/>
    <x v="250"/>
    <x v="737"/>
    <x v="734"/>
    <x v="741"/>
  </r>
  <r>
    <x v="5"/>
    <x v="3"/>
    <x v="1"/>
    <x v="24"/>
    <x v="98"/>
    <x v="94"/>
    <x v="100"/>
  </r>
  <r>
    <x v="5"/>
    <x v="3"/>
    <x v="3"/>
    <x v="125"/>
    <x v="425"/>
    <x v="431"/>
    <x v="423"/>
  </r>
  <r>
    <x v="5"/>
    <x v="3"/>
    <x v="5"/>
    <x v="144"/>
    <x v="588"/>
    <x v="600"/>
    <x v="571"/>
  </r>
  <r>
    <x v="5"/>
    <x v="3"/>
    <x v="6"/>
    <x v="321"/>
    <x v="457"/>
    <x v="455"/>
    <x v="458"/>
  </r>
  <r>
    <x v="5"/>
    <x v="3"/>
    <x v="12"/>
    <x v="0"/>
    <x v="72"/>
    <x v="61"/>
    <x v="83"/>
  </r>
  <r>
    <x v="5"/>
    <x v="3"/>
    <x v="13"/>
    <x v="25"/>
    <x v="175"/>
    <x v="173"/>
    <x v="176"/>
  </r>
  <r>
    <x v="5"/>
    <x v="3"/>
    <x v="14"/>
    <x v="152"/>
    <x v="165"/>
    <x v="178"/>
    <x v="157"/>
  </r>
  <r>
    <x v="5"/>
    <x v="3"/>
    <x v="26"/>
    <x v="1"/>
    <x v="37"/>
    <x v="41"/>
    <x v="35"/>
  </r>
  <r>
    <x v="5"/>
    <x v="3"/>
    <x v="30"/>
    <x v="129"/>
    <x v="181"/>
    <x v="182"/>
    <x v="177"/>
  </r>
  <r>
    <x v="5"/>
    <x v="3"/>
    <x v="32"/>
    <x v="50"/>
    <x v="305"/>
    <x v="310"/>
    <x v="303"/>
  </r>
  <r>
    <x v="5"/>
    <x v="3"/>
    <x v="35"/>
    <x v="49"/>
    <x v="294"/>
    <x v="285"/>
    <x v="299"/>
  </r>
  <r>
    <x v="5"/>
    <x v="3"/>
    <x v="39"/>
    <x v="13"/>
    <x v="30"/>
    <x v="31"/>
    <x v="31"/>
  </r>
  <r>
    <x v="5"/>
    <x v="3"/>
    <x v="42"/>
    <x v="195"/>
    <x v="381"/>
    <x v="383"/>
    <x v="379"/>
  </r>
  <r>
    <x v="5"/>
    <x v="3"/>
    <x v="52"/>
    <x v="238"/>
    <x v="529"/>
    <x v="539"/>
    <x v="516"/>
  </r>
  <r>
    <x v="5"/>
    <x v="3"/>
    <x v="56"/>
    <x v="217"/>
    <x v="477"/>
    <x v="491"/>
    <x v="451"/>
  </r>
  <r>
    <x v="5"/>
    <x v="3"/>
    <x v="59"/>
    <x v="174"/>
    <x v="124"/>
    <x v="127"/>
    <x v="118"/>
  </r>
  <r>
    <x v="6"/>
    <x v="0"/>
    <x v="15"/>
    <x v="340"/>
    <x v="920"/>
    <x v="921"/>
    <x v="916"/>
  </r>
  <r>
    <x v="6"/>
    <x v="0"/>
    <x v="16"/>
    <x v="303"/>
    <x v="900"/>
    <x v="906"/>
    <x v="889"/>
  </r>
  <r>
    <x v="6"/>
    <x v="0"/>
    <x v="17"/>
    <x v="315"/>
    <x v="604"/>
    <x v="601"/>
    <x v="603"/>
  </r>
  <r>
    <x v="6"/>
    <x v="0"/>
    <x v="18"/>
    <x v="324"/>
    <x v="679"/>
    <x v="681"/>
    <x v="677"/>
  </r>
  <r>
    <x v="6"/>
    <x v="0"/>
    <x v="25"/>
    <x v="362"/>
    <x v="884"/>
    <x v="896"/>
    <x v="874"/>
  </r>
  <r>
    <x v="6"/>
    <x v="0"/>
    <x v="27"/>
    <x v="380"/>
    <x v="706"/>
    <x v="723"/>
    <x v="693"/>
  </r>
  <r>
    <x v="6"/>
    <x v="0"/>
    <x v="29"/>
    <x v="349"/>
    <x v="690"/>
    <x v="689"/>
    <x v="692"/>
  </r>
  <r>
    <x v="6"/>
    <x v="0"/>
    <x v="31"/>
    <x v="287"/>
    <x v="597"/>
    <x v="599"/>
    <x v="595"/>
  </r>
  <r>
    <x v="6"/>
    <x v="0"/>
    <x v="38"/>
    <x v="184"/>
    <x v="279"/>
    <x v="278"/>
    <x v="278"/>
  </r>
  <r>
    <x v="6"/>
    <x v="0"/>
    <x v="40"/>
    <x v="370"/>
    <x v="828"/>
    <x v="834"/>
    <x v="816"/>
  </r>
  <r>
    <x v="6"/>
    <x v="0"/>
    <x v="49"/>
    <x v="103"/>
    <x v="369"/>
    <x v="359"/>
    <x v="387"/>
  </r>
  <r>
    <x v="6"/>
    <x v="0"/>
    <x v="58"/>
    <x v="367"/>
    <x v="860"/>
    <x v="882"/>
    <x v="812"/>
  </r>
  <r>
    <x v="6"/>
    <x v="1"/>
    <x v="7"/>
    <x v="10"/>
    <x v="166"/>
    <x v="194"/>
    <x v="139"/>
  </r>
  <r>
    <x v="6"/>
    <x v="1"/>
    <x v="8"/>
    <x v="86"/>
    <x v="221"/>
    <x v="220"/>
    <x v="226"/>
  </r>
  <r>
    <x v="6"/>
    <x v="1"/>
    <x v="9"/>
    <x v="0"/>
    <x v="65"/>
    <x v="63"/>
    <x v="64"/>
  </r>
  <r>
    <x v="6"/>
    <x v="1"/>
    <x v="21"/>
    <x v="42"/>
    <x v="129"/>
    <x v="133"/>
    <x v="123"/>
  </r>
  <r>
    <x v="6"/>
    <x v="1"/>
    <x v="23"/>
    <x v="85"/>
    <x v="314"/>
    <x v="322"/>
    <x v="313"/>
  </r>
  <r>
    <x v="6"/>
    <x v="1"/>
    <x v="24"/>
    <x v="172"/>
    <x v="418"/>
    <x v="416"/>
    <x v="424"/>
  </r>
  <r>
    <x v="6"/>
    <x v="1"/>
    <x v="33"/>
    <x v="64"/>
    <x v="162"/>
    <x v="170"/>
    <x v="161"/>
  </r>
  <r>
    <x v="6"/>
    <x v="1"/>
    <x v="34"/>
    <x v="155"/>
    <x v="329"/>
    <x v="338"/>
    <x v="317"/>
  </r>
  <r>
    <x v="6"/>
    <x v="1"/>
    <x v="36"/>
    <x v="376"/>
    <x v="915"/>
    <x v="918"/>
    <x v="909"/>
  </r>
  <r>
    <x v="6"/>
    <x v="1"/>
    <x v="44"/>
    <x v="221"/>
    <x v="552"/>
    <x v="555"/>
    <x v="550"/>
  </r>
  <r>
    <x v="6"/>
    <x v="1"/>
    <x v="47"/>
    <x v="18"/>
    <x v="48"/>
    <x v="48"/>
    <x v="49"/>
  </r>
  <r>
    <x v="6"/>
    <x v="1"/>
    <x v="53"/>
    <x v="35"/>
    <x v="76"/>
    <x v="83"/>
    <x v="76"/>
  </r>
  <r>
    <x v="6"/>
    <x v="1"/>
    <x v="57"/>
    <x v="337"/>
    <x v="364"/>
    <x v="369"/>
    <x v="351"/>
  </r>
  <r>
    <x v="6"/>
    <x v="2"/>
    <x v="0"/>
    <x v="285"/>
    <x v="734"/>
    <x v="726"/>
    <x v="744"/>
  </r>
  <r>
    <x v="6"/>
    <x v="2"/>
    <x v="2"/>
    <x v="0"/>
    <x v="41"/>
    <x v="42"/>
    <x v="45"/>
  </r>
  <r>
    <x v="6"/>
    <x v="2"/>
    <x v="4"/>
    <x v="286"/>
    <x v="579"/>
    <x v="565"/>
    <x v="593"/>
  </r>
  <r>
    <x v="6"/>
    <x v="2"/>
    <x v="10"/>
    <x v="348"/>
    <x v="876"/>
    <x v="873"/>
    <x v="877"/>
  </r>
  <r>
    <x v="6"/>
    <x v="2"/>
    <x v="11"/>
    <x v="389"/>
    <x v="729"/>
    <x v="735"/>
    <x v="724"/>
  </r>
  <r>
    <x v="6"/>
    <x v="2"/>
    <x v="19"/>
    <x v="352"/>
    <x v="823"/>
    <x v="822"/>
    <x v="825"/>
  </r>
  <r>
    <x v="6"/>
    <x v="2"/>
    <x v="20"/>
    <x v="122"/>
    <x v="461"/>
    <x v="493"/>
    <x v="413"/>
  </r>
  <r>
    <x v="6"/>
    <x v="2"/>
    <x v="28"/>
    <x v="218"/>
    <x v="567"/>
    <x v="559"/>
    <x v="574"/>
  </r>
  <r>
    <x v="6"/>
    <x v="2"/>
    <x v="37"/>
    <x v="143"/>
    <x v="773"/>
    <x v="788"/>
    <x v="748"/>
  </r>
  <r>
    <x v="6"/>
    <x v="2"/>
    <x v="41"/>
    <x v="244"/>
    <x v="669"/>
    <x v="677"/>
    <x v="657"/>
  </r>
  <r>
    <x v="6"/>
    <x v="2"/>
    <x v="45"/>
    <x v="84"/>
    <x v="208"/>
    <x v="212"/>
    <x v="211"/>
  </r>
  <r>
    <x v="6"/>
    <x v="2"/>
    <x v="48"/>
    <x v="190"/>
    <x v="538"/>
    <x v="532"/>
    <x v="542"/>
  </r>
  <r>
    <x v="6"/>
    <x v="2"/>
    <x v="50"/>
    <x v="323"/>
    <x v="750"/>
    <x v="739"/>
    <x v="761"/>
  </r>
  <r>
    <x v="6"/>
    <x v="2"/>
    <x v="51"/>
    <x v="316"/>
    <x v="937"/>
    <x v="939"/>
    <x v="932"/>
  </r>
  <r>
    <x v="6"/>
    <x v="2"/>
    <x v="54"/>
    <x v="3"/>
    <x v="9"/>
    <x v="14"/>
    <x v="10"/>
  </r>
  <r>
    <x v="6"/>
    <x v="2"/>
    <x v="55"/>
    <x v="260"/>
    <x v="788"/>
    <x v="779"/>
    <x v="794"/>
  </r>
  <r>
    <x v="6"/>
    <x v="3"/>
    <x v="1"/>
    <x v="28"/>
    <x v="100"/>
    <x v="100"/>
    <x v="106"/>
  </r>
  <r>
    <x v="6"/>
    <x v="3"/>
    <x v="3"/>
    <x v="190"/>
    <x v="515"/>
    <x v="521"/>
    <x v="522"/>
  </r>
  <r>
    <x v="6"/>
    <x v="3"/>
    <x v="5"/>
    <x v="157"/>
    <x v="666"/>
    <x v="668"/>
    <x v="655"/>
  </r>
  <r>
    <x v="6"/>
    <x v="3"/>
    <x v="6"/>
    <x v="343"/>
    <x v="573"/>
    <x v="572"/>
    <x v="567"/>
  </r>
  <r>
    <x v="6"/>
    <x v="3"/>
    <x v="12"/>
    <x v="0"/>
    <x v="72"/>
    <x v="61"/>
    <x v="83"/>
  </r>
  <r>
    <x v="6"/>
    <x v="3"/>
    <x v="13"/>
    <x v="57"/>
    <x v="110"/>
    <x v="115"/>
    <x v="109"/>
  </r>
  <r>
    <x v="6"/>
    <x v="3"/>
    <x v="14"/>
    <x v="145"/>
    <x v="204"/>
    <x v="209"/>
    <x v="203"/>
  </r>
  <r>
    <x v="6"/>
    <x v="3"/>
    <x v="26"/>
    <x v="1"/>
    <x v="37"/>
    <x v="41"/>
    <x v="35"/>
  </r>
  <r>
    <x v="6"/>
    <x v="3"/>
    <x v="30"/>
    <x v="170"/>
    <x v="193"/>
    <x v="196"/>
    <x v="186"/>
  </r>
  <r>
    <x v="6"/>
    <x v="3"/>
    <x v="32"/>
    <x v="55"/>
    <x v="333"/>
    <x v="351"/>
    <x v="307"/>
  </r>
  <r>
    <x v="6"/>
    <x v="3"/>
    <x v="35"/>
    <x v="52"/>
    <x v="339"/>
    <x v="333"/>
    <x v="350"/>
  </r>
  <r>
    <x v="6"/>
    <x v="3"/>
    <x v="39"/>
    <x v="2"/>
    <x v="7"/>
    <x v="7"/>
    <x v="6"/>
  </r>
  <r>
    <x v="6"/>
    <x v="3"/>
    <x v="42"/>
    <x v="206"/>
    <x v="448"/>
    <x v="458"/>
    <x v="445"/>
  </r>
  <r>
    <x v="6"/>
    <x v="3"/>
    <x v="52"/>
    <x v="238"/>
    <x v="529"/>
    <x v="539"/>
    <x v="516"/>
  </r>
  <r>
    <x v="6"/>
    <x v="3"/>
    <x v="56"/>
    <x v="208"/>
    <x v="421"/>
    <x v="440"/>
    <x v="409"/>
  </r>
  <r>
    <x v="6"/>
    <x v="3"/>
    <x v="59"/>
    <x v="159"/>
    <x v="156"/>
    <x v="164"/>
    <x v="151"/>
  </r>
  <r>
    <x v="7"/>
    <x v="0"/>
    <x v="15"/>
    <x v="297"/>
    <x v="899"/>
    <x v="902"/>
    <x v="894"/>
  </r>
  <r>
    <x v="7"/>
    <x v="0"/>
    <x v="16"/>
    <x v="268"/>
    <x v="902"/>
    <x v="907"/>
    <x v="891"/>
  </r>
  <r>
    <x v="7"/>
    <x v="0"/>
    <x v="17"/>
    <x v="259"/>
    <x v="619"/>
    <x v="616"/>
    <x v="621"/>
  </r>
  <r>
    <x v="7"/>
    <x v="0"/>
    <x v="18"/>
    <x v="371"/>
    <x v="659"/>
    <x v="659"/>
    <x v="661"/>
  </r>
  <r>
    <x v="7"/>
    <x v="0"/>
    <x v="25"/>
    <x v="373"/>
    <x v="881"/>
    <x v="888"/>
    <x v="869"/>
  </r>
  <r>
    <x v="7"/>
    <x v="0"/>
    <x v="27"/>
    <x v="257"/>
    <x v="665"/>
    <x v="673"/>
    <x v="651"/>
  </r>
  <r>
    <x v="7"/>
    <x v="0"/>
    <x v="29"/>
    <x v="368"/>
    <x v="914"/>
    <x v="913"/>
    <x v="911"/>
  </r>
  <r>
    <x v="7"/>
    <x v="0"/>
    <x v="31"/>
    <x v="288"/>
    <x v="585"/>
    <x v="583"/>
    <x v="581"/>
  </r>
  <r>
    <x v="7"/>
    <x v="0"/>
    <x v="38"/>
    <x v="118"/>
    <x v="345"/>
    <x v="357"/>
    <x v="336"/>
  </r>
  <r>
    <x v="7"/>
    <x v="0"/>
    <x v="40"/>
    <x v="391"/>
    <x v="813"/>
    <x v="821"/>
    <x v="811"/>
  </r>
  <r>
    <x v="7"/>
    <x v="0"/>
    <x v="49"/>
    <x v="92"/>
    <x v="307"/>
    <x v="294"/>
    <x v="321"/>
  </r>
  <r>
    <x v="7"/>
    <x v="0"/>
    <x v="58"/>
    <x v="369"/>
    <x v="841"/>
    <x v="872"/>
    <x v="799"/>
  </r>
  <r>
    <x v="7"/>
    <x v="1"/>
    <x v="7"/>
    <x v="0"/>
    <x v="213"/>
    <x v="235"/>
    <x v="190"/>
  </r>
  <r>
    <x v="7"/>
    <x v="1"/>
    <x v="8"/>
    <x v="96"/>
    <x v="254"/>
    <x v="248"/>
    <x v="254"/>
  </r>
  <r>
    <x v="7"/>
    <x v="1"/>
    <x v="9"/>
    <x v="0"/>
    <x v="51"/>
    <x v="60"/>
    <x v="38"/>
  </r>
  <r>
    <x v="7"/>
    <x v="1"/>
    <x v="21"/>
    <x v="39"/>
    <x v="131"/>
    <x v="130"/>
    <x v="129"/>
  </r>
  <r>
    <x v="7"/>
    <x v="1"/>
    <x v="23"/>
    <x v="83"/>
    <x v="317"/>
    <x v="329"/>
    <x v="312"/>
  </r>
  <r>
    <x v="7"/>
    <x v="1"/>
    <x v="24"/>
    <x v="209"/>
    <x v="396"/>
    <x v="397"/>
    <x v="396"/>
  </r>
  <r>
    <x v="7"/>
    <x v="1"/>
    <x v="33"/>
    <x v="66"/>
    <x v="163"/>
    <x v="166"/>
    <x v="164"/>
  </r>
  <r>
    <x v="7"/>
    <x v="1"/>
    <x v="34"/>
    <x v="205"/>
    <x v="403"/>
    <x v="412"/>
    <x v="392"/>
  </r>
  <r>
    <x v="7"/>
    <x v="1"/>
    <x v="36"/>
    <x v="375"/>
    <x v="906"/>
    <x v="909"/>
    <x v="895"/>
  </r>
  <r>
    <x v="7"/>
    <x v="1"/>
    <x v="44"/>
    <x v="227"/>
    <x v="544"/>
    <x v="550"/>
    <x v="543"/>
  </r>
  <r>
    <x v="7"/>
    <x v="1"/>
    <x v="47"/>
    <x v="21"/>
    <x v="44"/>
    <x v="45"/>
    <x v="43"/>
  </r>
  <r>
    <x v="7"/>
    <x v="1"/>
    <x v="53"/>
    <x v="74"/>
    <x v="78"/>
    <x v="86"/>
    <x v="75"/>
  </r>
  <r>
    <x v="7"/>
    <x v="1"/>
    <x v="57"/>
    <x v="328"/>
    <x v="315"/>
    <x v="324"/>
    <x v="306"/>
  </r>
  <r>
    <x v="7"/>
    <x v="2"/>
    <x v="0"/>
    <x v="231"/>
    <x v="702"/>
    <x v="694"/>
    <x v="716"/>
  </r>
  <r>
    <x v="7"/>
    <x v="2"/>
    <x v="2"/>
    <x v="0"/>
    <x v="42"/>
    <x v="37"/>
    <x v="53"/>
  </r>
  <r>
    <x v="7"/>
    <x v="2"/>
    <x v="4"/>
    <x v="347"/>
    <x v="637"/>
    <x v="630"/>
    <x v="641"/>
  </r>
  <r>
    <x v="7"/>
    <x v="2"/>
    <x v="10"/>
    <x v="346"/>
    <x v="847"/>
    <x v="840"/>
    <x v="853"/>
  </r>
  <r>
    <x v="7"/>
    <x v="2"/>
    <x v="11"/>
    <x v="350"/>
    <x v="763"/>
    <x v="760"/>
    <x v="759"/>
  </r>
  <r>
    <x v="7"/>
    <x v="2"/>
    <x v="19"/>
    <x v="356"/>
    <x v="818"/>
    <x v="819"/>
    <x v="820"/>
  </r>
  <r>
    <x v="7"/>
    <x v="2"/>
    <x v="20"/>
    <x v="112"/>
    <x v="458"/>
    <x v="485"/>
    <x v="426"/>
  </r>
  <r>
    <x v="7"/>
    <x v="2"/>
    <x v="28"/>
    <x v="180"/>
    <x v="482"/>
    <x v="474"/>
    <x v="484"/>
  </r>
  <r>
    <x v="7"/>
    <x v="2"/>
    <x v="37"/>
    <x v="136"/>
    <x v="751"/>
    <x v="766"/>
    <x v="736"/>
  </r>
  <r>
    <x v="7"/>
    <x v="2"/>
    <x v="41"/>
    <x v="253"/>
    <x v="685"/>
    <x v="687"/>
    <x v="679"/>
  </r>
  <r>
    <x v="7"/>
    <x v="2"/>
    <x v="45"/>
    <x v="65"/>
    <x v="201"/>
    <x v="206"/>
    <x v="196"/>
  </r>
  <r>
    <x v="7"/>
    <x v="2"/>
    <x v="48"/>
    <x v="165"/>
    <x v="476"/>
    <x v="472"/>
    <x v="481"/>
  </r>
  <r>
    <x v="7"/>
    <x v="2"/>
    <x v="50"/>
    <x v="339"/>
    <x v="764"/>
    <x v="757"/>
    <x v="773"/>
  </r>
  <r>
    <x v="7"/>
    <x v="2"/>
    <x v="51"/>
    <x v="296"/>
    <x v="941"/>
    <x v="943"/>
    <x v="937"/>
  </r>
  <r>
    <x v="7"/>
    <x v="2"/>
    <x v="54"/>
    <x v="3"/>
    <x v="9"/>
    <x v="14"/>
    <x v="10"/>
  </r>
  <r>
    <x v="7"/>
    <x v="2"/>
    <x v="55"/>
    <x v="222"/>
    <x v="762"/>
    <x v="756"/>
    <x v="768"/>
  </r>
  <r>
    <x v="7"/>
    <x v="3"/>
    <x v="1"/>
    <x v="34"/>
    <x v="107"/>
    <x v="114"/>
    <x v="96"/>
  </r>
  <r>
    <x v="7"/>
    <x v="3"/>
    <x v="3"/>
    <x v="201"/>
    <x v="650"/>
    <x v="650"/>
    <x v="653"/>
  </r>
  <r>
    <x v="7"/>
    <x v="3"/>
    <x v="5"/>
    <x v="148"/>
    <x v="608"/>
    <x v="622"/>
    <x v="590"/>
  </r>
  <r>
    <x v="7"/>
    <x v="3"/>
    <x v="6"/>
    <x v="281"/>
    <x v="591"/>
    <x v="589"/>
    <x v="594"/>
  </r>
  <r>
    <x v="7"/>
    <x v="3"/>
    <x v="12"/>
    <x v="0"/>
    <x v="72"/>
    <x v="61"/>
    <x v="83"/>
  </r>
  <r>
    <x v="7"/>
    <x v="3"/>
    <x v="13"/>
    <x v="48"/>
    <x v="114"/>
    <x v="120"/>
    <x v="113"/>
  </r>
  <r>
    <x v="7"/>
    <x v="3"/>
    <x v="14"/>
    <x v="171"/>
    <x v="277"/>
    <x v="293"/>
    <x v="258"/>
  </r>
  <r>
    <x v="7"/>
    <x v="3"/>
    <x v="26"/>
    <x v="1"/>
    <x v="37"/>
    <x v="41"/>
    <x v="35"/>
  </r>
  <r>
    <x v="7"/>
    <x v="3"/>
    <x v="30"/>
    <x v="124"/>
    <x v="205"/>
    <x v="208"/>
    <x v="208"/>
  </r>
  <r>
    <x v="7"/>
    <x v="3"/>
    <x v="32"/>
    <x v="93"/>
    <x v="384"/>
    <x v="400"/>
    <x v="368"/>
  </r>
  <r>
    <x v="7"/>
    <x v="3"/>
    <x v="35"/>
    <x v="167"/>
    <x v="376"/>
    <x v="368"/>
    <x v="382"/>
  </r>
  <r>
    <x v="7"/>
    <x v="3"/>
    <x v="39"/>
    <x v="2"/>
    <x v="7"/>
    <x v="7"/>
    <x v="6"/>
  </r>
  <r>
    <x v="7"/>
    <x v="3"/>
    <x v="42"/>
    <x v="0"/>
    <x v="510"/>
    <x v="518"/>
    <x v="506"/>
  </r>
  <r>
    <x v="7"/>
    <x v="3"/>
    <x v="52"/>
    <x v="267"/>
    <x v="636"/>
    <x v="649"/>
    <x v="617"/>
  </r>
  <r>
    <x v="7"/>
    <x v="3"/>
    <x v="56"/>
    <x v="229"/>
    <x v="447"/>
    <x v="457"/>
    <x v="438"/>
  </r>
  <r>
    <x v="7"/>
    <x v="3"/>
    <x v="59"/>
    <x v="132"/>
    <x v="196"/>
    <x v="195"/>
    <x v="200"/>
  </r>
  <r>
    <x v="8"/>
    <x v="0"/>
    <x v="15"/>
    <x v="0"/>
    <x v="892"/>
    <x v="895"/>
    <x v="890"/>
  </r>
  <r>
    <x v="8"/>
    <x v="0"/>
    <x v="16"/>
    <x v="0"/>
    <x v="910"/>
    <x v="914"/>
    <x v="904"/>
  </r>
  <r>
    <x v="8"/>
    <x v="0"/>
    <x v="17"/>
    <x v="0"/>
    <x v="616"/>
    <x v="615"/>
    <x v="613"/>
  </r>
  <r>
    <x v="8"/>
    <x v="0"/>
    <x v="18"/>
    <x v="0"/>
    <x v="450"/>
    <x v="442"/>
    <x v="457"/>
  </r>
  <r>
    <x v="8"/>
    <x v="0"/>
    <x v="25"/>
    <x v="0"/>
    <x v="833"/>
    <x v="845"/>
    <x v="814"/>
  </r>
  <r>
    <x v="8"/>
    <x v="0"/>
    <x v="27"/>
    <x v="0"/>
    <x v="612"/>
    <x v="641"/>
    <x v="579"/>
  </r>
  <r>
    <x v="8"/>
    <x v="0"/>
    <x v="29"/>
    <x v="0"/>
    <x v="908"/>
    <x v="910"/>
    <x v="907"/>
  </r>
  <r>
    <x v="8"/>
    <x v="0"/>
    <x v="31"/>
    <x v="0"/>
    <x v="561"/>
    <x v="569"/>
    <x v="556"/>
  </r>
  <r>
    <x v="8"/>
    <x v="0"/>
    <x v="38"/>
    <x v="0"/>
    <x v="281"/>
    <x v="280"/>
    <x v="276"/>
  </r>
  <r>
    <x v="8"/>
    <x v="0"/>
    <x v="40"/>
    <x v="0"/>
    <x v="826"/>
    <x v="817"/>
    <x v="833"/>
  </r>
  <r>
    <x v="8"/>
    <x v="0"/>
    <x v="49"/>
    <x v="0"/>
    <x v="276"/>
    <x v="268"/>
    <x v="290"/>
  </r>
  <r>
    <x v="8"/>
    <x v="0"/>
    <x v="58"/>
    <x v="0"/>
    <x v="858"/>
    <x v="885"/>
    <x v="809"/>
  </r>
  <r>
    <x v="8"/>
    <x v="1"/>
    <x v="7"/>
    <x v="0"/>
    <x v="216"/>
    <x v="225"/>
    <x v="198"/>
  </r>
  <r>
    <x v="8"/>
    <x v="1"/>
    <x v="8"/>
    <x v="0"/>
    <x v="385"/>
    <x v="380"/>
    <x v="393"/>
  </r>
  <r>
    <x v="8"/>
    <x v="1"/>
    <x v="9"/>
    <x v="0"/>
    <x v="0"/>
    <x v="0"/>
    <x v="0"/>
  </r>
  <r>
    <x v="8"/>
    <x v="1"/>
    <x v="21"/>
    <x v="0"/>
    <x v="141"/>
    <x v="143"/>
    <x v="138"/>
  </r>
  <r>
    <x v="8"/>
    <x v="1"/>
    <x v="23"/>
    <x v="0"/>
    <x v="292"/>
    <x v="292"/>
    <x v="294"/>
  </r>
  <r>
    <x v="8"/>
    <x v="1"/>
    <x v="24"/>
    <x v="0"/>
    <x v="698"/>
    <x v="707"/>
    <x v="684"/>
  </r>
  <r>
    <x v="8"/>
    <x v="1"/>
    <x v="33"/>
    <x v="0"/>
    <x v="164"/>
    <x v="165"/>
    <x v="170"/>
  </r>
  <r>
    <x v="8"/>
    <x v="1"/>
    <x v="34"/>
    <x v="0"/>
    <x v="296"/>
    <x v="305"/>
    <x v="287"/>
  </r>
  <r>
    <x v="8"/>
    <x v="1"/>
    <x v="36"/>
    <x v="0"/>
    <x v="712"/>
    <x v="719"/>
    <x v="699"/>
  </r>
  <r>
    <x v="8"/>
    <x v="1"/>
    <x v="44"/>
    <x v="0"/>
    <x v="525"/>
    <x v="544"/>
    <x v="504"/>
  </r>
  <r>
    <x v="8"/>
    <x v="1"/>
    <x v="47"/>
    <x v="0"/>
    <x v="16"/>
    <x v="18"/>
    <x v="9"/>
  </r>
  <r>
    <x v="8"/>
    <x v="1"/>
    <x v="53"/>
    <x v="0"/>
    <x v="59"/>
    <x v="62"/>
    <x v="54"/>
  </r>
  <r>
    <x v="8"/>
    <x v="1"/>
    <x v="57"/>
    <x v="0"/>
    <x v="313"/>
    <x v="330"/>
    <x v="300"/>
  </r>
  <r>
    <x v="8"/>
    <x v="2"/>
    <x v="0"/>
    <x v="0"/>
    <x v="427"/>
    <x v="428"/>
    <x v="431"/>
  </r>
  <r>
    <x v="8"/>
    <x v="2"/>
    <x v="2"/>
    <x v="0"/>
    <x v="0"/>
    <x v="0"/>
    <x v="0"/>
  </r>
  <r>
    <x v="8"/>
    <x v="2"/>
    <x v="4"/>
    <x v="0"/>
    <x v="668"/>
    <x v="657"/>
    <x v="668"/>
  </r>
  <r>
    <x v="8"/>
    <x v="2"/>
    <x v="10"/>
    <x v="0"/>
    <x v="844"/>
    <x v="841"/>
    <x v="851"/>
  </r>
  <r>
    <x v="8"/>
    <x v="2"/>
    <x v="11"/>
    <x v="0"/>
    <x v="742"/>
    <x v="747"/>
    <x v="737"/>
  </r>
  <r>
    <x v="8"/>
    <x v="2"/>
    <x v="19"/>
    <x v="0"/>
    <x v="710"/>
    <x v="711"/>
    <x v="704"/>
  </r>
  <r>
    <x v="8"/>
    <x v="2"/>
    <x v="20"/>
    <x v="0"/>
    <x v="735"/>
    <x v="755"/>
    <x v="718"/>
  </r>
  <r>
    <x v="8"/>
    <x v="2"/>
    <x v="28"/>
    <x v="0"/>
    <x v="455"/>
    <x v="454"/>
    <x v="455"/>
  </r>
  <r>
    <x v="8"/>
    <x v="2"/>
    <x v="37"/>
    <x v="0"/>
    <x v="780"/>
    <x v="797"/>
    <x v="750"/>
  </r>
  <r>
    <x v="8"/>
    <x v="2"/>
    <x v="41"/>
    <x v="0"/>
    <x v="672"/>
    <x v="679"/>
    <x v="666"/>
  </r>
  <r>
    <x v="8"/>
    <x v="2"/>
    <x v="45"/>
    <x v="0"/>
    <x v="138"/>
    <x v="146"/>
    <x v="131"/>
  </r>
  <r>
    <x v="8"/>
    <x v="2"/>
    <x v="48"/>
    <x v="0"/>
    <x v="356"/>
    <x v="350"/>
    <x v="348"/>
  </r>
  <r>
    <x v="8"/>
    <x v="2"/>
    <x v="50"/>
    <x v="0"/>
    <x v="761"/>
    <x v="748"/>
    <x v="775"/>
  </r>
  <r>
    <x v="8"/>
    <x v="2"/>
    <x v="51"/>
    <x v="0"/>
    <x v="939"/>
    <x v="941"/>
    <x v="935"/>
  </r>
  <r>
    <x v="8"/>
    <x v="2"/>
    <x v="54"/>
    <x v="0"/>
    <x v="0"/>
    <x v="0"/>
    <x v="0"/>
  </r>
  <r>
    <x v="8"/>
    <x v="2"/>
    <x v="55"/>
    <x v="0"/>
    <x v="686"/>
    <x v="682"/>
    <x v="689"/>
  </r>
  <r>
    <x v="8"/>
    <x v="3"/>
    <x v="1"/>
    <x v="0"/>
    <x v="90"/>
    <x v="90"/>
    <x v="87"/>
  </r>
  <r>
    <x v="8"/>
    <x v="3"/>
    <x v="3"/>
    <x v="0"/>
    <x v="409"/>
    <x v="423"/>
    <x v="404"/>
  </r>
  <r>
    <x v="8"/>
    <x v="3"/>
    <x v="5"/>
    <x v="0"/>
    <x v="594"/>
    <x v="605"/>
    <x v="586"/>
  </r>
  <r>
    <x v="8"/>
    <x v="3"/>
    <x v="6"/>
    <x v="0"/>
    <x v="524"/>
    <x v="523"/>
    <x v="529"/>
  </r>
  <r>
    <x v="8"/>
    <x v="3"/>
    <x v="12"/>
    <x v="0"/>
    <x v="24"/>
    <x v="21"/>
    <x v="27"/>
  </r>
  <r>
    <x v="8"/>
    <x v="3"/>
    <x v="13"/>
    <x v="0"/>
    <x v="140"/>
    <x v="147"/>
    <x v="133"/>
  </r>
  <r>
    <x v="8"/>
    <x v="3"/>
    <x v="14"/>
    <x v="0"/>
    <x v="338"/>
    <x v="358"/>
    <x v="323"/>
  </r>
  <r>
    <x v="8"/>
    <x v="3"/>
    <x v="22"/>
    <x v="0"/>
    <x v="0"/>
    <x v="0"/>
    <x v="0"/>
  </r>
  <r>
    <x v="8"/>
    <x v="3"/>
    <x v="30"/>
    <x v="0"/>
    <x v="185"/>
    <x v="188"/>
    <x v="177"/>
  </r>
  <r>
    <x v="8"/>
    <x v="3"/>
    <x v="32"/>
    <x v="0"/>
    <x v="308"/>
    <x v="311"/>
    <x v="309"/>
  </r>
  <r>
    <x v="8"/>
    <x v="3"/>
    <x v="35"/>
    <x v="0"/>
    <x v="485"/>
    <x v="478"/>
    <x v="485"/>
  </r>
  <r>
    <x v="8"/>
    <x v="3"/>
    <x v="42"/>
    <x v="0"/>
    <x v="547"/>
    <x v="554"/>
    <x v="541"/>
  </r>
  <r>
    <x v="8"/>
    <x v="3"/>
    <x v="43"/>
    <x v="0"/>
    <x v="0"/>
    <x v="0"/>
    <x v="0"/>
  </r>
  <r>
    <x v="8"/>
    <x v="3"/>
    <x v="52"/>
    <x v="0"/>
    <x v="490"/>
    <x v="486"/>
    <x v="490"/>
  </r>
  <r>
    <x v="8"/>
    <x v="3"/>
    <x v="56"/>
    <x v="0"/>
    <x v="404"/>
    <x v="422"/>
    <x v="384"/>
  </r>
  <r>
    <x v="8"/>
    <x v="3"/>
    <x v="59"/>
    <x v="0"/>
    <x v="135"/>
    <x v="138"/>
    <x v="132"/>
  </r>
  <r>
    <x v="9"/>
    <x v="0"/>
    <x v="15"/>
    <x v="0"/>
    <x v="885"/>
    <x v="883"/>
    <x v="882"/>
  </r>
  <r>
    <x v="9"/>
    <x v="0"/>
    <x v="16"/>
    <x v="0"/>
    <x v="895"/>
    <x v="903"/>
    <x v="886"/>
  </r>
  <r>
    <x v="9"/>
    <x v="0"/>
    <x v="17"/>
    <x v="0"/>
    <x v="610"/>
    <x v="608"/>
    <x v="604"/>
  </r>
  <r>
    <x v="9"/>
    <x v="0"/>
    <x v="18"/>
    <x v="0"/>
    <x v="502"/>
    <x v="496"/>
    <x v="499"/>
  </r>
  <r>
    <x v="9"/>
    <x v="0"/>
    <x v="25"/>
    <x v="0"/>
    <x v="846"/>
    <x v="852"/>
    <x v="840"/>
  </r>
  <r>
    <x v="9"/>
    <x v="0"/>
    <x v="27"/>
    <x v="0"/>
    <x v="493"/>
    <x v="516"/>
    <x v="482"/>
  </r>
  <r>
    <x v="9"/>
    <x v="0"/>
    <x v="29"/>
    <x v="0"/>
    <x v="909"/>
    <x v="911"/>
    <x v="906"/>
  </r>
  <r>
    <x v="9"/>
    <x v="0"/>
    <x v="31"/>
    <x v="0"/>
    <x v="572"/>
    <x v="574"/>
    <x v="566"/>
  </r>
  <r>
    <x v="9"/>
    <x v="0"/>
    <x v="38"/>
    <x v="0"/>
    <x v="242"/>
    <x v="239"/>
    <x v="244"/>
  </r>
  <r>
    <x v="9"/>
    <x v="0"/>
    <x v="40"/>
    <x v="0"/>
    <x v="850"/>
    <x v="844"/>
    <x v="852"/>
  </r>
  <r>
    <x v="9"/>
    <x v="0"/>
    <x v="49"/>
    <x v="0"/>
    <x v="411"/>
    <x v="399"/>
    <x v="429"/>
  </r>
  <r>
    <x v="9"/>
    <x v="0"/>
    <x v="58"/>
    <x v="0"/>
    <x v="871"/>
    <x v="901"/>
    <x v="826"/>
  </r>
  <r>
    <x v="9"/>
    <x v="1"/>
    <x v="7"/>
    <x v="0"/>
    <x v="227"/>
    <x v="240"/>
    <x v="215"/>
  </r>
  <r>
    <x v="9"/>
    <x v="1"/>
    <x v="8"/>
    <x v="0"/>
    <x v="394"/>
    <x v="404"/>
    <x v="385"/>
  </r>
  <r>
    <x v="9"/>
    <x v="1"/>
    <x v="9"/>
    <x v="0"/>
    <x v="0"/>
    <x v="0"/>
    <x v="0"/>
  </r>
  <r>
    <x v="9"/>
    <x v="1"/>
    <x v="21"/>
    <x v="0"/>
    <x v="168"/>
    <x v="174"/>
    <x v="168"/>
  </r>
  <r>
    <x v="9"/>
    <x v="1"/>
    <x v="23"/>
    <x v="0"/>
    <x v="405"/>
    <x v="409"/>
    <x v="400"/>
  </r>
  <r>
    <x v="9"/>
    <x v="1"/>
    <x v="24"/>
    <x v="0"/>
    <x v="401"/>
    <x v="391"/>
    <x v="407"/>
  </r>
  <r>
    <x v="9"/>
    <x v="1"/>
    <x v="33"/>
    <x v="0"/>
    <x v="133"/>
    <x v="141"/>
    <x v="128"/>
  </r>
  <r>
    <x v="9"/>
    <x v="1"/>
    <x v="34"/>
    <x v="0"/>
    <x v="350"/>
    <x v="353"/>
    <x v="341"/>
  </r>
  <r>
    <x v="9"/>
    <x v="1"/>
    <x v="36"/>
    <x v="0"/>
    <x v="576"/>
    <x v="585"/>
    <x v="559"/>
  </r>
  <r>
    <x v="9"/>
    <x v="1"/>
    <x v="44"/>
    <x v="0"/>
    <x v="542"/>
    <x v="448"/>
    <x v="634"/>
  </r>
  <r>
    <x v="9"/>
    <x v="1"/>
    <x v="47"/>
    <x v="0"/>
    <x v="15"/>
    <x v="17"/>
    <x v="12"/>
  </r>
  <r>
    <x v="9"/>
    <x v="1"/>
    <x v="53"/>
    <x v="0"/>
    <x v="62"/>
    <x v="64"/>
    <x v="57"/>
  </r>
  <r>
    <x v="9"/>
    <x v="1"/>
    <x v="57"/>
    <x v="0"/>
    <x v="351"/>
    <x v="360"/>
    <x v="338"/>
  </r>
  <r>
    <x v="9"/>
    <x v="2"/>
    <x v="0"/>
    <x v="0"/>
    <x v="327"/>
    <x v="325"/>
    <x v="333"/>
  </r>
  <r>
    <x v="9"/>
    <x v="2"/>
    <x v="2"/>
    <x v="0"/>
    <x v="0"/>
    <x v="0"/>
    <x v="0"/>
  </r>
  <r>
    <x v="9"/>
    <x v="2"/>
    <x v="4"/>
    <x v="0"/>
    <x v="613"/>
    <x v="593"/>
    <x v="626"/>
  </r>
  <r>
    <x v="9"/>
    <x v="2"/>
    <x v="10"/>
    <x v="0"/>
    <x v="814"/>
    <x v="806"/>
    <x v="824"/>
  </r>
  <r>
    <x v="9"/>
    <x v="2"/>
    <x v="11"/>
    <x v="0"/>
    <x v="693"/>
    <x v="671"/>
    <x v="729"/>
  </r>
  <r>
    <x v="9"/>
    <x v="2"/>
    <x v="19"/>
    <x v="0"/>
    <x v="697"/>
    <x v="697"/>
    <x v="697"/>
  </r>
  <r>
    <x v="9"/>
    <x v="2"/>
    <x v="20"/>
    <x v="0"/>
    <x v="732"/>
    <x v="751"/>
    <x v="717"/>
  </r>
  <r>
    <x v="9"/>
    <x v="2"/>
    <x v="28"/>
    <x v="0"/>
    <x v="426"/>
    <x v="425"/>
    <x v="432"/>
  </r>
  <r>
    <x v="9"/>
    <x v="2"/>
    <x v="37"/>
    <x v="0"/>
    <x v="797"/>
    <x v="805"/>
    <x v="769"/>
  </r>
  <r>
    <x v="9"/>
    <x v="2"/>
    <x v="41"/>
    <x v="0"/>
    <x v="638"/>
    <x v="644"/>
    <x v="629"/>
  </r>
  <r>
    <x v="9"/>
    <x v="2"/>
    <x v="45"/>
    <x v="0"/>
    <x v="0"/>
    <x v="0"/>
    <x v="0"/>
  </r>
  <r>
    <x v="9"/>
    <x v="2"/>
    <x v="48"/>
    <x v="0"/>
    <x v="379"/>
    <x v="379"/>
    <x v="377"/>
  </r>
  <r>
    <x v="9"/>
    <x v="2"/>
    <x v="50"/>
    <x v="0"/>
    <x v="755"/>
    <x v="740"/>
    <x v="764"/>
  </r>
  <r>
    <x v="9"/>
    <x v="2"/>
    <x v="51"/>
    <x v="0"/>
    <x v="935"/>
    <x v="937"/>
    <x v="931"/>
  </r>
  <r>
    <x v="9"/>
    <x v="2"/>
    <x v="54"/>
    <x v="0"/>
    <x v="0"/>
    <x v="0"/>
    <x v="0"/>
  </r>
  <r>
    <x v="9"/>
    <x v="2"/>
    <x v="55"/>
    <x v="0"/>
    <x v="691"/>
    <x v="692"/>
    <x v="696"/>
  </r>
  <r>
    <x v="9"/>
    <x v="3"/>
    <x v="1"/>
    <x v="0"/>
    <x v="87"/>
    <x v="103"/>
    <x v="74"/>
  </r>
  <r>
    <x v="9"/>
    <x v="3"/>
    <x v="3"/>
    <x v="0"/>
    <x v="354"/>
    <x v="348"/>
    <x v="354"/>
  </r>
  <r>
    <x v="9"/>
    <x v="3"/>
    <x v="5"/>
    <x v="0"/>
    <x v="602"/>
    <x v="623"/>
    <x v="584"/>
  </r>
  <r>
    <x v="9"/>
    <x v="3"/>
    <x v="6"/>
    <x v="0"/>
    <x v="550"/>
    <x v="553"/>
    <x v="549"/>
  </r>
  <r>
    <x v="9"/>
    <x v="3"/>
    <x v="12"/>
    <x v="0"/>
    <x v="56"/>
    <x v="53"/>
    <x v="65"/>
  </r>
  <r>
    <x v="9"/>
    <x v="3"/>
    <x v="13"/>
    <x v="0"/>
    <x v="119"/>
    <x v="122"/>
    <x v="117"/>
  </r>
  <r>
    <x v="9"/>
    <x v="3"/>
    <x v="14"/>
    <x v="0"/>
    <x v="239"/>
    <x v="247"/>
    <x v="224"/>
  </r>
  <r>
    <x v="9"/>
    <x v="3"/>
    <x v="22"/>
    <x v="0"/>
    <x v="7"/>
    <x v="8"/>
    <x v="5"/>
  </r>
  <r>
    <x v="9"/>
    <x v="3"/>
    <x v="30"/>
    <x v="0"/>
    <x v="183"/>
    <x v="184"/>
    <x v="180"/>
  </r>
  <r>
    <x v="9"/>
    <x v="3"/>
    <x v="32"/>
    <x v="0"/>
    <x v="258"/>
    <x v="255"/>
    <x v="263"/>
  </r>
  <r>
    <x v="9"/>
    <x v="3"/>
    <x v="35"/>
    <x v="0"/>
    <x v="435"/>
    <x v="434"/>
    <x v="440"/>
  </r>
  <r>
    <x v="9"/>
    <x v="3"/>
    <x v="42"/>
    <x v="0"/>
    <x v="611"/>
    <x v="607"/>
    <x v="608"/>
  </r>
  <r>
    <x v="9"/>
    <x v="3"/>
    <x v="46"/>
    <x v="0"/>
    <x v="0"/>
    <x v="0"/>
    <x v="0"/>
  </r>
  <r>
    <x v="9"/>
    <x v="3"/>
    <x v="52"/>
    <x v="0"/>
    <x v="445"/>
    <x v="443"/>
    <x v="450"/>
  </r>
  <r>
    <x v="9"/>
    <x v="3"/>
    <x v="56"/>
    <x v="0"/>
    <x v="348"/>
    <x v="370"/>
    <x v="322"/>
  </r>
  <r>
    <x v="9"/>
    <x v="3"/>
    <x v="59"/>
    <x v="0"/>
    <x v="161"/>
    <x v="163"/>
    <x v="156"/>
  </r>
  <r>
    <x v="10"/>
    <x v="0"/>
    <x v="15"/>
    <x v="0"/>
    <x v="882"/>
    <x v="880"/>
    <x v="881"/>
  </r>
  <r>
    <x v="10"/>
    <x v="0"/>
    <x v="16"/>
    <x v="0"/>
    <x v="815"/>
    <x v="831"/>
    <x v="805"/>
  </r>
  <r>
    <x v="10"/>
    <x v="0"/>
    <x v="17"/>
    <x v="0"/>
    <x v="584"/>
    <x v="580"/>
    <x v="583"/>
  </r>
  <r>
    <x v="10"/>
    <x v="0"/>
    <x v="18"/>
    <x v="0"/>
    <x v="451"/>
    <x v="439"/>
    <x v="463"/>
  </r>
  <r>
    <x v="10"/>
    <x v="0"/>
    <x v="25"/>
    <x v="0"/>
    <x v="859"/>
    <x v="862"/>
    <x v="850"/>
  </r>
  <r>
    <x v="10"/>
    <x v="0"/>
    <x v="27"/>
    <x v="0"/>
    <x v="565"/>
    <x v="578"/>
    <x v="552"/>
  </r>
  <r>
    <x v="10"/>
    <x v="0"/>
    <x v="29"/>
    <x v="0"/>
    <x v="894"/>
    <x v="891"/>
    <x v="896"/>
  </r>
  <r>
    <x v="10"/>
    <x v="0"/>
    <x v="31"/>
    <x v="0"/>
    <x v="646"/>
    <x v="647"/>
    <x v="632"/>
  </r>
  <r>
    <x v="10"/>
    <x v="0"/>
    <x v="38"/>
    <x v="0"/>
    <x v="229"/>
    <x v="223"/>
    <x v="234"/>
  </r>
  <r>
    <x v="10"/>
    <x v="0"/>
    <x v="40"/>
    <x v="0"/>
    <x v="811"/>
    <x v="830"/>
    <x v="802"/>
  </r>
  <r>
    <x v="10"/>
    <x v="0"/>
    <x v="49"/>
    <x v="0"/>
    <x v="262"/>
    <x v="253"/>
    <x v="275"/>
  </r>
  <r>
    <x v="10"/>
    <x v="0"/>
    <x v="58"/>
    <x v="0"/>
    <x v="853"/>
    <x v="879"/>
    <x v="800"/>
  </r>
  <r>
    <x v="10"/>
    <x v="1"/>
    <x v="7"/>
    <x v="0"/>
    <x v="226"/>
    <x v="241"/>
    <x v="207"/>
  </r>
  <r>
    <x v="10"/>
    <x v="1"/>
    <x v="8"/>
    <x v="0"/>
    <x v="407"/>
    <x v="401"/>
    <x v="411"/>
  </r>
  <r>
    <x v="10"/>
    <x v="1"/>
    <x v="9"/>
    <x v="0"/>
    <x v="0"/>
    <x v="0"/>
    <x v="0"/>
  </r>
  <r>
    <x v="10"/>
    <x v="1"/>
    <x v="21"/>
    <x v="0"/>
    <x v="160"/>
    <x v="160"/>
    <x v="158"/>
  </r>
  <r>
    <x v="10"/>
    <x v="1"/>
    <x v="23"/>
    <x v="0"/>
    <x v="297"/>
    <x v="296"/>
    <x v="298"/>
  </r>
  <r>
    <x v="10"/>
    <x v="1"/>
    <x v="24"/>
    <x v="0"/>
    <x v="328"/>
    <x v="308"/>
    <x v="352"/>
  </r>
  <r>
    <x v="10"/>
    <x v="1"/>
    <x v="33"/>
    <x v="0"/>
    <x v="157"/>
    <x v="157"/>
    <x v="160"/>
  </r>
  <r>
    <x v="10"/>
    <x v="1"/>
    <x v="34"/>
    <x v="0"/>
    <x v="320"/>
    <x v="332"/>
    <x v="308"/>
  </r>
  <r>
    <x v="10"/>
    <x v="1"/>
    <x v="36"/>
    <x v="0"/>
    <x v="549"/>
    <x v="563"/>
    <x v="538"/>
  </r>
  <r>
    <x v="10"/>
    <x v="1"/>
    <x v="44"/>
    <x v="0"/>
    <x v="583"/>
    <x v="631"/>
    <x v="527"/>
  </r>
  <r>
    <x v="10"/>
    <x v="1"/>
    <x v="47"/>
    <x v="0"/>
    <x v="12"/>
    <x v="16"/>
    <x v="8"/>
  </r>
  <r>
    <x v="10"/>
    <x v="1"/>
    <x v="53"/>
    <x v="0"/>
    <x v="54"/>
    <x v="56"/>
    <x v="56"/>
  </r>
  <r>
    <x v="10"/>
    <x v="1"/>
    <x v="57"/>
    <x v="0"/>
    <x v="371"/>
    <x v="384"/>
    <x v="357"/>
  </r>
  <r>
    <x v="10"/>
    <x v="2"/>
    <x v="0"/>
    <x v="0"/>
    <x v="343"/>
    <x v="344"/>
    <x v="343"/>
  </r>
  <r>
    <x v="10"/>
    <x v="2"/>
    <x v="2"/>
    <x v="0"/>
    <x v="34"/>
    <x v="34"/>
    <x v="34"/>
  </r>
  <r>
    <x v="10"/>
    <x v="2"/>
    <x v="4"/>
    <x v="0"/>
    <x v="634"/>
    <x v="634"/>
    <x v="635"/>
  </r>
  <r>
    <x v="10"/>
    <x v="2"/>
    <x v="10"/>
    <x v="0"/>
    <x v="835"/>
    <x v="829"/>
    <x v="842"/>
  </r>
  <r>
    <x v="10"/>
    <x v="2"/>
    <x v="11"/>
    <x v="0"/>
    <x v="694"/>
    <x v="701"/>
    <x v="687"/>
  </r>
  <r>
    <x v="10"/>
    <x v="2"/>
    <x v="19"/>
    <x v="0"/>
    <x v="758"/>
    <x v="753"/>
    <x v="756"/>
  </r>
  <r>
    <x v="10"/>
    <x v="2"/>
    <x v="20"/>
    <x v="0"/>
    <x v="817"/>
    <x v="833"/>
    <x v="808"/>
  </r>
  <r>
    <x v="10"/>
    <x v="2"/>
    <x v="28"/>
    <x v="0"/>
    <x v="519"/>
    <x v="528"/>
    <x v="518"/>
  </r>
  <r>
    <x v="10"/>
    <x v="2"/>
    <x v="37"/>
    <x v="0"/>
    <x v="792"/>
    <x v="801"/>
    <x v="765"/>
  </r>
  <r>
    <x v="10"/>
    <x v="2"/>
    <x v="41"/>
    <x v="0"/>
    <x v="615"/>
    <x v="619"/>
    <x v="610"/>
  </r>
  <r>
    <x v="10"/>
    <x v="2"/>
    <x v="45"/>
    <x v="0"/>
    <x v="95"/>
    <x v="97"/>
    <x v="94"/>
  </r>
  <r>
    <x v="10"/>
    <x v="2"/>
    <x v="48"/>
    <x v="0"/>
    <x v="398"/>
    <x v="406"/>
    <x v="388"/>
  </r>
  <r>
    <x v="10"/>
    <x v="2"/>
    <x v="50"/>
    <x v="0"/>
    <x v="755"/>
    <x v="740"/>
    <x v="764"/>
  </r>
  <r>
    <x v="10"/>
    <x v="2"/>
    <x v="51"/>
    <x v="0"/>
    <x v="932"/>
    <x v="935"/>
    <x v="926"/>
  </r>
  <r>
    <x v="10"/>
    <x v="2"/>
    <x v="54"/>
    <x v="0"/>
    <x v="3"/>
    <x v="3"/>
    <x v="3"/>
  </r>
  <r>
    <x v="10"/>
    <x v="2"/>
    <x v="55"/>
    <x v="0"/>
    <x v="660"/>
    <x v="661"/>
    <x v="659"/>
  </r>
  <r>
    <x v="10"/>
    <x v="3"/>
    <x v="1"/>
    <x v="0"/>
    <x v="86"/>
    <x v="96"/>
    <x v="78"/>
  </r>
  <r>
    <x v="10"/>
    <x v="3"/>
    <x v="3"/>
    <x v="0"/>
    <x v="491"/>
    <x v="488"/>
    <x v="493"/>
  </r>
  <r>
    <x v="10"/>
    <x v="3"/>
    <x v="5"/>
    <x v="0"/>
    <x v="586"/>
    <x v="597"/>
    <x v="578"/>
  </r>
  <r>
    <x v="10"/>
    <x v="3"/>
    <x v="6"/>
    <x v="0"/>
    <x v="539"/>
    <x v="541"/>
    <x v="534"/>
  </r>
  <r>
    <x v="10"/>
    <x v="3"/>
    <x v="12"/>
    <x v="0"/>
    <x v="49"/>
    <x v="51"/>
    <x v="55"/>
  </r>
  <r>
    <x v="10"/>
    <x v="3"/>
    <x v="13"/>
    <x v="0"/>
    <x v="130"/>
    <x v="132"/>
    <x v="125"/>
  </r>
  <r>
    <x v="10"/>
    <x v="3"/>
    <x v="14"/>
    <x v="0"/>
    <x v="217"/>
    <x v="221"/>
    <x v="209"/>
  </r>
  <r>
    <x v="10"/>
    <x v="3"/>
    <x v="22"/>
    <x v="0"/>
    <x v="6"/>
    <x v="6"/>
    <x v="9"/>
  </r>
  <r>
    <x v="10"/>
    <x v="3"/>
    <x v="30"/>
    <x v="0"/>
    <x v="171"/>
    <x v="176"/>
    <x v="169"/>
  </r>
  <r>
    <x v="10"/>
    <x v="3"/>
    <x v="32"/>
    <x v="0"/>
    <x v="256"/>
    <x v="258"/>
    <x v="256"/>
  </r>
  <r>
    <x v="10"/>
    <x v="3"/>
    <x v="35"/>
    <x v="0"/>
    <x v="391"/>
    <x v="390"/>
    <x v="399"/>
  </r>
  <r>
    <x v="10"/>
    <x v="3"/>
    <x v="42"/>
    <x v="0"/>
    <x v="674"/>
    <x v="678"/>
    <x v="670"/>
  </r>
  <r>
    <x v="10"/>
    <x v="3"/>
    <x v="46"/>
    <x v="0"/>
    <x v="0"/>
    <x v="0"/>
    <x v="0"/>
  </r>
  <r>
    <x v="10"/>
    <x v="3"/>
    <x v="52"/>
    <x v="0"/>
    <x v="474"/>
    <x v="471"/>
    <x v="478"/>
  </r>
  <r>
    <x v="10"/>
    <x v="3"/>
    <x v="56"/>
    <x v="0"/>
    <x v="344"/>
    <x v="366"/>
    <x v="324"/>
  </r>
  <r>
    <x v="10"/>
    <x v="3"/>
    <x v="59"/>
    <x v="0"/>
    <x v="184"/>
    <x v="183"/>
    <x v="182"/>
  </r>
  <r>
    <x v="11"/>
    <x v="0"/>
    <x v="15"/>
    <x v="0"/>
    <x v="893"/>
    <x v="894"/>
    <x v="893"/>
  </r>
  <r>
    <x v="11"/>
    <x v="0"/>
    <x v="16"/>
    <x v="0"/>
    <x v="805"/>
    <x v="812"/>
    <x v="798"/>
  </r>
  <r>
    <x v="11"/>
    <x v="0"/>
    <x v="17"/>
    <x v="0"/>
    <x v="553"/>
    <x v="552"/>
    <x v="553"/>
  </r>
  <r>
    <x v="11"/>
    <x v="0"/>
    <x v="18"/>
    <x v="0"/>
    <x v="410"/>
    <x v="408"/>
    <x v="418"/>
  </r>
  <r>
    <x v="11"/>
    <x v="0"/>
    <x v="25"/>
    <x v="0"/>
    <x v="838"/>
    <x v="851"/>
    <x v="818"/>
  </r>
  <r>
    <x v="11"/>
    <x v="0"/>
    <x v="27"/>
    <x v="0"/>
    <x v="601"/>
    <x v="610"/>
    <x v="592"/>
  </r>
  <r>
    <x v="11"/>
    <x v="0"/>
    <x v="29"/>
    <x v="0"/>
    <x v="896"/>
    <x v="890"/>
    <x v="898"/>
  </r>
  <r>
    <x v="11"/>
    <x v="0"/>
    <x v="31"/>
    <x v="0"/>
    <x v="624"/>
    <x v="633"/>
    <x v="614"/>
  </r>
  <r>
    <x v="11"/>
    <x v="0"/>
    <x v="38"/>
    <x v="0"/>
    <x v="197"/>
    <x v="198"/>
    <x v="197"/>
  </r>
  <r>
    <x v="11"/>
    <x v="0"/>
    <x v="40"/>
    <x v="0"/>
    <x v="794"/>
    <x v="799"/>
    <x v="772"/>
  </r>
  <r>
    <x v="11"/>
    <x v="0"/>
    <x v="49"/>
    <x v="0"/>
    <x v="267"/>
    <x v="261"/>
    <x v="283"/>
  </r>
  <r>
    <x v="11"/>
    <x v="0"/>
    <x v="58"/>
    <x v="0"/>
    <x v="879"/>
    <x v="878"/>
    <x v="878"/>
  </r>
  <r>
    <x v="11"/>
    <x v="1"/>
    <x v="7"/>
    <x v="0"/>
    <x v="176"/>
    <x v="193"/>
    <x v="155"/>
  </r>
  <r>
    <x v="11"/>
    <x v="1"/>
    <x v="8"/>
    <x v="0"/>
    <x v="377"/>
    <x v="393"/>
    <x v="359"/>
  </r>
  <r>
    <x v="11"/>
    <x v="1"/>
    <x v="9"/>
    <x v="0"/>
    <x v="0"/>
    <x v="0"/>
    <x v="0"/>
  </r>
  <r>
    <x v="11"/>
    <x v="1"/>
    <x v="21"/>
    <x v="0"/>
    <x v="155"/>
    <x v="152"/>
    <x v="163"/>
  </r>
  <r>
    <x v="11"/>
    <x v="1"/>
    <x v="23"/>
    <x v="0"/>
    <x v="304"/>
    <x v="304"/>
    <x v="311"/>
  </r>
  <r>
    <x v="11"/>
    <x v="1"/>
    <x v="24"/>
    <x v="0"/>
    <x v="424"/>
    <x v="421"/>
    <x v="436"/>
  </r>
  <r>
    <x v="11"/>
    <x v="1"/>
    <x v="33"/>
    <x v="0"/>
    <x v="167"/>
    <x v="171"/>
    <x v="172"/>
  </r>
  <r>
    <x v="11"/>
    <x v="1"/>
    <x v="34"/>
    <x v="0"/>
    <x v="291"/>
    <x v="303"/>
    <x v="273"/>
  </r>
  <r>
    <x v="11"/>
    <x v="1"/>
    <x v="36"/>
    <x v="0"/>
    <x v="577"/>
    <x v="588"/>
    <x v="560"/>
  </r>
  <r>
    <x v="11"/>
    <x v="1"/>
    <x v="44"/>
    <x v="0"/>
    <x v="590"/>
    <x v="611"/>
    <x v="569"/>
  </r>
  <r>
    <x v="11"/>
    <x v="1"/>
    <x v="47"/>
    <x v="0"/>
    <x v="18"/>
    <x v="19"/>
    <x v="15"/>
  </r>
  <r>
    <x v="11"/>
    <x v="1"/>
    <x v="53"/>
    <x v="0"/>
    <x v="60"/>
    <x v="59"/>
    <x v="58"/>
  </r>
  <r>
    <x v="11"/>
    <x v="1"/>
    <x v="57"/>
    <x v="0"/>
    <x v="456"/>
    <x v="450"/>
    <x v="460"/>
  </r>
  <r>
    <x v="11"/>
    <x v="2"/>
    <x v="0"/>
    <x v="0"/>
    <x v="343"/>
    <x v="344"/>
    <x v="343"/>
  </r>
  <r>
    <x v="11"/>
    <x v="2"/>
    <x v="2"/>
    <x v="0"/>
    <x v="19"/>
    <x v="22"/>
    <x v="18"/>
  </r>
  <r>
    <x v="11"/>
    <x v="2"/>
    <x v="4"/>
    <x v="0"/>
    <x v="635"/>
    <x v="632"/>
    <x v="638"/>
  </r>
  <r>
    <x v="11"/>
    <x v="2"/>
    <x v="10"/>
    <x v="0"/>
    <x v="868"/>
    <x v="864"/>
    <x v="867"/>
  </r>
  <r>
    <x v="11"/>
    <x v="2"/>
    <x v="11"/>
    <x v="0"/>
    <x v="701"/>
    <x v="710"/>
    <x v="695"/>
  </r>
  <r>
    <x v="11"/>
    <x v="2"/>
    <x v="19"/>
    <x v="0"/>
    <x v="774"/>
    <x v="770"/>
    <x v="770"/>
  </r>
  <r>
    <x v="11"/>
    <x v="2"/>
    <x v="20"/>
    <x v="0"/>
    <x v="851"/>
    <x v="853"/>
    <x v="844"/>
  </r>
  <r>
    <x v="11"/>
    <x v="2"/>
    <x v="28"/>
    <x v="0"/>
    <x v="501"/>
    <x v="497"/>
    <x v="498"/>
  </r>
  <r>
    <x v="11"/>
    <x v="2"/>
    <x v="37"/>
    <x v="0"/>
    <x v="843"/>
    <x v="857"/>
    <x v="827"/>
  </r>
  <r>
    <x v="11"/>
    <x v="2"/>
    <x v="41"/>
    <x v="0"/>
    <x v="655"/>
    <x v="680"/>
    <x v="618"/>
  </r>
  <r>
    <x v="11"/>
    <x v="2"/>
    <x v="45"/>
    <x v="0"/>
    <x v="99"/>
    <x v="82"/>
    <x v="115"/>
  </r>
  <r>
    <x v="11"/>
    <x v="2"/>
    <x v="48"/>
    <x v="0"/>
    <x v="397"/>
    <x v="405"/>
    <x v="386"/>
  </r>
  <r>
    <x v="11"/>
    <x v="2"/>
    <x v="50"/>
    <x v="0"/>
    <x v="671"/>
    <x v="662"/>
    <x v="676"/>
  </r>
  <r>
    <x v="11"/>
    <x v="2"/>
    <x v="51"/>
    <x v="0"/>
    <x v="930"/>
    <x v="933"/>
    <x v="927"/>
  </r>
  <r>
    <x v="11"/>
    <x v="2"/>
    <x v="54"/>
    <x v="0"/>
    <x v="10"/>
    <x v="11"/>
    <x v="13"/>
  </r>
  <r>
    <x v="11"/>
    <x v="2"/>
    <x v="55"/>
    <x v="0"/>
    <x v="618"/>
    <x v="614"/>
    <x v="620"/>
  </r>
  <r>
    <x v="11"/>
    <x v="3"/>
    <x v="1"/>
    <x v="0"/>
    <x v="109"/>
    <x v="116"/>
    <x v="103"/>
  </r>
  <r>
    <x v="11"/>
    <x v="3"/>
    <x v="3"/>
    <x v="0"/>
    <x v="514"/>
    <x v="507"/>
    <x v="533"/>
  </r>
  <r>
    <x v="11"/>
    <x v="3"/>
    <x v="5"/>
    <x v="0"/>
    <x v="537"/>
    <x v="543"/>
    <x v="524"/>
  </r>
  <r>
    <x v="11"/>
    <x v="3"/>
    <x v="6"/>
    <x v="0"/>
    <x v="459"/>
    <x v="460"/>
    <x v="465"/>
  </r>
  <r>
    <x v="11"/>
    <x v="3"/>
    <x v="12"/>
    <x v="0"/>
    <x v="125"/>
    <x v="95"/>
    <x v="154"/>
  </r>
  <r>
    <x v="11"/>
    <x v="3"/>
    <x v="13"/>
    <x v="0"/>
    <x v="93"/>
    <x v="92"/>
    <x v="92"/>
  </r>
  <r>
    <x v="11"/>
    <x v="3"/>
    <x v="14"/>
    <x v="0"/>
    <x v="246"/>
    <x v="259"/>
    <x v="238"/>
  </r>
  <r>
    <x v="11"/>
    <x v="3"/>
    <x v="22"/>
    <x v="0"/>
    <x v="14"/>
    <x v="13"/>
    <x v="17"/>
  </r>
  <r>
    <x v="11"/>
    <x v="3"/>
    <x v="30"/>
    <x v="0"/>
    <x v="159"/>
    <x v="154"/>
    <x v="162"/>
  </r>
  <r>
    <x v="11"/>
    <x v="3"/>
    <x v="32"/>
    <x v="0"/>
    <x v="283"/>
    <x v="283"/>
    <x v="279"/>
  </r>
  <r>
    <x v="11"/>
    <x v="3"/>
    <x v="35"/>
    <x v="0"/>
    <x v="430"/>
    <x v="432"/>
    <x v="435"/>
  </r>
  <r>
    <x v="11"/>
    <x v="3"/>
    <x v="42"/>
    <x v="0"/>
    <x v="670"/>
    <x v="665"/>
    <x v="663"/>
  </r>
  <r>
    <x v="11"/>
    <x v="3"/>
    <x v="46"/>
    <x v="0"/>
    <x v="0"/>
    <x v="0"/>
    <x v="0"/>
  </r>
  <r>
    <x v="11"/>
    <x v="3"/>
    <x v="52"/>
    <x v="0"/>
    <x v="488"/>
    <x v="482"/>
    <x v="487"/>
  </r>
  <r>
    <x v="11"/>
    <x v="3"/>
    <x v="56"/>
    <x v="0"/>
    <x v="429"/>
    <x v="444"/>
    <x v="419"/>
  </r>
  <r>
    <x v="11"/>
    <x v="3"/>
    <x v="59"/>
    <x v="0"/>
    <x v="128"/>
    <x v="128"/>
    <x v="121"/>
  </r>
  <r>
    <x v="12"/>
    <x v="0"/>
    <x v="15"/>
    <x v="0"/>
    <x v="875"/>
    <x v="870"/>
    <x v="876"/>
  </r>
  <r>
    <x v="12"/>
    <x v="0"/>
    <x v="16"/>
    <x v="0"/>
    <x v="766"/>
    <x v="777"/>
    <x v="747"/>
  </r>
  <r>
    <x v="12"/>
    <x v="0"/>
    <x v="17"/>
    <x v="0"/>
    <x v="545"/>
    <x v="545"/>
    <x v="545"/>
  </r>
  <r>
    <x v="12"/>
    <x v="0"/>
    <x v="18"/>
    <x v="0"/>
    <x v="509"/>
    <x v="508"/>
    <x v="519"/>
  </r>
  <r>
    <x v="12"/>
    <x v="0"/>
    <x v="25"/>
    <x v="0"/>
    <x v="802"/>
    <x v="809"/>
    <x v="788"/>
  </r>
  <r>
    <x v="12"/>
    <x v="0"/>
    <x v="27"/>
    <x v="0"/>
    <x v="623"/>
    <x v="627"/>
    <x v="616"/>
  </r>
  <r>
    <x v="12"/>
    <x v="0"/>
    <x v="29"/>
    <x v="0"/>
    <x v="901"/>
    <x v="893"/>
    <x v="899"/>
  </r>
  <r>
    <x v="12"/>
    <x v="0"/>
    <x v="31"/>
    <x v="0"/>
    <x v="648"/>
    <x v="645"/>
    <x v="642"/>
  </r>
  <r>
    <x v="12"/>
    <x v="0"/>
    <x v="38"/>
    <x v="0"/>
    <x v="173"/>
    <x v="169"/>
    <x v="178"/>
  </r>
  <r>
    <x v="12"/>
    <x v="0"/>
    <x v="40"/>
    <x v="0"/>
    <x v="775"/>
    <x v="791"/>
    <x v="753"/>
  </r>
  <r>
    <x v="12"/>
    <x v="0"/>
    <x v="49"/>
    <x v="0"/>
    <x v="380"/>
    <x v="373"/>
    <x v="389"/>
  </r>
  <r>
    <x v="12"/>
    <x v="0"/>
    <x v="58"/>
    <x v="0"/>
    <x v="905"/>
    <x v="905"/>
    <x v="897"/>
  </r>
  <r>
    <x v="12"/>
    <x v="1"/>
    <x v="7"/>
    <x v="0"/>
    <x v="190"/>
    <x v="205"/>
    <x v="167"/>
  </r>
  <r>
    <x v="12"/>
    <x v="1"/>
    <x v="8"/>
    <x v="0"/>
    <x v="323"/>
    <x v="317"/>
    <x v="329"/>
  </r>
  <r>
    <x v="12"/>
    <x v="1"/>
    <x v="9"/>
    <x v="0"/>
    <x v="0"/>
    <x v="0"/>
    <x v="0"/>
  </r>
  <r>
    <x v="12"/>
    <x v="1"/>
    <x v="21"/>
    <x v="0"/>
    <x v="215"/>
    <x v="213"/>
    <x v="221"/>
  </r>
  <r>
    <x v="12"/>
    <x v="1"/>
    <x v="23"/>
    <x v="0"/>
    <x v="478"/>
    <x v="479"/>
    <x v="472"/>
  </r>
  <r>
    <x v="12"/>
    <x v="1"/>
    <x v="24"/>
    <x v="0"/>
    <x v="413"/>
    <x v="418"/>
    <x v="414"/>
  </r>
  <r>
    <x v="12"/>
    <x v="1"/>
    <x v="33"/>
    <x v="0"/>
    <x v="150"/>
    <x v="150"/>
    <x v="150"/>
  </r>
  <r>
    <x v="12"/>
    <x v="1"/>
    <x v="34"/>
    <x v="0"/>
    <x v="293"/>
    <x v="299"/>
    <x v="282"/>
  </r>
  <r>
    <x v="12"/>
    <x v="1"/>
    <x v="36"/>
    <x v="0"/>
    <x v="543"/>
    <x v="562"/>
    <x v="519"/>
  </r>
  <r>
    <x v="12"/>
    <x v="1"/>
    <x v="44"/>
    <x v="0"/>
    <x v="580"/>
    <x v="598"/>
    <x v="557"/>
  </r>
  <r>
    <x v="12"/>
    <x v="1"/>
    <x v="47"/>
    <x v="0"/>
    <x v="27"/>
    <x v="30"/>
    <x v="28"/>
  </r>
  <r>
    <x v="12"/>
    <x v="1"/>
    <x v="53"/>
    <x v="0"/>
    <x v="57"/>
    <x v="57"/>
    <x v="59"/>
  </r>
  <r>
    <x v="12"/>
    <x v="1"/>
    <x v="57"/>
    <x v="0"/>
    <x v="439"/>
    <x v="447"/>
    <x v="430"/>
  </r>
  <r>
    <x v="12"/>
    <x v="2"/>
    <x v="0"/>
    <x v="0"/>
    <x v="352"/>
    <x v="342"/>
    <x v="358"/>
  </r>
  <r>
    <x v="12"/>
    <x v="2"/>
    <x v="2"/>
    <x v="0"/>
    <x v="20"/>
    <x v="20"/>
    <x v="21"/>
  </r>
  <r>
    <x v="12"/>
    <x v="2"/>
    <x v="4"/>
    <x v="0"/>
    <x v="630"/>
    <x v="617"/>
    <x v="639"/>
  </r>
  <r>
    <x v="12"/>
    <x v="2"/>
    <x v="10"/>
    <x v="0"/>
    <x v="854"/>
    <x v="846"/>
    <x v="856"/>
  </r>
  <r>
    <x v="12"/>
    <x v="2"/>
    <x v="11"/>
    <x v="0"/>
    <x v="684"/>
    <x v="690"/>
    <x v="673"/>
  </r>
  <r>
    <x v="12"/>
    <x v="2"/>
    <x v="19"/>
    <x v="0"/>
    <x v="777"/>
    <x v="775"/>
    <x v="778"/>
  </r>
  <r>
    <x v="12"/>
    <x v="2"/>
    <x v="20"/>
    <x v="0"/>
    <x v="848"/>
    <x v="855"/>
    <x v="835"/>
  </r>
  <r>
    <x v="12"/>
    <x v="2"/>
    <x v="28"/>
    <x v="0"/>
    <x v="536"/>
    <x v="535"/>
    <x v="536"/>
  </r>
  <r>
    <x v="12"/>
    <x v="2"/>
    <x v="37"/>
    <x v="0"/>
    <x v="845"/>
    <x v="849"/>
    <x v="843"/>
  </r>
  <r>
    <x v="12"/>
    <x v="2"/>
    <x v="41"/>
    <x v="0"/>
    <x v="680"/>
    <x v="684"/>
    <x v="674"/>
  </r>
  <r>
    <x v="12"/>
    <x v="2"/>
    <x v="45"/>
    <x v="0"/>
    <x v="77"/>
    <x v="75"/>
    <x v="81"/>
  </r>
  <r>
    <x v="12"/>
    <x v="2"/>
    <x v="48"/>
    <x v="0"/>
    <x v="383"/>
    <x v="394"/>
    <x v="371"/>
  </r>
  <r>
    <x v="12"/>
    <x v="2"/>
    <x v="50"/>
    <x v="0"/>
    <x v="677"/>
    <x v="676"/>
    <x v="685"/>
  </r>
  <r>
    <x v="12"/>
    <x v="2"/>
    <x v="51"/>
    <x v="0"/>
    <x v="927"/>
    <x v="929"/>
    <x v="923"/>
  </r>
  <r>
    <x v="12"/>
    <x v="2"/>
    <x v="54"/>
    <x v="0"/>
    <x v="11"/>
    <x v="10"/>
    <x v="14"/>
  </r>
  <r>
    <x v="12"/>
    <x v="2"/>
    <x v="55"/>
    <x v="0"/>
    <x v="673"/>
    <x v="666"/>
    <x v="678"/>
  </r>
  <r>
    <x v="12"/>
    <x v="3"/>
    <x v="1"/>
    <x v="0"/>
    <x v="116"/>
    <x v="121"/>
    <x v="114"/>
  </r>
  <r>
    <x v="12"/>
    <x v="3"/>
    <x v="3"/>
    <x v="0"/>
    <x v="560"/>
    <x v="542"/>
    <x v="573"/>
  </r>
  <r>
    <x v="12"/>
    <x v="3"/>
    <x v="5"/>
    <x v="0"/>
    <x v="664"/>
    <x v="669"/>
    <x v="652"/>
  </r>
  <r>
    <x v="12"/>
    <x v="3"/>
    <x v="6"/>
    <x v="0"/>
    <x v="471"/>
    <x v="465"/>
    <x v="476"/>
  </r>
  <r>
    <x v="12"/>
    <x v="3"/>
    <x v="12"/>
    <x v="0"/>
    <x v="81"/>
    <x v="72"/>
    <x v="102"/>
  </r>
  <r>
    <x v="12"/>
    <x v="3"/>
    <x v="13"/>
    <x v="0"/>
    <x v="80"/>
    <x v="85"/>
    <x v="80"/>
  </r>
  <r>
    <x v="12"/>
    <x v="3"/>
    <x v="14"/>
    <x v="0"/>
    <x v="251"/>
    <x v="260"/>
    <x v="242"/>
  </r>
  <r>
    <x v="12"/>
    <x v="3"/>
    <x v="22"/>
    <x v="0"/>
    <x v="1"/>
    <x v="1"/>
    <x v="4"/>
  </r>
  <r>
    <x v="12"/>
    <x v="3"/>
    <x v="30"/>
    <x v="0"/>
    <x v="147"/>
    <x v="145"/>
    <x v="146"/>
  </r>
  <r>
    <x v="12"/>
    <x v="3"/>
    <x v="32"/>
    <x v="0"/>
    <x v="340"/>
    <x v="354"/>
    <x v="330"/>
  </r>
  <r>
    <x v="12"/>
    <x v="3"/>
    <x v="35"/>
    <x v="0"/>
    <x v="402"/>
    <x v="398"/>
    <x v="405"/>
  </r>
  <r>
    <x v="12"/>
    <x v="3"/>
    <x v="42"/>
    <x v="0"/>
    <x v="606"/>
    <x v="604"/>
    <x v="602"/>
  </r>
  <r>
    <x v="12"/>
    <x v="3"/>
    <x v="46"/>
    <x v="0"/>
    <x v="0"/>
    <x v="0"/>
    <x v="0"/>
  </r>
  <r>
    <x v="12"/>
    <x v="3"/>
    <x v="52"/>
    <x v="0"/>
    <x v="464"/>
    <x v="467"/>
    <x v="459"/>
  </r>
  <r>
    <x v="12"/>
    <x v="3"/>
    <x v="56"/>
    <x v="0"/>
    <x v="453"/>
    <x v="466"/>
    <x v="434"/>
  </r>
  <r>
    <x v="12"/>
    <x v="3"/>
    <x v="59"/>
    <x v="0"/>
    <x v="127"/>
    <x v="126"/>
    <x v="127"/>
  </r>
  <r>
    <x v="13"/>
    <x v="0"/>
    <x v="15"/>
    <x v="0"/>
    <x v="873"/>
    <x v="866"/>
    <x v="873"/>
  </r>
  <r>
    <x v="13"/>
    <x v="0"/>
    <x v="16"/>
    <x v="0"/>
    <x v="800"/>
    <x v="804"/>
    <x v="786"/>
  </r>
  <r>
    <x v="13"/>
    <x v="0"/>
    <x v="17"/>
    <x v="0"/>
    <x v="498"/>
    <x v="504"/>
    <x v="492"/>
  </r>
  <r>
    <x v="13"/>
    <x v="0"/>
    <x v="18"/>
    <x v="0"/>
    <x v="400"/>
    <x v="396"/>
    <x v="406"/>
  </r>
  <r>
    <x v="13"/>
    <x v="0"/>
    <x v="25"/>
    <x v="0"/>
    <x v="749"/>
    <x v="759"/>
    <x v="742"/>
  </r>
  <r>
    <x v="13"/>
    <x v="0"/>
    <x v="27"/>
    <x v="0"/>
    <x v="627"/>
    <x v="636"/>
    <x v="624"/>
  </r>
  <r>
    <x v="13"/>
    <x v="0"/>
    <x v="29"/>
    <x v="0"/>
    <x v="904"/>
    <x v="899"/>
    <x v="903"/>
  </r>
  <r>
    <x v="13"/>
    <x v="0"/>
    <x v="31"/>
    <x v="0"/>
    <x v="661"/>
    <x v="664"/>
    <x v="658"/>
  </r>
  <r>
    <x v="13"/>
    <x v="0"/>
    <x v="38"/>
    <x v="0"/>
    <x v="153"/>
    <x v="149"/>
    <x v="159"/>
  </r>
  <r>
    <x v="13"/>
    <x v="0"/>
    <x v="40"/>
    <x v="0"/>
    <x v="781"/>
    <x v="795"/>
    <x v="762"/>
  </r>
  <r>
    <x v="13"/>
    <x v="0"/>
    <x v="49"/>
    <x v="0"/>
    <x v="366"/>
    <x v="362"/>
    <x v="369"/>
  </r>
  <r>
    <x v="13"/>
    <x v="0"/>
    <x v="58"/>
    <x v="0"/>
    <x v="913"/>
    <x v="915"/>
    <x v="910"/>
  </r>
  <r>
    <x v="13"/>
    <x v="1"/>
    <x v="7"/>
    <x v="0"/>
    <x v="108"/>
    <x v="108"/>
    <x v="107"/>
  </r>
  <r>
    <x v="13"/>
    <x v="1"/>
    <x v="8"/>
    <x v="0"/>
    <x v="289"/>
    <x v="282"/>
    <x v="296"/>
  </r>
  <r>
    <x v="13"/>
    <x v="1"/>
    <x v="9"/>
    <x v="0"/>
    <x v="0"/>
    <x v="0"/>
    <x v="0"/>
  </r>
  <r>
    <x v="13"/>
    <x v="1"/>
    <x v="21"/>
    <x v="0"/>
    <x v="225"/>
    <x v="215"/>
    <x v="236"/>
  </r>
  <r>
    <x v="13"/>
    <x v="1"/>
    <x v="23"/>
    <x v="0"/>
    <x v="468"/>
    <x v="461"/>
    <x v="474"/>
  </r>
  <r>
    <x v="13"/>
    <x v="1"/>
    <x v="24"/>
    <x v="0"/>
    <x v="479"/>
    <x v="469"/>
    <x v="486"/>
  </r>
  <r>
    <x v="13"/>
    <x v="1"/>
    <x v="33"/>
    <x v="0"/>
    <x v="123"/>
    <x v="124"/>
    <x v="120"/>
  </r>
  <r>
    <x v="13"/>
    <x v="1"/>
    <x v="34"/>
    <x v="0"/>
    <x v="321"/>
    <x v="323"/>
    <x v="320"/>
  </r>
  <r>
    <x v="13"/>
    <x v="1"/>
    <x v="36"/>
    <x v="0"/>
    <x v="564"/>
    <x v="575"/>
    <x v="558"/>
  </r>
  <r>
    <x v="13"/>
    <x v="1"/>
    <x v="44"/>
    <x v="0"/>
    <x v="556"/>
    <x v="587"/>
    <x v="514"/>
  </r>
  <r>
    <x v="13"/>
    <x v="1"/>
    <x v="47"/>
    <x v="0"/>
    <x v="33"/>
    <x v="35"/>
    <x v="33"/>
  </r>
  <r>
    <x v="13"/>
    <x v="1"/>
    <x v="53"/>
    <x v="0"/>
    <x v="66"/>
    <x v="66"/>
    <x v="66"/>
  </r>
  <r>
    <x v="13"/>
    <x v="1"/>
    <x v="57"/>
    <x v="0"/>
    <x v="486"/>
    <x v="489"/>
    <x v="470"/>
  </r>
  <r>
    <x v="13"/>
    <x v="2"/>
    <x v="0"/>
    <x v="0"/>
    <x v="446"/>
    <x v="441"/>
    <x v="453"/>
  </r>
  <r>
    <x v="13"/>
    <x v="2"/>
    <x v="2"/>
    <x v="0"/>
    <x v="23"/>
    <x v="26"/>
    <x v="22"/>
  </r>
  <r>
    <x v="13"/>
    <x v="2"/>
    <x v="4"/>
    <x v="0"/>
    <x v="629"/>
    <x v="613"/>
    <x v="645"/>
  </r>
  <r>
    <x v="13"/>
    <x v="2"/>
    <x v="10"/>
    <x v="0"/>
    <x v="832"/>
    <x v="825"/>
    <x v="841"/>
  </r>
  <r>
    <x v="13"/>
    <x v="2"/>
    <x v="11"/>
    <x v="0"/>
    <x v="714"/>
    <x v="703"/>
    <x v="721"/>
  </r>
  <r>
    <x v="13"/>
    <x v="2"/>
    <x v="19"/>
    <x v="0"/>
    <x v="779"/>
    <x v="776"/>
    <x v="780"/>
  </r>
  <r>
    <x v="13"/>
    <x v="2"/>
    <x v="20"/>
    <x v="0"/>
    <x v="836"/>
    <x v="843"/>
    <x v="829"/>
  </r>
  <r>
    <x v="13"/>
    <x v="2"/>
    <x v="28"/>
    <x v="0"/>
    <x v="551"/>
    <x v="546"/>
    <x v="561"/>
  </r>
  <r>
    <x v="13"/>
    <x v="2"/>
    <x v="37"/>
    <x v="0"/>
    <x v="807"/>
    <x v="818"/>
    <x v="803"/>
  </r>
  <r>
    <x v="13"/>
    <x v="2"/>
    <x v="41"/>
    <x v="0"/>
    <x v="857"/>
    <x v="856"/>
    <x v="855"/>
  </r>
  <r>
    <x v="13"/>
    <x v="2"/>
    <x v="45"/>
    <x v="0"/>
    <x v="83"/>
    <x v="84"/>
    <x v="90"/>
  </r>
  <r>
    <x v="13"/>
    <x v="2"/>
    <x v="48"/>
    <x v="0"/>
    <x v="392"/>
    <x v="403"/>
    <x v="383"/>
  </r>
  <r>
    <x v="13"/>
    <x v="2"/>
    <x v="50"/>
    <x v="0"/>
    <x v="681"/>
    <x v="672"/>
    <x v="691"/>
  </r>
  <r>
    <x v="13"/>
    <x v="2"/>
    <x v="51"/>
    <x v="0"/>
    <x v="933"/>
    <x v="934"/>
    <x v="929"/>
  </r>
  <r>
    <x v="13"/>
    <x v="2"/>
    <x v="54"/>
    <x v="0"/>
    <x v="13"/>
    <x v="12"/>
    <x v="16"/>
  </r>
  <r>
    <x v="13"/>
    <x v="2"/>
    <x v="55"/>
    <x v="0"/>
    <x v="776"/>
    <x v="769"/>
    <x v="785"/>
  </r>
  <r>
    <x v="13"/>
    <x v="3"/>
    <x v="1"/>
    <x v="0"/>
    <x v="117"/>
    <x v="119"/>
    <x v="116"/>
  </r>
  <r>
    <x v="13"/>
    <x v="3"/>
    <x v="3"/>
    <x v="0"/>
    <x v="658"/>
    <x v="648"/>
    <x v="665"/>
  </r>
  <r>
    <x v="13"/>
    <x v="3"/>
    <x v="5"/>
    <x v="0"/>
    <x v="862"/>
    <x v="861"/>
    <x v="861"/>
  </r>
  <r>
    <x v="13"/>
    <x v="3"/>
    <x v="6"/>
    <x v="0"/>
    <x v="495"/>
    <x v="506"/>
    <x v="488"/>
  </r>
  <r>
    <x v="13"/>
    <x v="3"/>
    <x v="12"/>
    <x v="0"/>
    <x v="113"/>
    <x v="102"/>
    <x v="126"/>
  </r>
  <r>
    <x v="13"/>
    <x v="3"/>
    <x v="13"/>
    <x v="0"/>
    <x v="88"/>
    <x v="89"/>
    <x v="89"/>
  </r>
  <r>
    <x v="13"/>
    <x v="3"/>
    <x v="14"/>
    <x v="0"/>
    <x v="236"/>
    <x v="238"/>
    <x v="229"/>
  </r>
  <r>
    <x v="13"/>
    <x v="3"/>
    <x v="22"/>
    <x v="0"/>
    <x v="5"/>
    <x v="4"/>
    <x v="11"/>
  </r>
  <r>
    <x v="13"/>
    <x v="3"/>
    <x v="30"/>
    <x v="0"/>
    <x v="171"/>
    <x v="176"/>
    <x v="169"/>
  </r>
  <r>
    <x v="13"/>
    <x v="3"/>
    <x v="32"/>
    <x v="0"/>
    <x v="275"/>
    <x v="287"/>
    <x v="264"/>
  </r>
  <r>
    <x v="13"/>
    <x v="3"/>
    <x v="35"/>
    <x v="0"/>
    <x v="408"/>
    <x v="402"/>
    <x v="412"/>
  </r>
  <r>
    <x v="13"/>
    <x v="3"/>
    <x v="42"/>
    <x v="0"/>
    <x v="521"/>
    <x v="530"/>
    <x v="513"/>
  </r>
  <r>
    <x v="13"/>
    <x v="3"/>
    <x v="46"/>
    <x v="0"/>
    <x v="0"/>
    <x v="0"/>
    <x v="0"/>
  </r>
  <r>
    <x v="13"/>
    <x v="3"/>
    <x v="52"/>
    <x v="0"/>
    <x v="443"/>
    <x v="445"/>
    <x v="442"/>
  </r>
  <r>
    <x v="13"/>
    <x v="3"/>
    <x v="56"/>
    <x v="0"/>
    <x v="483"/>
    <x v="483"/>
    <x v="475"/>
  </r>
  <r>
    <x v="13"/>
    <x v="3"/>
    <x v="59"/>
    <x v="0"/>
    <x v="191"/>
    <x v="189"/>
    <x v="191"/>
  </r>
  <r>
    <x v="14"/>
    <x v="0"/>
    <x v="15"/>
    <x v="0"/>
    <x v="723"/>
    <x v="718"/>
    <x v="731"/>
  </r>
  <r>
    <x v="14"/>
    <x v="0"/>
    <x v="16"/>
    <x v="0"/>
    <x v="752"/>
    <x v="773"/>
    <x v="732"/>
  </r>
  <r>
    <x v="14"/>
    <x v="0"/>
    <x v="17"/>
    <x v="0"/>
    <x v="499"/>
    <x v="505"/>
    <x v="494"/>
  </r>
  <r>
    <x v="14"/>
    <x v="0"/>
    <x v="18"/>
    <x v="0"/>
    <x v="375"/>
    <x v="372"/>
    <x v="380"/>
  </r>
  <r>
    <x v="14"/>
    <x v="0"/>
    <x v="25"/>
    <x v="0"/>
    <x v="748"/>
    <x v="763"/>
    <x v="734"/>
  </r>
  <r>
    <x v="14"/>
    <x v="0"/>
    <x v="27"/>
    <x v="0"/>
    <x v="715"/>
    <x v="722"/>
    <x v="706"/>
  </r>
  <r>
    <x v="14"/>
    <x v="0"/>
    <x v="29"/>
    <x v="0"/>
    <x v="886"/>
    <x v="876"/>
    <x v="892"/>
  </r>
  <r>
    <x v="14"/>
    <x v="0"/>
    <x v="31"/>
    <x v="0"/>
    <x v="593"/>
    <x v="586"/>
    <x v="597"/>
  </r>
  <r>
    <x v="14"/>
    <x v="0"/>
    <x v="38"/>
    <x v="0"/>
    <x v="158"/>
    <x v="158"/>
    <x v="160"/>
  </r>
  <r>
    <x v="14"/>
    <x v="0"/>
    <x v="40"/>
    <x v="0"/>
    <x v="726"/>
    <x v="746"/>
    <x v="709"/>
  </r>
  <r>
    <x v="14"/>
    <x v="0"/>
    <x v="49"/>
    <x v="0"/>
    <x v="355"/>
    <x v="341"/>
    <x v="362"/>
  </r>
  <r>
    <x v="14"/>
    <x v="0"/>
    <x v="58"/>
    <x v="0"/>
    <x v="918"/>
    <x v="920"/>
    <x v="915"/>
  </r>
  <r>
    <x v="14"/>
    <x v="1"/>
    <x v="7"/>
    <x v="0"/>
    <x v="169"/>
    <x v="162"/>
    <x v="184"/>
  </r>
  <r>
    <x v="14"/>
    <x v="1"/>
    <x v="8"/>
    <x v="0"/>
    <x v="220"/>
    <x v="211"/>
    <x v="233"/>
  </r>
  <r>
    <x v="14"/>
    <x v="1"/>
    <x v="9"/>
    <x v="0"/>
    <x v="31"/>
    <x v="38"/>
    <x v="25"/>
  </r>
  <r>
    <x v="14"/>
    <x v="1"/>
    <x v="21"/>
    <x v="0"/>
    <x v="203"/>
    <x v="202"/>
    <x v="210"/>
  </r>
  <r>
    <x v="14"/>
    <x v="1"/>
    <x v="23"/>
    <x v="0"/>
    <x v="503"/>
    <x v="502"/>
    <x v="501"/>
  </r>
  <r>
    <x v="14"/>
    <x v="1"/>
    <x v="24"/>
    <x v="0"/>
    <x v="472"/>
    <x v="463"/>
    <x v="483"/>
  </r>
  <r>
    <x v="14"/>
    <x v="1"/>
    <x v="33"/>
    <x v="0"/>
    <x v="101"/>
    <x v="104"/>
    <x v="99"/>
  </r>
  <r>
    <x v="14"/>
    <x v="1"/>
    <x v="34"/>
    <x v="0"/>
    <x v="310"/>
    <x v="309"/>
    <x v="316"/>
  </r>
  <r>
    <x v="14"/>
    <x v="1"/>
    <x v="36"/>
    <x v="0"/>
    <x v="704"/>
    <x v="705"/>
    <x v="701"/>
  </r>
  <r>
    <x v="14"/>
    <x v="1"/>
    <x v="44"/>
    <x v="0"/>
    <x v="546"/>
    <x v="549"/>
    <x v="546"/>
  </r>
  <r>
    <x v="14"/>
    <x v="1"/>
    <x v="47"/>
    <x v="0"/>
    <x v="32"/>
    <x v="33"/>
    <x v="32"/>
  </r>
  <r>
    <x v="14"/>
    <x v="1"/>
    <x v="53"/>
    <x v="0"/>
    <x v="70"/>
    <x v="70"/>
    <x v="69"/>
  </r>
  <r>
    <x v="14"/>
    <x v="1"/>
    <x v="57"/>
    <x v="0"/>
    <x v="470"/>
    <x v="475"/>
    <x v="464"/>
  </r>
  <r>
    <x v="14"/>
    <x v="2"/>
    <x v="0"/>
    <x v="0"/>
    <x v="363"/>
    <x v="355"/>
    <x v="363"/>
  </r>
  <r>
    <x v="14"/>
    <x v="2"/>
    <x v="2"/>
    <x v="0"/>
    <x v="35"/>
    <x v="25"/>
    <x v="42"/>
  </r>
  <r>
    <x v="14"/>
    <x v="2"/>
    <x v="4"/>
    <x v="0"/>
    <x v="641"/>
    <x v="626"/>
    <x v="649"/>
  </r>
  <r>
    <x v="14"/>
    <x v="2"/>
    <x v="10"/>
    <x v="0"/>
    <x v="825"/>
    <x v="813"/>
    <x v="836"/>
  </r>
  <r>
    <x v="14"/>
    <x v="2"/>
    <x v="11"/>
    <x v="0"/>
    <x v="718"/>
    <x v="716"/>
    <x v="719"/>
  </r>
  <r>
    <x v="14"/>
    <x v="2"/>
    <x v="19"/>
    <x v="0"/>
    <x v="791"/>
    <x v="792"/>
    <x v="789"/>
  </r>
  <r>
    <x v="14"/>
    <x v="2"/>
    <x v="20"/>
    <x v="0"/>
    <x v="855"/>
    <x v="858"/>
    <x v="846"/>
  </r>
  <r>
    <x v="14"/>
    <x v="2"/>
    <x v="28"/>
    <x v="0"/>
    <x v="504"/>
    <x v="501"/>
    <x v="502"/>
  </r>
  <r>
    <x v="14"/>
    <x v="2"/>
    <x v="37"/>
    <x v="0"/>
    <x v="837"/>
    <x v="842"/>
    <x v="832"/>
  </r>
  <r>
    <x v="14"/>
    <x v="2"/>
    <x v="41"/>
    <x v="0"/>
    <x v="653"/>
    <x v="658"/>
    <x v="650"/>
  </r>
  <r>
    <x v="14"/>
    <x v="2"/>
    <x v="45"/>
    <x v="0"/>
    <x v="92"/>
    <x v="93"/>
    <x v="88"/>
  </r>
  <r>
    <x v="14"/>
    <x v="2"/>
    <x v="48"/>
    <x v="0"/>
    <x v="389"/>
    <x v="388"/>
    <x v="390"/>
  </r>
  <r>
    <x v="14"/>
    <x v="2"/>
    <x v="50"/>
    <x v="0"/>
    <x v="676"/>
    <x v="675"/>
    <x v="682"/>
  </r>
  <r>
    <x v="14"/>
    <x v="2"/>
    <x v="51"/>
    <x v="0"/>
    <x v="934"/>
    <x v="936"/>
    <x v="930"/>
  </r>
  <r>
    <x v="14"/>
    <x v="2"/>
    <x v="54"/>
    <x v="0"/>
    <x v="17"/>
    <x v="15"/>
    <x v="19"/>
  </r>
  <r>
    <x v="14"/>
    <x v="2"/>
    <x v="55"/>
    <x v="0"/>
    <x v="721"/>
    <x v="717"/>
    <x v="726"/>
  </r>
  <r>
    <x v="14"/>
    <x v="3"/>
    <x v="1"/>
    <x v="0"/>
    <x v="111"/>
    <x v="113"/>
    <x v="110"/>
  </r>
  <r>
    <x v="14"/>
    <x v="3"/>
    <x v="3"/>
    <x v="0"/>
    <x v="745"/>
    <x v="736"/>
    <x v="754"/>
  </r>
  <r>
    <x v="14"/>
    <x v="3"/>
    <x v="5"/>
    <x v="0"/>
    <x v="867"/>
    <x v="863"/>
    <x v="865"/>
  </r>
  <r>
    <x v="14"/>
    <x v="3"/>
    <x v="6"/>
    <x v="0"/>
    <x v="531"/>
    <x v="537"/>
    <x v="520"/>
  </r>
  <r>
    <x v="14"/>
    <x v="3"/>
    <x v="12"/>
    <x v="0"/>
    <x v="84"/>
    <x v="79"/>
    <x v="96"/>
  </r>
  <r>
    <x v="14"/>
    <x v="3"/>
    <x v="13"/>
    <x v="0"/>
    <x v="103"/>
    <x v="105"/>
    <x v="97"/>
  </r>
  <r>
    <x v="14"/>
    <x v="3"/>
    <x v="14"/>
    <x v="0"/>
    <x v="240"/>
    <x v="244"/>
    <x v="230"/>
  </r>
  <r>
    <x v="14"/>
    <x v="3"/>
    <x v="22"/>
    <x v="0"/>
    <x v="2"/>
    <x v="2"/>
    <x v="2"/>
  </r>
  <r>
    <x v="14"/>
    <x v="3"/>
    <x v="30"/>
    <x v="0"/>
    <x v="145"/>
    <x v="142"/>
    <x v="143"/>
  </r>
  <r>
    <x v="14"/>
    <x v="3"/>
    <x v="32"/>
    <x v="0"/>
    <x v="263"/>
    <x v="271"/>
    <x v="260"/>
  </r>
  <r>
    <x v="14"/>
    <x v="3"/>
    <x v="35"/>
    <x v="0"/>
    <x v="416"/>
    <x v="414"/>
    <x v="421"/>
  </r>
  <r>
    <x v="14"/>
    <x v="3"/>
    <x v="42"/>
    <x v="0"/>
    <x v="569"/>
    <x v="573"/>
    <x v="564"/>
  </r>
  <r>
    <x v="14"/>
    <x v="3"/>
    <x v="46"/>
    <x v="0"/>
    <x v="0"/>
    <x v="0"/>
    <x v="0"/>
  </r>
  <r>
    <x v="14"/>
    <x v="3"/>
    <x v="52"/>
    <x v="0"/>
    <x v="433"/>
    <x v="433"/>
    <x v="433"/>
  </r>
  <r>
    <x v="14"/>
    <x v="3"/>
    <x v="56"/>
    <x v="0"/>
    <x v="475"/>
    <x v="477"/>
    <x v="469"/>
  </r>
  <r>
    <x v="14"/>
    <x v="3"/>
    <x v="59"/>
    <x v="0"/>
    <x v="126"/>
    <x v="125"/>
    <x v="122"/>
  </r>
  <r>
    <x v="15"/>
    <x v="0"/>
    <x v="15"/>
    <x v="0"/>
    <x v="643"/>
    <x v="639"/>
    <x v="644"/>
  </r>
  <r>
    <x v="15"/>
    <x v="0"/>
    <x v="16"/>
    <x v="0"/>
    <x v="717"/>
    <x v="730"/>
    <x v="702"/>
  </r>
  <r>
    <x v="15"/>
    <x v="0"/>
    <x v="17"/>
    <x v="0"/>
    <x v="541"/>
    <x v="547"/>
    <x v="530"/>
  </r>
  <r>
    <x v="15"/>
    <x v="0"/>
    <x v="18"/>
    <x v="0"/>
    <x v="417"/>
    <x v="419"/>
    <x v="422"/>
  </r>
  <r>
    <x v="15"/>
    <x v="0"/>
    <x v="25"/>
    <x v="0"/>
    <x v="727"/>
    <x v="743"/>
    <x v="713"/>
  </r>
  <r>
    <x v="15"/>
    <x v="0"/>
    <x v="27"/>
    <x v="0"/>
    <x v="767"/>
    <x v="787"/>
    <x v="745"/>
  </r>
  <r>
    <x v="15"/>
    <x v="0"/>
    <x v="29"/>
    <x v="0"/>
    <x v="903"/>
    <x v="898"/>
    <x v="900"/>
  </r>
  <r>
    <x v="15"/>
    <x v="0"/>
    <x v="31"/>
    <x v="0"/>
    <x v="621"/>
    <x v="617"/>
    <x v="623"/>
  </r>
  <r>
    <x v="15"/>
    <x v="0"/>
    <x v="38"/>
    <x v="0"/>
    <x v="174"/>
    <x v="175"/>
    <x v="175"/>
  </r>
  <r>
    <x v="15"/>
    <x v="0"/>
    <x v="40"/>
    <x v="0"/>
    <x v="746"/>
    <x v="761"/>
    <x v="733"/>
  </r>
  <r>
    <x v="15"/>
    <x v="0"/>
    <x v="49"/>
    <x v="0"/>
    <x v="287"/>
    <x v="274"/>
    <x v="297"/>
  </r>
  <r>
    <x v="15"/>
    <x v="0"/>
    <x v="58"/>
    <x v="0"/>
    <x v="916"/>
    <x v="916"/>
    <x v="912"/>
  </r>
  <r>
    <x v="15"/>
    <x v="1"/>
    <x v="7"/>
    <x v="0"/>
    <x v="132"/>
    <x v="129"/>
    <x v="130"/>
  </r>
  <r>
    <x v="15"/>
    <x v="1"/>
    <x v="8"/>
    <x v="0"/>
    <x v="274"/>
    <x v="272"/>
    <x v="280"/>
  </r>
  <r>
    <x v="15"/>
    <x v="1"/>
    <x v="9"/>
    <x v="0"/>
    <x v="0"/>
    <x v="0"/>
    <x v="0"/>
  </r>
  <r>
    <x v="15"/>
    <x v="1"/>
    <x v="21"/>
    <x v="0"/>
    <x v="237"/>
    <x v="226"/>
    <x v="240"/>
  </r>
  <r>
    <x v="15"/>
    <x v="1"/>
    <x v="23"/>
    <x v="0"/>
    <x v="505"/>
    <x v="510"/>
    <x v="503"/>
  </r>
  <r>
    <x v="15"/>
    <x v="1"/>
    <x v="24"/>
    <x v="0"/>
    <x v="199"/>
    <x v="203"/>
    <x v="189"/>
  </r>
  <r>
    <x v="15"/>
    <x v="1"/>
    <x v="33"/>
    <x v="0"/>
    <x v="106"/>
    <x v="106"/>
    <x v="105"/>
  </r>
  <r>
    <x v="15"/>
    <x v="1"/>
    <x v="34"/>
    <x v="0"/>
    <x v="347"/>
    <x v="347"/>
    <x v="349"/>
  </r>
  <r>
    <x v="15"/>
    <x v="1"/>
    <x v="36"/>
    <x v="0"/>
    <x v="678"/>
    <x v="691"/>
    <x v="664"/>
  </r>
  <r>
    <x v="15"/>
    <x v="1"/>
    <x v="44"/>
    <x v="0"/>
    <x v="528"/>
    <x v="526"/>
    <x v="528"/>
  </r>
  <r>
    <x v="15"/>
    <x v="1"/>
    <x v="47"/>
    <x v="0"/>
    <x v="29"/>
    <x v="32"/>
    <x v="29"/>
  </r>
  <r>
    <x v="15"/>
    <x v="1"/>
    <x v="53"/>
    <x v="0"/>
    <x v="69"/>
    <x v="68"/>
    <x v="70"/>
  </r>
  <r>
    <x v="15"/>
    <x v="1"/>
    <x v="57"/>
    <x v="0"/>
    <x v="466"/>
    <x v="468"/>
    <x v="462"/>
  </r>
  <r>
    <x v="15"/>
    <x v="2"/>
    <x v="0"/>
    <x v="0"/>
    <x v="428"/>
    <x v="427"/>
    <x v="441"/>
  </r>
  <r>
    <x v="15"/>
    <x v="2"/>
    <x v="2"/>
    <x v="0"/>
    <x v="21"/>
    <x v="24"/>
    <x v="20"/>
  </r>
  <r>
    <x v="15"/>
    <x v="2"/>
    <x v="4"/>
    <x v="0"/>
    <x v="633"/>
    <x v="625"/>
    <x v="643"/>
  </r>
  <r>
    <x v="15"/>
    <x v="2"/>
    <x v="10"/>
    <x v="0"/>
    <x v="806"/>
    <x v="800"/>
    <x v="813"/>
  </r>
  <r>
    <x v="15"/>
    <x v="2"/>
    <x v="11"/>
    <x v="0"/>
    <x v="743"/>
    <x v="715"/>
    <x v="774"/>
  </r>
  <r>
    <x v="15"/>
    <x v="2"/>
    <x v="19"/>
    <x v="0"/>
    <x v="830"/>
    <x v="828"/>
    <x v="830"/>
  </r>
  <r>
    <x v="15"/>
    <x v="2"/>
    <x v="20"/>
    <x v="0"/>
    <x v="820"/>
    <x v="835"/>
    <x v="810"/>
  </r>
  <r>
    <x v="15"/>
    <x v="2"/>
    <x v="28"/>
    <x v="0"/>
    <x v="533"/>
    <x v="527"/>
    <x v="537"/>
  </r>
  <r>
    <x v="15"/>
    <x v="2"/>
    <x v="37"/>
    <x v="0"/>
    <x v="839"/>
    <x v="847"/>
    <x v="837"/>
  </r>
  <r>
    <x v="15"/>
    <x v="2"/>
    <x v="41"/>
    <x v="0"/>
    <x v="511"/>
    <x v="514"/>
    <x v="508"/>
  </r>
  <r>
    <x v="15"/>
    <x v="2"/>
    <x v="45"/>
    <x v="0"/>
    <x v="0"/>
    <x v="0"/>
    <x v="0"/>
  </r>
  <r>
    <x v="15"/>
    <x v="2"/>
    <x v="48"/>
    <x v="0"/>
    <x v="388"/>
    <x v="407"/>
    <x v="364"/>
  </r>
  <r>
    <x v="15"/>
    <x v="2"/>
    <x v="50"/>
    <x v="0"/>
    <x v="770"/>
    <x v="754"/>
    <x v="783"/>
  </r>
  <r>
    <x v="15"/>
    <x v="2"/>
    <x v="51"/>
    <x v="0"/>
    <x v="929"/>
    <x v="931"/>
    <x v="924"/>
  </r>
  <r>
    <x v="15"/>
    <x v="2"/>
    <x v="54"/>
    <x v="0"/>
    <x v="17"/>
    <x v="15"/>
    <x v="19"/>
  </r>
  <r>
    <x v="15"/>
    <x v="2"/>
    <x v="55"/>
    <x v="0"/>
    <x v="768"/>
    <x v="767"/>
    <x v="766"/>
  </r>
  <r>
    <x v="15"/>
    <x v="3"/>
    <x v="1"/>
    <x v="0"/>
    <x v="112"/>
    <x v="112"/>
    <x v="112"/>
  </r>
  <r>
    <x v="15"/>
    <x v="3"/>
    <x v="3"/>
    <x v="0"/>
    <x v="575"/>
    <x v="570"/>
    <x v="580"/>
  </r>
  <r>
    <x v="15"/>
    <x v="3"/>
    <x v="5"/>
    <x v="0"/>
    <x v="787"/>
    <x v="790"/>
    <x v="784"/>
  </r>
  <r>
    <x v="15"/>
    <x v="3"/>
    <x v="6"/>
    <x v="0"/>
    <x v="495"/>
    <x v="506"/>
    <x v="488"/>
  </r>
  <r>
    <x v="15"/>
    <x v="3"/>
    <x v="12"/>
    <x v="0"/>
    <x v="121"/>
    <x v="101"/>
    <x v="149"/>
  </r>
  <r>
    <x v="15"/>
    <x v="3"/>
    <x v="13"/>
    <x v="0"/>
    <x v="61"/>
    <x v="58"/>
    <x v="61"/>
  </r>
  <r>
    <x v="15"/>
    <x v="3"/>
    <x v="14"/>
    <x v="0"/>
    <x v="243"/>
    <x v="245"/>
    <x v="241"/>
  </r>
  <r>
    <x v="15"/>
    <x v="3"/>
    <x v="22"/>
    <x v="0"/>
    <x v="4"/>
    <x v="5"/>
    <x v="1"/>
  </r>
  <r>
    <x v="15"/>
    <x v="3"/>
    <x v="30"/>
    <x v="0"/>
    <x v="142"/>
    <x v="140"/>
    <x v="140"/>
  </r>
  <r>
    <x v="15"/>
    <x v="3"/>
    <x v="32"/>
    <x v="0"/>
    <x v="299"/>
    <x v="297"/>
    <x v="301"/>
  </r>
  <r>
    <x v="15"/>
    <x v="3"/>
    <x v="35"/>
    <x v="0"/>
    <x v="331"/>
    <x v="319"/>
    <x v="340"/>
  </r>
  <r>
    <x v="15"/>
    <x v="3"/>
    <x v="42"/>
    <x v="0"/>
    <x v="581"/>
    <x v="582"/>
    <x v="568"/>
  </r>
  <r>
    <x v="15"/>
    <x v="3"/>
    <x v="46"/>
    <x v="0"/>
    <x v="0"/>
    <x v="0"/>
    <x v="0"/>
  </r>
  <r>
    <x v="15"/>
    <x v="3"/>
    <x v="52"/>
    <x v="0"/>
    <x v="444"/>
    <x v="435"/>
    <x v="454"/>
  </r>
  <r>
    <x v="15"/>
    <x v="3"/>
    <x v="56"/>
    <x v="0"/>
    <x v="382"/>
    <x v="387"/>
    <x v="375"/>
  </r>
  <r>
    <x v="15"/>
    <x v="3"/>
    <x v="59"/>
    <x v="0"/>
    <x v="144"/>
    <x v="137"/>
    <x v="147"/>
  </r>
  <r>
    <x v="16"/>
    <x v="0"/>
    <x v="15"/>
    <x v="0"/>
    <x v="675"/>
    <x v="674"/>
    <x v="675"/>
  </r>
  <r>
    <x v="16"/>
    <x v="0"/>
    <x v="16"/>
    <x v="0"/>
    <x v="688"/>
    <x v="698"/>
    <x v="669"/>
  </r>
  <r>
    <x v="16"/>
    <x v="0"/>
    <x v="17"/>
    <x v="0"/>
    <x v="513"/>
    <x v="522"/>
    <x v="511"/>
  </r>
  <r>
    <x v="16"/>
    <x v="0"/>
    <x v="18"/>
    <x v="0"/>
    <x v="391"/>
    <x v="386"/>
    <x v="401"/>
  </r>
  <r>
    <x v="16"/>
    <x v="0"/>
    <x v="25"/>
    <x v="0"/>
    <x v="782"/>
    <x v="784"/>
    <x v="779"/>
  </r>
  <r>
    <x v="16"/>
    <x v="0"/>
    <x v="27"/>
    <x v="0"/>
    <x v="689"/>
    <x v="699"/>
    <x v="672"/>
  </r>
  <r>
    <x v="16"/>
    <x v="0"/>
    <x v="29"/>
    <x v="0"/>
    <x v="878"/>
    <x v="867"/>
    <x v="884"/>
  </r>
  <r>
    <x v="16"/>
    <x v="0"/>
    <x v="31"/>
    <x v="0"/>
    <x v="647"/>
    <x v="642"/>
    <x v="648"/>
  </r>
  <r>
    <x v="16"/>
    <x v="0"/>
    <x v="38"/>
    <x v="0"/>
    <x v="187"/>
    <x v="180"/>
    <x v="192"/>
  </r>
  <r>
    <x v="16"/>
    <x v="0"/>
    <x v="40"/>
    <x v="0"/>
    <x v="725"/>
    <x v="745"/>
    <x v="705"/>
  </r>
  <r>
    <x v="16"/>
    <x v="0"/>
    <x v="49"/>
    <x v="0"/>
    <x v="245"/>
    <x v="237"/>
    <x v="253"/>
  </r>
  <r>
    <x v="16"/>
    <x v="0"/>
    <x v="58"/>
    <x v="0"/>
    <x v="918"/>
    <x v="920"/>
    <x v="915"/>
  </r>
  <r>
    <x v="16"/>
    <x v="1"/>
    <x v="7"/>
    <x v="0"/>
    <x v="134"/>
    <x v="131"/>
    <x v="134"/>
  </r>
  <r>
    <x v="16"/>
    <x v="1"/>
    <x v="8"/>
    <x v="0"/>
    <x v="295"/>
    <x v="286"/>
    <x v="304"/>
  </r>
  <r>
    <x v="16"/>
    <x v="1"/>
    <x v="9"/>
    <x v="0"/>
    <x v="0"/>
    <x v="0"/>
    <x v="0"/>
  </r>
  <r>
    <x v="16"/>
    <x v="1"/>
    <x v="21"/>
    <x v="0"/>
    <x v="194"/>
    <x v="185"/>
    <x v="199"/>
  </r>
  <r>
    <x v="16"/>
    <x v="1"/>
    <x v="23"/>
    <x v="0"/>
    <x v="492"/>
    <x v="494"/>
    <x v="489"/>
  </r>
  <r>
    <x v="16"/>
    <x v="1"/>
    <x v="24"/>
    <x v="0"/>
    <x v="151"/>
    <x v="156"/>
    <x v="145"/>
  </r>
  <r>
    <x v="16"/>
    <x v="1"/>
    <x v="33"/>
    <x v="0"/>
    <x v="94"/>
    <x v="98"/>
    <x v="93"/>
  </r>
  <r>
    <x v="16"/>
    <x v="1"/>
    <x v="34"/>
    <x v="0"/>
    <x v="324"/>
    <x v="321"/>
    <x v="327"/>
  </r>
  <r>
    <x v="16"/>
    <x v="1"/>
    <x v="36"/>
    <x v="0"/>
    <x v="730"/>
    <x v="737"/>
    <x v="727"/>
  </r>
  <r>
    <x v="16"/>
    <x v="1"/>
    <x v="44"/>
    <x v="0"/>
    <x v="526"/>
    <x v="534"/>
    <x v="515"/>
  </r>
  <r>
    <x v="16"/>
    <x v="1"/>
    <x v="47"/>
    <x v="0"/>
    <x v="38"/>
    <x v="40"/>
    <x v="39"/>
  </r>
  <r>
    <x v="16"/>
    <x v="1"/>
    <x v="53"/>
    <x v="0"/>
    <x v="70"/>
    <x v="70"/>
    <x v="69"/>
  </r>
  <r>
    <x v="16"/>
    <x v="1"/>
    <x v="57"/>
    <x v="0"/>
    <x v="406"/>
    <x v="413"/>
    <x v="403"/>
  </r>
  <r>
    <x v="16"/>
    <x v="2"/>
    <x v="0"/>
    <x v="0"/>
    <x v="442"/>
    <x v="436"/>
    <x v="449"/>
  </r>
  <r>
    <x v="16"/>
    <x v="2"/>
    <x v="2"/>
    <x v="0"/>
    <x v="25"/>
    <x v="29"/>
    <x v="24"/>
  </r>
  <r>
    <x v="16"/>
    <x v="2"/>
    <x v="4"/>
    <x v="0"/>
    <x v="639"/>
    <x v="629"/>
    <x v="647"/>
  </r>
  <r>
    <x v="16"/>
    <x v="2"/>
    <x v="10"/>
    <x v="0"/>
    <x v="812"/>
    <x v="808"/>
    <x v="819"/>
  </r>
  <r>
    <x v="16"/>
    <x v="2"/>
    <x v="11"/>
    <x v="0"/>
    <x v="716"/>
    <x v="709"/>
    <x v="722"/>
  </r>
  <r>
    <x v="16"/>
    <x v="2"/>
    <x v="19"/>
    <x v="0"/>
    <x v="840"/>
    <x v="838"/>
    <x v="848"/>
  </r>
  <r>
    <x v="16"/>
    <x v="2"/>
    <x v="20"/>
    <x v="0"/>
    <x v="772"/>
    <x v="771"/>
    <x v="767"/>
  </r>
  <r>
    <x v="16"/>
    <x v="2"/>
    <x v="28"/>
    <x v="0"/>
    <x v="469"/>
    <x v="453"/>
    <x v="480"/>
  </r>
  <r>
    <x v="16"/>
    <x v="2"/>
    <x v="37"/>
    <x v="0"/>
    <x v="824"/>
    <x v="826"/>
    <x v="821"/>
  </r>
  <r>
    <x v="16"/>
    <x v="2"/>
    <x v="41"/>
    <x v="0"/>
    <x v="559"/>
    <x v="558"/>
    <x v="563"/>
  </r>
  <r>
    <x v="16"/>
    <x v="2"/>
    <x v="45"/>
    <x v="0"/>
    <x v="0"/>
    <x v="0"/>
    <x v="0"/>
  </r>
  <r>
    <x v="16"/>
    <x v="2"/>
    <x v="48"/>
    <x v="0"/>
    <x v="415"/>
    <x v="420"/>
    <x v="414"/>
  </r>
  <r>
    <x v="16"/>
    <x v="2"/>
    <x v="50"/>
    <x v="0"/>
    <x v="744"/>
    <x v="732"/>
    <x v="757"/>
  </r>
  <r>
    <x v="16"/>
    <x v="2"/>
    <x v="51"/>
    <x v="0"/>
    <x v="925"/>
    <x v="927"/>
    <x v="922"/>
  </r>
  <r>
    <x v="16"/>
    <x v="2"/>
    <x v="54"/>
    <x v="0"/>
    <x v="26"/>
    <x v="28"/>
    <x v="26"/>
  </r>
  <r>
    <x v="16"/>
    <x v="2"/>
    <x v="55"/>
    <x v="0"/>
    <x v="747"/>
    <x v="741"/>
    <x v="752"/>
  </r>
  <r>
    <x v="16"/>
    <x v="3"/>
    <x v="1"/>
    <x v="0"/>
    <x v="115"/>
    <x v="117"/>
    <x v="119"/>
  </r>
  <r>
    <x v="16"/>
    <x v="3"/>
    <x v="3"/>
    <x v="0"/>
    <x v="760"/>
    <x v="738"/>
    <x v="782"/>
  </r>
  <r>
    <x v="16"/>
    <x v="3"/>
    <x v="5"/>
    <x v="0"/>
    <x v="798"/>
    <x v="802"/>
    <x v="787"/>
  </r>
  <r>
    <x v="16"/>
    <x v="3"/>
    <x v="6"/>
    <x v="0"/>
    <x v="555"/>
    <x v="564"/>
    <x v="548"/>
  </r>
  <r>
    <x v="16"/>
    <x v="3"/>
    <x v="12"/>
    <x v="0"/>
    <x v="91"/>
    <x v="81"/>
    <x v="104"/>
  </r>
  <r>
    <x v="16"/>
    <x v="3"/>
    <x v="13"/>
    <x v="0"/>
    <x v="45"/>
    <x v="46"/>
    <x v="41"/>
  </r>
  <r>
    <x v="16"/>
    <x v="3"/>
    <x v="14"/>
    <x v="0"/>
    <x v="359"/>
    <x v="349"/>
    <x v="356"/>
  </r>
  <r>
    <x v="16"/>
    <x v="3"/>
    <x v="22"/>
    <x v="0"/>
    <x v="0"/>
    <x v="0"/>
    <x v="0"/>
  </r>
  <r>
    <x v="16"/>
    <x v="3"/>
    <x v="30"/>
    <x v="0"/>
    <x v="176"/>
    <x v="172"/>
    <x v="181"/>
  </r>
  <r>
    <x v="16"/>
    <x v="3"/>
    <x v="32"/>
    <x v="0"/>
    <x v="322"/>
    <x v="313"/>
    <x v="332"/>
  </r>
  <r>
    <x v="16"/>
    <x v="3"/>
    <x v="35"/>
    <x v="0"/>
    <x v="336"/>
    <x v="331"/>
    <x v="344"/>
  </r>
  <r>
    <x v="16"/>
    <x v="3"/>
    <x v="42"/>
    <x v="0"/>
    <x v="557"/>
    <x v="566"/>
    <x v="551"/>
  </r>
  <r>
    <x v="16"/>
    <x v="3"/>
    <x v="46"/>
    <x v="0"/>
    <x v="0"/>
    <x v="0"/>
    <x v="0"/>
  </r>
  <r>
    <x v="16"/>
    <x v="3"/>
    <x v="52"/>
    <x v="0"/>
    <x v="386"/>
    <x v="376"/>
    <x v="402"/>
  </r>
  <r>
    <x v="16"/>
    <x v="3"/>
    <x v="56"/>
    <x v="0"/>
    <x v="475"/>
    <x v="477"/>
    <x v="469"/>
  </r>
  <r>
    <x v="16"/>
    <x v="3"/>
    <x v="59"/>
    <x v="0"/>
    <x v="172"/>
    <x v="167"/>
    <x v="179"/>
  </r>
  <r>
    <x v="17"/>
    <x v="0"/>
    <x v="15"/>
    <x v="0"/>
    <x v="687"/>
    <x v="686"/>
    <x v="688"/>
  </r>
  <r>
    <x v="17"/>
    <x v="0"/>
    <x v="16"/>
    <x v="0"/>
    <x v="652"/>
    <x v="667"/>
    <x v="633"/>
  </r>
  <r>
    <x v="17"/>
    <x v="0"/>
    <x v="17"/>
    <x v="0"/>
    <x v="512"/>
    <x v="517"/>
    <x v="512"/>
  </r>
  <r>
    <x v="17"/>
    <x v="0"/>
    <x v="18"/>
    <x v="0"/>
    <x v="373"/>
    <x v="367"/>
    <x v="378"/>
  </r>
  <r>
    <x v="17"/>
    <x v="0"/>
    <x v="25"/>
    <x v="0"/>
    <x v="738"/>
    <x v="750"/>
    <x v="728"/>
  </r>
  <r>
    <x v="17"/>
    <x v="0"/>
    <x v="27"/>
    <x v="0"/>
    <x v="703"/>
    <x v="724"/>
    <x v="683"/>
  </r>
  <r>
    <x v="17"/>
    <x v="0"/>
    <x v="29"/>
    <x v="0"/>
    <x v="864"/>
    <x v="850"/>
    <x v="870"/>
  </r>
  <r>
    <x v="17"/>
    <x v="0"/>
    <x v="31"/>
    <x v="0"/>
    <x v="592"/>
    <x v="584"/>
    <x v="598"/>
  </r>
  <r>
    <x v="17"/>
    <x v="0"/>
    <x v="38"/>
    <x v="0"/>
    <x v="219"/>
    <x v="214"/>
    <x v="227"/>
  </r>
  <r>
    <x v="17"/>
    <x v="0"/>
    <x v="40"/>
    <x v="0"/>
    <x v="804"/>
    <x v="815"/>
    <x v="793"/>
  </r>
  <r>
    <x v="17"/>
    <x v="0"/>
    <x v="49"/>
    <x v="0"/>
    <x v="306"/>
    <x v="298"/>
    <x v="318"/>
  </r>
  <r>
    <x v="17"/>
    <x v="0"/>
    <x v="58"/>
    <x v="0"/>
    <x v="656"/>
    <x v="685"/>
    <x v="607"/>
  </r>
  <r>
    <x v="17"/>
    <x v="1"/>
    <x v="7"/>
    <x v="0"/>
    <x v="152"/>
    <x v="148"/>
    <x v="153"/>
  </r>
  <r>
    <x v="17"/>
    <x v="1"/>
    <x v="8"/>
    <x v="0"/>
    <x v="273"/>
    <x v="266"/>
    <x v="289"/>
  </r>
  <r>
    <x v="17"/>
    <x v="1"/>
    <x v="9"/>
    <x v="0"/>
    <x v="74"/>
    <x v="78"/>
    <x v="73"/>
  </r>
  <r>
    <x v="17"/>
    <x v="1"/>
    <x v="21"/>
    <x v="0"/>
    <x v="143"/>
    <x v="136"/>
    <x v="148"/>
  </r>
  <r>
    <x v="17"/>
    <x v="1"/>
    <x v="23"/>
    <x v="0"/>
    <x v="431"/>
    <x v="429"/>
    <x v="444"/>
  </r>
  <r>
    <x v="17"/>
    <x v="1"/>
    <x v="24"/>
    <x v="0"/>
    <x v="182"/>
    <x v="191"/>
    <x v="171"/>
  </r>
  <r>
    <x v="17"/>
    <x v="1"/>
    <x v="33"/>
    <x v="0"/>
    <x v="68"/>
    <x v="69"/>
    <x v="68"/>
  </r>
  <r>
    <x v="17"/>
    <x v="1"/>
    <x v="34"/>
    <x v="0"/>
    <x v="357"/>
    <x v="346"/>
    <x v="355"/>
  </r>
  <r>
    <x v="17"/>
    <x v="1"/>
    <x v="36"/>
    <x v="0"/>
    <x v="708"/>
    <x v="721"/>
    <x v="694"/>
  </r>
  <r>
    <x v="17"/>
    <x v="1"/>
    <x v="44"/>
    <x v="0"/>
    <x v="532"/>
    <x v="531"/>
    <x v="525"/>
  </r>
  <r>
    <x v="17"/>
    <x v="1"/>
    <x v="47"/>
    <x v="0"/>
    <x v="39"/>
    <x v="43"/>
    <x v="40"/>
  </r>
  <r>
    <x v="17"/>
    <x v="1"/>
    <x v="53"/>
    <x v="0"/>
    <x v="75"/>
    <x v="76"/>
    <x v="77"/>
  </r>
  <r>
    <x v="17"/>
    <x v="1"/>
    <x v="57"/>
    <x v="0"/>
    <x v="462"/>
    <x v="462"/>
    <x v="466"/>
  </r>
  <r>
    <x v="17"/>
    <x v="2"/>
    <x v="0"/>
    <x v="0"/>
    <x v="571"/>
    <x v="567"/>
    <x v="577"/>
  </r>
  <r>
    <x v="17"/>
    <x v="2"/>
    <x v="2"/>
    <x v="0"/>
    <x v="22"/>
    <x v="23"/>
    <x v="23"/>
  </r>
  <r>
    <x v="17"/>
    <x v="2"/>
    <x v="4"/>
    <x v="0"/>
    <x v="663"/>
    <x v="651"/>
    <x v="667"/>
  </r>
  <r>
    <x v="17"/>
    <x v="2"/>
    <x v="10"/>
    <x v="0"/>
    <x v="795"/>
    <x v="783"/>
    <x v="804"/>
  </r>
  <r>
    <x v="17"/>
    <x v="2"/>
    <x v="11"/>
    <x v="0"/>
    <x v="724"/>
    <x v="720"/>
    <x v="730"/>
  </r>
  <r>
    <x v="17"/>
    <x v="2"/>
    <x v="19"/>
    <x v="0"/>
    <x v="863"/>
    <x v="860"/>
    <x v="864"/>
  </r>
  <r>
    <x v="17"/>
    <x v="2"/>
    <x v="20"/>
    <x v="0"/>
    <x v="778"/>
    <x v="781"/>
    <x v="776"/>
  </r>
  <r>
    <x v="17"/>
    <x v="2"/>
    <x v="28"/>
    <x v="0"/>
    <x v="399"/>
    <x v="385"/>
    <x v="408"/>
  </r>
  <r>
    <x v="17"/>
    <x v="2"/>
    <x v="37"/>
    <x v="0"/>
    <x v="834"/>
    <x v="832"/>
    <x v="834"/>
  </r>
  <r>
    <x v="17"/>
    <x v="2"/>
    <x v="41"/>
    <x v="0"/>
    <x v="506"/>
    <x v="509"/>
    <x v="505"/>
  </r>
  <r>
    <x v="17"/>
    <x v="2"/>
    <x v="45"/>
    <x v="0"/>
    <x v="0"/>
    <x v="0"/>
    <x v="0"/>
  </r>
  <r>
    <x v="17"/>
    <x v="2"/>
    <x v="48"/>
    <x v="0"/>
    <x v="452"/>
    <x v="446"/>
    <x v="456"/>
  </r>
  <r>
    <x v="17"/>
    <x v="2"/>
    <x v="50"/>
    <x v="0"/>
    <x v="711"/>
    <x v="696"/>
    <x v="723"/>
  </r>
  <r>
    <x v="17"/>
    <x v="2"/>
    <x v="51"/>
    <x v="0"/>
    <x v="928"/>
    <x v="928"/>
    <x v="925"/>
  </r>
  <r>
    <x v="17"/>
    <x v="2"/>
    <x v="54"/>
    <x v="0"/>
    <x v="26"/>
    <x v="28"/>
    <x v="26"/>
  </r>
  <r>
    <x v="17"/>
    <x v="2"/>
    <x v="55"/>
    <x v="0"/>
    <x v="784"/>
    <x v="772"/>
    <x v="797"/>
  </r>
  <r>
    <x v="17"/>
    <x v="3"/>
    <x v="1"/>
    <x v="0"/>
    <x v="79"/>
    <x v="80"/>
    <x v="82"/>
  </r>
  <r>
    <x v="17"/>
    <x v="3"/>
    <x v="3"/>
    <x v="0"/>
    <x v="632"/>
    <x v="624"/>
    <x v="640"/>
  </r>
  <r>
    <x v="17"/>
    <x v="3"/>
    <x v="5"/>
    <x v="0"/>
    <x v="722"/>
    <x v="731"/>
    <x v="715"/>
  </r>
  <r>
    <x v="17"/>
    <x v="3"/>
    <x v="6"/>
    <x v="0"/>
    <x v="518"/>
    <x v="513"/>
    <x v="532"/>
  </r>
  <r>
    <x v="17"/>
    <x v="3"/>
    <x v="12"/>
    <x v="0"/>
    <x v="0"/>
    <x v="0"/>
    <x v="0"/>
  </r>
  <r>
    <x v="17"/>
    <x v="3"/>
    <x v="13"/>
    <x v="0"/>
    <x v="47"/>
    <x v="49"/>
    <x v="46"/>
  </r>
  <r>
    <x v="17"/>
    <x v="3"/>
    <x v="14"/>
    <x v="0"/>
    <x v="346"/>
    <x v="336"/>
    <x v="361"/>
  </r>
  <r>
    <x v="17"/>
    <x v="3"/>
    <x v="22"/>
    <x v="0"/>
    <x v="0"/>
    <x v="0"/>
    <x v="0"/>
  </r>
  <r>
    <x v="17"/>
    <x v="3"/>
    <x v="30"/>
    <x v="0"/>
    <x v="136"/>
    <x v="135"/>
    <x v="136"/>
  </r>
  <r>
    <x v="17"/>
    <x v="3"/>
    <x v="32"/>
    <x v="0"/>
    <x v="335"/>
    <x v="339"/>
    <x v="334"/>
  </r>
  <r>
    <x v="17"/>
    <x v="3"/>
    <x v="35"/>
    <x v="0"/>
    <x v="387"/>
    <x v="382"/>
    <x v="395"/>
  </r>
  <r>
    <x v="17"/>
    <x v="3"/>
    <x v="42"/>
    <x v="0"/>
    <x v="497"/>
    <x v="500"/>
    <x v="496"/>
  </r>
  <r>
    <x v="17"/>
    <x v="3"/>
    <x v="46"/>
    <x v="0"/>
    <x v="0"/>
    <x v="0"/>
    <x v="0"/>
  </r>
  <r>
    <x v="17"/>
    <x v="3"/>
    <x v="52"/>
    <x v="0"/>
    <x v="390"/>
    <x v="389"/>
    <x v="397"/>
  </r>
  <r>
    <x v="17"/>
    <x v="3"/>
    <x v="56"/>
    <x v="0"/>
    <x v="353"/>
    <x v="352"/>
    <x v="346"/>
  </r>
  <r>
    <x v="17"/>
    <x v="3"/>
    <x v="59"/>
    <x v="0"/>
    <x v="139"/>
    <x v="134"/>
    <x v="1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F77" firstHeaderRow="2" firstDataRow="2" firstDataCol="2" rowPageCount="1" colPageCount="1"/>
  <pivotFields count="7">
    <pivotField axis="axisPage" compact="0" showAll="0" outline="0">
      <items count="2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x="17"/>
        <item h="1" x="18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pageFields count="1">
    <pageField fld="0" hier="-1"/>
  </pageFields>
  <dataFields count="4">
    <dataField name="Male" fld="6" subtotal="sum" numFmtId="164"/>
    <dataField name="Female" fld="5" subtotal="sum" numFmtId="164"/>
    <dataField name="Youth" fld="4" subtotal="sum" numFmtId="164"/>
    <dataField name="Unit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85"/>
    <col collapsed="false" customWidth="true" hidden="false" outlineLevel="0" max="5" min="3" style="0" width="9.14"/>
    <col collapsed="false" customWidth="true" hidden="false" outlineLevel="0" max="6" min="6" style="0" width="5.28"/>
    <col collapsed="false" customWidth="true" hidden="false" outlineLevel="0" max="7" min="7" style="0" width="23.28"/>
  </cols>
  <sheetData>
    <row r="12" customFormat="false" ht="12.75" hidden="false" customHeight="false" outlineLevel="0" collapsed="false">
      <c r="A12" s="1" t="s">
        <v>0</v>
      </c>
      <c r="B12" s="2" t="n">
        <v>2014</v>
      </c>
    </row>
    <row r="14" customFormat="false" ht="12.75" hidden="false" customHeight="false" outlineLevel="0" collapsed="false">
      <c r="A14" s="3"/>
      <c r="B14" s="4"/>
      <c r="C14" s="5" t="s">
        <v>1</v>
      </c>
      <c r="D14" s="4"/>
      <c r="E14" s="4"/>
      <c r="F14" s="6"/>
    </row>
    <row r="15" customFormat="false" ht="12.75" hidden="false" customHeight="false" outlineLevel="0" collapsed="false">
      <c r="A15" s="5" t="s">
        <v>2</v>
      </c>
      <c r="B15" s="5" t="s">
        <v>3</v>
      </c>
      <c r="C15" s="3" t="s">
        <v>4</v>
      </c>
      <c r="D15" s="7" t="s">
        <v>5</v>
      </c>
      <c r="E15" s="7" t="s">
        <v>6</v>
      </c>
      <c r="F15" s="8" t="s">
        <v>7</v>
      </c>
    </row>
    <row r="16" customFormat="false" ht="12.75" hidden="false" customHeight="false" outlineLevel="0" collapsed="false">
      <c r="A16" s="3" t="s">
        <v>8</v>
      </c>
      <c r="B16" s="3" t="s">
        <v>9</v>
      </c>
      <c r="C16" s="9" t="n">
        <v>76848</v>
      </c>
      <c r="D16" s="10" t="n">
        <v>80798</v>
      </c>
      <c r="E16" s="10" t="n">
        <v>157646</v>
      </c>
      <c r="F16" s="11" t="n">
        <v>0</v>
      </c>
    </row>
    <row r="17" customFormat="false" ht="12.75" hidden="false" customHeight="false" outlineLevel="0" collapsed="false">
      <c r="A17" s="12"/>
      <c r="B17" s="13" t="s">
        <v>10</v>
      </c>
      <c r="C17" s="14" t="n">
        <v>64409</v>
      </c>
      <c r="D17" s="15" t="n">
        <v>75708</v>
      </c>
      <c r="E17" s="15" t="n">
        <v>140117</v>
      </c>
      <c r="F17" s="16" t="n">
        <v>0</v>
      </c>
    </row>
    <row r="18" customFormat="false" ht="12.75" hidden="false" customHeight="false" outlineLevel="0" collapsed="false">
      <c r="A18" s="12"/>
      <c r="B18" s="13" t="s">
        <v>11</v>
      </c>
      <c r="C18" s="14" t="n">
        <v>47751</v>
      </c>
      <c r="D18" s="15" t="n">
        <v>51787</v>
      </c>
      <c r="E18" s="15" t="n">
        <v>99538</v>
      </c>
      <c r="F18" s="16" t="n">
        <v>0</v>
      </c>
    </row>
    <row r="19" customFormat="false" ht="12.75" hidden="false" customHeight="false" outlineLevel="0" collapsed="false">
      <c r="A19" s="12"/>
      <c r="B19" s="13" t="s">
        <v>12</v>
      </c>
      <c r="C19" s="14" t="n">
        <v>29193</v>
      </c>
      <c r="D19" s="15" t="n">
        <v>31476</v>
      </c>
      <c r="E19" s="15" t="n">
        <v>60669</v>
      </c>
      <c r="F19" s="16" t="n">
        <v>0</v>
      </c>
    </row>
    <row r="20" customFormat="false" ht="12.75" hidden="false" customHeight="false" outlineLevel="0" collapsed="false">
      <c r="A20" s="12"/>
      <c r="B20" s="13" t="s">
        <v>13</v>
      </c>
      <c r="C20" s="14" t="n">
        <v>84933</v>
      </c>
      <c r="D20" s="15" t="n">
        <v>96731</v>
      </c>
      <c r="E20" s="15" t="n">
        <v>181664</v>
      </c>
      <c r="F20" s="16" t="n">
        <v>0</v>
      </c>
    </row>
    <row r="21" customFormat="false" ht="12.75" hidden="false" customHeight="false" outlineLevel="0" collapsed="false">
      <c r="A21" s="12"/>
      <c r="B21" s="13" t="s">
        <v>14</v>
      </c>
      <c r="C21" s="14" t="n">
        <v>76064</v>
      </c>
      <c r="D21" s="15" t="n">
        <v>91045</v>
      </c>
      <c r="E21" s="15" t="n">
        <v>167109</v>
      </c>
      <c r="F21" s="16" t="n">
        <v>0</v>
      </c>
    </row>
    <row r="22" customFormat="false" ht="12.75" hidden="false" customHeight="false" outlineLevel="0" collapsed="false">
      <c r="A22" s="12"/>
      <c r="B22" s="13" t="s">
        <v>15</v>
      </c>
      <c r="C22" s="14" t="n">
        <v>129426</v>
      </c>
      <c r="D22" s="15" t="n">
        <v>127664</v>
      </c>
      <c r="E22" s="15" t="n">
        <v>257090</v>
      </c>
      <c r="F22" s="16" t="n">
        <v>0</v>
      </c>
    </row>
    <row r="23" customFormat="false" ht="12.75" hidden="false" customHeight="false" outlineLevel="0" collapsed="false">
      <c r="A23" s="12"/>
      <c r="B23" s="13" t="s">
        <v>16</v>
      </c>
      <c r="C23" s="14" t="n">
        <v>59388</v>
      </c>
      <c r="D23" s="15" t="n">
        <v>62056</v>
      </c>
      <c r="E23" s="15" t="n">
        <v>121444</v>
      </c>
      <c r="F23" s="16" t="n">
        <v>0</v>
      </c>
    </row>
    <row r="24" customFormat="false" ht="12.75" hidden="false" customHeight="false" outlineLevel="0" collapsed="false">
      <c r="A24" s="12"/>
      <c r="B24" s="13" t="s">
        <v>17</v>
      </c>
      <c r="C24" s="14" t="n">
        <v>14532</v>
      </c>
      <c r="D24" s="15" t="n">
        <v>16111</v>
      </c>
      <c r="E24" s="15" t="n">
        <v>30643</v>
      </c>
      <c r="F24" s="16" t="n">
        <v>0</v>
      </c>
    </row>
    <row r="25" customFormat="false" ht="12.75" hidden="false" customHeight="false" outlineLevel="0" collapsed="false">
      <c r="A25" s="12"/>
      <c r="B25" s="13" t="s">
        <v>18</v>
      </c>
      <c r="C25" s="14" t="n">
        <v>99802</v>
      </c>
      <c r="D25" s="15" t="n">
        <v>116338</v>
      </c>
      <c r="E25" s="15" t="n">
        <v>216140</v>
      </c>
      <c r="F25" s="16" t="n">
        <v>0</v>
      </c>
    </row>
    <row r="26" customFormat="false" ht="12.75" hidden="false" customHeight="false" outlineLevel="0" collapsed="false">
      <c r="A26" s="12"/>
      <c r="B26" s="13" t="s">
        <v>19</v>
      </c>
      <c r="C26" s="14" t="n">
        <v>23636</v>
      </c>
      <c r="D26" s="15" t="n">
        <v>24205</v>
      </c>
      <c r="E26" s="15" t="n">
        <v>47841</v>
      </c>
      <c r="F26" s="16" t="n">
        <v>0</v>
      </c>
    </row>
    <row r="27" customFormat="false" ht="12.75" hidden="false" customHeight="false" outlineLevel="0" collapsed="false">
      <c r="A27" s="12"/>
      <c r="B27" s="13" t="s">
        <v>20</v>
      </c>
      <c r="C27" s="14" t="n">
        <v>60914</v>
      </c>
      <c r="D27" s="15" t="n">
        <v>80677</v>
      </c>
      <c r="E27" s="15" t="n">
        <v>141591</v>
      </c>
      <c r="F27" s="16" t="n">
        <v>0</v>
      </c>
    </row>
    <row r="28" customFormat="false" ht="12.75" hidden="false" customHeight="false" outlineLevel="0" collapsed="false">
      <c r="A28" s="3" t="s">
        <v>21</v>
      </c>
      <c r="B28" s="4"/>
      <c r="C28" s="9" t="n">
        <v>766896</v>
      </c>
      <c r="D28" s="10" t="n">
        <v>854596</v>
      </c>
      <c r="E28" s="10" t="n">
        <v>1621492</v>
      </c>
      <c r="F28" s="11" t="n">
        <v>0</v>
      </c>
    </row>
    <row r="29" customFormat="false" ht="12.75" hidden="false" customHeight="false" outlineLevel="0" collapsed="false">
      <c r="A29" s="3" t="s">
        <v>22</v>
      </c>
      <c r="B29" s="3" t="s">
        <v>23</v>
      </c>
      <c r="C29" s="9" t="n">
        <v>9602</v>
      </c>
      <c r="D29" s="10" t="n">
        <v>10578</v>
      </c>
      <c r="E29" s="10" t="n">
        <v>20180</v>
      </c>
      <c r="F29" s="11" t="n">
        <v>0</v>
      </c>
    </row>
    <row r="30" customFormat="false" ht="12.75" hidden="false" customHeight="false" outlineLevel="0" collapsed="false">
      <c r="A30" s="12"/>
      <c r="B30" s="13" t="s">
        <v>24</v>
      </c>
      <c r="C30" s="14" t="n">
        <v>20700</v>
      </c>
      <c r="D30" s="15" t="n">
        <v>20736</v>
      </c>
      <c r="E30" s="15" t="n">
        <v>41436</v>
      </c>
      <c r="F30" s="16" t="n">
        <v>0</v>
      </c>
    </row>
    <row r="31" customFormat="false" ht="12.75" hidden="false" customHeight="false" outlineLevel="0" collapsed="false">
      <c r="A31" s="12"/>
      <c r="B31" s="13" t="s">
        <v>25</v>
      </c>
      <c r="C31" s="14" t="n">
        <v>3513</v>
      </c>
      <c r="D31" s="15" t="n">
        <v>4781</v>
      </c>
      <c r="E31" s="15" t="n">
        <v>8294</v>
      </c>
      <c r="F31" s="16" t="n">
        <v>0</v>
      </c>
    </row>
    <row r="32" customFormat="false" ht="12.75" hidden="false" customHeight="false" outlineLevel="0" collapsed="false">
      <c r="A32" s="12"/>
      <c r="B32" s="13" t="s">
        <v>26</v>
      </c>
      <c r="C32" s="14" t="n">
        <v>9294</v>
      </c>
      <c r="D32" s="15" t="n">
        <v>9717</v>
      </c>
      <c r="E32" s="15" t="n">
        <v>19011</v>
      </c>
      <c r="F32" s="16" t="n">
        <v>0</v>
      </c>
    </row>
    <row r="33" customFormat="false" ht="12.75" hidden="false" customHeight="false" outlineLevel="0" collapsed="false">
      <c r="A33" s="12"/>
      <c r="B33" s="13" t="s">
        <v>27</v>
      </c>
      <c r="C33" s="14" t="n">
        <v>36522</v>
      </c>
      <c r="D33" s="15" t="n">
        <v>39057</v>
      </c>
      <c r="E33" s="15" t="n">
        <v>75579</v>
      </c>
      <c r="F33" s="16" t="n">
        <v>0</v>
      </c>
    </row>
    <row r="34" customFormat="false" ht="12.75" hidden="false" customHeight="false" outlineLevel="0" collapsed="false">
      <c r="A34" s="12"/>
      <c r="B34" s="13" t="s">
        <v>28</v>
      </c>
      <c r="C34" s="14" t="n">
        <v>10731</v>
      </c>
      <c r="D34" s="15" t="n">
        <v>13906</v>
      </c>
      <c r="E34" s="15" t="n">
        <v>24637</v>
      </c>
      <c r="F34" s="16" t="n">
        <v>0</v>
      </c>
    </row>
    <row r="35" customFormat="false" ht="12.75" hidden="false" customHeight="false" outlineLevel="0" collapsed="false">
      <c r="A35" s="12"/>
      <c r="B35" s="13" t="s">
        <v>29</v>
      </c>
      <c r="C35" s="14" t="n">
        <v>3148</v>
      </c>
      <c r="D35" s="15" t="n">
        <v>4013</v>
      </c>
      <c r="E35" s="15" t="n">
        <v>7161</v>
      </c>
      <c r="F35" s="16" t="n">
        <v>0</v>
      </c>
    </row>
    <row r="36" customFormat="false" ht="12.75" hidden="false" customHeight="false" outlineLevel="0" collapsed="false">
      <c r="A36" s="12"/>
      <c r="B36" s="13" t="s">
        <v>30</v>
      </c>
      <c r="C36" s="14" t="n">
        <v>27067</v>
      </c>
      <c r="D36" s="15" t="n">
        <v>29181</v>
      </c>
      <c r="E36" s="15" t="n">
        <v>56248</v>
      </c>
      <c r="F36" s="16" t="n">
        <v>0</v>
      </c>
    </row>
    <row r="37" customFormat="false" ht="12.75" hidden="false" customHeight="false" outlineLevel="0" collapsed="false">
      <c r="A37" s="12"/>
      <c r="B37" s="13" t="s">
        <v>31</v>
      </c>
      <c r="C37" s="14" t="n">
        <v>78205</v>
      </c>
      <c r="D37" s="15" t="n">
        <v>90180</v>
      </c>
      <c r="E37" s="15" t="n">
        <v>168385</v>
      </c>
      <c r="F37" s="16" t="n">
        <v>0</v>
      </c>
    </row>
    <row r="38" customFormat="false" ht="12.75" hidden="false" customHeight="false" outlineLevel="0" collapsed="false">
      <c r="A38" s="12"/>
      <c r="B38" s="13" t="s">
        <v>32</v>
      </c>
      <c r="C38" s="14" t="n">
        <v>49316</v>
      </c>
      <c r="D38" s="15" t="n">
        <v>53860</v>
      </c>
      <c r="E38" s="15" t="n">
        <v>103176</v>
      </c>
      <c r="F38" s="16" t="n">
        <v>0</v>
      </c>
    </row>
    <row r="39" customFormat="false" ht="12.75" hidden="false" customHeight="false" outlineLevel="0" collapsed="false">
      <c r="A39" s="12"/>
      <c r="B39" s="13" t="s">
        <v>33</v>
      </c>
      <c r="C39" s="14" t="n">
        <v>1726</v>
      </c>
      <c r="D39" s="15" t="n">
        <v>1850</v>
      </c>
      <c r="E39" s="15" t="n">
        <v>3576</v>
      </c>
      <c r="F39" s="16" t="n">
        <v>0</v>
      </c>
    </row>
    <row r="40" customFormat="false" ht="12.75" hidden="false" customHeight="false" outlineLevel="0" collapsed="false">
      <c r="A40" s="12"/>
      <c r="B40" s="13" t="s">
        <v>34</v>
      </c>
      <c r="C40" s="14" t="n">
        <v>4032</v>
      </c>
      <c r="D40" s="15" t="n">
        <v>4590</v>
      </c>
      <c r="E40" s="15" t="n">
        <v>8622</v>
      </c>
      <c r="F40" s="16" t="n">
        <v>0</v>
      </c>
    </row>
    <row r="41" customFormat="false" ht="12.75" hidden="false" customHeight="false" outlineLevel="0" collapsed="false">
      <c r="A41" s="12"/>
      <c r="B41" s="13" t="s">
        <v>35</v>
      </c>
      <c r="C41" s="14" t="n">
        <v>39278</v>
      </c>
      <c r="D41" s="15" t="n">
        <v>43198</v>
      </c>
      <c r="E41" s="15" t="n">
        <v>82476</v>
      </c>
      <c r="F41" s="16" t="n">
        <v>0</v>
      </c>
    </row>
    <row r="42" customFormat="false" ht="12.75" hidden="false" customHeight="false" outlineLevel="0" collapsed="false">
      <c r="A42" s="3" t="s">
        <v>36</v>
      </c>
      <c r="B42" s="4"/>
      <c r="C42" s="9" t="n">
        <v>293134</v>
      </c>
      <c r="D42" s="10" t="n">
        <v>325647</v>
      </c>
      <c r="E42" s="10" t="n">
        <v>618781</v>
      </c>
      <c r="F42" s="11" t="n">
        <v>0</v>
      </c>
    </row>
    <row r="43" customFormat="false" ht="12.75" hidden="false" customHeight="false" outlineLevel="0" collapsed="false">
      <c r="A43" s="3" t="s">
        <v>37</v>
      </c>
      <c r="B43" s="3" t="s">
        <v>38</v>
      </c>
      <c r="C43" s="9" t="n">
        <v>56251</v>
      </c>
      <c r="D43" s="10" t="n">
        <v>58251</v>
      </c>
      <c r="E43" s="10" t="n">
        <v>114502</v>
      </c>
      <c r="F43" s="11" t="n">
        <v>0</v>
      </c>
    </row>
    <row r="44" customFormat="false" ht="12.75" hidden="false" customHeight="false" outlineLevel="0" collapsed="false">
      <c r="A44" s="12"/>
      <c r="B44" s="13" t="s">
        <v>39</v>
      </c>
      <c r="C44" s="14" t="n">
        <v>664</v>
      </c>
      <c r="D44" s="15" t="n">
        <v>746</v>
      </c>
      <c r="E44" s="15" t="n">
        <v>1410</v>
      </c>
      <c r="F44" s="16" t="n">
        <v>0</v>
      </c>
    </row>
    <row r="45" customFormat="false" ht="12.75" hidden="false" customHeight="false" outlineLevel="0" collapsed="false">
      <c r="A45" s="12"/>
      <c r="B45" s="13" t="s">
        <v>40</v>
      </c>
      <c r="C45" s="14" t="n">
        <v>72480</v>
      </c>
      <c r="D45" s="15" t="n">
        <v>71399</v>
      </c>
      <c r="E45" s="15" t="n">
        <v>143879</v>
      </c>
      <c r="F45" s="16" t="n">
        <v>0</v>
      </c>
    </row>
    <row r="46" customFormat="false" ht="12.75" hidden="false" customHeight="false" outlineLevel="0" collapsed="false">
      <c r="A46" s="12"/>
      <c r="B46" s="13" t="s">
        <v>41</v>
      </c>
      <c r="C46" s="14" t="n">
        <v>102185</v>
      </c>
      <c r="D46" s="15" t="n">
        <v>104212</v>
      </c>
      <c r="E46" s="15" t="n">
        <v>206397</v>
      </c>
      <c r="F46" s="16" t="n">
        <v>0</v>
      </c>
    </row>
    <row r="47" customFormat="false" ht="12.75" hidden="false" customHeight="false" outlineLevel="0" collapsed="false">
      <c r="A47" s="12"/>
      <c r="B47" s="13" t="s">
        <v>42</v>
      </c>
      <c r="C47" s="14" t="n">
        <v>85318</v>
      </c>
      <c r="D47" s="15" t="n">
        <v>90054</v>
      </c>
      <c r="E47" s="15" t="n">
        <v>175372</v>
      </c>
      <c r="F47" s="16" t="n">
        <v>0</v>
      </c>
    </row>
    <row r="48" customFormat="false" ht="12.75" hidden="false" customHeight="false" outlineLevel="0" collapsed="false">
      <c r="A48" s="12"/>
      <c r="B48" s="13" t="s">
        <v>43</v>
      </c>
      <c r="C48" s="14" t="n">
        <v>124784</v>
      </c>
      <c r="D48" s="15" t="n">
        <v>131561</v>
      </c>
      <c r="E48" s="15" t="n">
        <v>256345</v>
      </c>
      <c r="F48" s="16" t="n">
        <v>0</v>
      </c>
    </row>
    <row r="49" customFormat="false" ht="12.75" hidden="false" customHeight="false" outlineLevel="0" collapsed="false">
      <c r="A49" s="12"/>
      <c r="B49" s="13" t="s">
        <v>44</v>
      </c>
      <c r="C49" s="14" t="n">
        <v>95525</v>
      </c>
      <c r="D49" s="15" t="n">
        <v>103892</v>
      </c>
      <c r="E49" s="15" t="n">
        <v>199417</v>
      </c>
      <c r="F49" s="16" t="n">
        <v>0</v>
      </c>
    </row>
    <row r="50" customFormat="false" ht="12.75" hidden="false" customHeight="false" outlineLevel="0" collapsed="false">
      <c r="A50" s="12"/>
      <c r="B50" s="13" t="s">
        <v>45</v>
      </c>
      <c r="C50" s="14" t="n">
        <v>32843</v>
      </c>
      <c r="D50" s="15" t="n">
        <v>33518</v>
      </c>
      <c r="E50" s="15" t="n">
        <v>66361</v>
      </c>
      <c r="F50" s="16" t="n">
        <v>0</v>
      </c>
    </row>
    <row r="51" customFormat="false" ht="12.75" hidden="false" customHeight="false" outlineLevel="0" collapsed="false">
      <c r="A51" s="12"/>
      <c r="B51" s="13" t="s">
        <v>46</v>
      </c>
      <c r="C51" s="14" t="n">
        <v>111535</v>
      </c>
      <c r="D51" s="15" t="n">
        <v>120912</v>
      </c>
      <c r="E51" s="15" t="n">
        <v>232447</v>
      </c>
      <c r="F51" s="16" t="n">
        <v>0</v>
      </c>
    </row>
    <row r="52" customFormat="false" ht="12.75" hidden="false" customHeight="false" outlineLevel="0" collapsed="false">
      <c r="A52" s="12"/>
      <c r="B52" s="13" t="s">
        <v>47</v>
      </c>
      <c r="C52" s="14" t="n">
        <v>46656</v>
      </c>
      <c r="D52" s="15" t="n">
        <v>50226</v>
      </c>
      <c r="E52" s="15" t="n">
        <v>96882</v>
      </c>
      <c r="F52" s="16" t="n">
        <v>0</v>
      </c>
    </row>
    <row r="53" customFormat="false" ht="12.75" hidden="false" customHeight="false" outlineLevel="0" collapsed="false">
      <c r="A53" s="12"/>
      <c r="B53" s="13" t="s">
        <v>48</v>
      </c>
      <c r="C53" s="14" t="n">
        <v>0</v>
      </c>
      <c r="D53" s="15" t="n">
        <v>0</v>
      </c>
      <c r="E53" s="15" t="n">
        <v>0</v>
      </c>
      <c r="F53" s="16" t="n">
        <v>0</v>
      </c>
    </row>
    <row r="54" customFormat="false" ht="12.75" hidden="false" customHeight="false" outlineLevel="0" collapsed="false">
      <c r="A54" s="12"/>
      <c r="B54" s="13" t="s">
        <v>49</v>
      </c>
      <c r="C54" s="14" t="n">
        <v>38346</v>
      </c>
      <c r="D54" s="15" t="n">
        <v>41311</v>
      </c>
      <c r="E54" s="15" t="n">
        <v>79657</v>
      </c>
      <c r="F54" s="16" t="n">
        <v>0</v>
      </c>
    </row>
    <row r="55" customFormat="false" ht="12.75" hidden="false" customHeight="false" outlineLevel="0" collapsed="false">
      <c r="A55" s="12"/>
      <c r="B55" s="13" t="s">
        <v>50</v>
      </c>
      <c r="C55" s="14" t="n">
        <v>83828</v>
      </c>
      <c r="D55" s="15" t="n">
        <v>84775</v>
      </c>
      <c r="E55" s="15" t="n">
        <v>168603</v>
      </c>
      <c r="F55" s="16" t="n">
        <v>0</v>
      </c>
    </row>
    <row r="56" customFormat="false" ht="12.75" hidden="false" customHeight="false" outlineLevel="0" collapsed="false">
      <c r="A56" s="12"/>
      <c r="B56" s="13" t="s">
        <v>51</v>
      </c>
      <c r="C56" s="14" t="n">
        <v>298636</v>
      </c>
      <c r="D56" s="15" t="n">
        <v>293963</v>
      </c>
      <c r="E56" s="15" t="n">
        <v>592599</v>
      </c>
      <c r="F56" s="16" t="n">
        <v>0</v>
      </c>
    </row>
    <row r="57" customFormat="false" ht="12.75" hidden="false" customHeight="false" outlineLevel="0" collapsed="false">
      <c r="A57" s="12"/>
      <c r="B57" s="13" t="s">
        <v>52</v>
      </c>
      <c r="C57" s="14" t="n">
        <v>780</v>
      </c>
      <c r="D57" s="15" t="n">
        <v>915</v>
      </c>
      <c r="E57" s="15" t="n">
        <v>1695</v>
      </c>
      <c r="F57" s="16" t="n">
        <v>0</v>
      </c>
    </row>
    <row r="58" customFormat="false" ht="12.75" hidden="false" customHeight="false" outlineLevel="0" collapsed="false">
      <c r="A58" s="12"/>
      <c r="B58" s="13" t="s">
        <v>53</v>
      </c>
      <c r="C58" s="14" t="n">
        <v>100629</v>
      </c>
      <c r="D58" s="15" t="n">
        <v>101203</v>
      </c>
      <c r="E58" s="15" t="n">
        <v>201832</v>
      </c>
      <c r="F58" s="16" t="n">
        <v>0</v>
      </c>
    </row>
    <row r="59" customFormat="false" ht="12.75" hidden="false" customHeight="false" outlineLevel="0" collapsed="false">
      <c r="A59" s="3" t="s">
        <v>54</v>
      </c>
      <c r="B59" s="4"/>
      <c r="C59" s="9" t="n">
        <v>1250460</v>
      </c>
      <c r="D59" s="10" t="n">
        <v>1286938</v>
      </c>
      <c r="E59" s="10" t="n">
        <v>2537398</v>
      </c>
      <c r="F59" s="11" t="n">
        <v>0</v>
      </c>
    </row>
    <row r="60" customFormat="false" ht="12.75" hidden="false" customHeight="false" outlineLevel="0" collapsed="false">
      <c r="A60" s="3" t="s">
        <v>55</v>
      </c>
      <c r="B60" s="3" t="s">
        <v>56</v>
      </c>
      <c r="C60" s="9" t="n">
        <v>4300</v>
      </c>
      <c r="D60" s="10" t="n">
        <v>4789</v>
      </c>
      <c r="E60" s="10" t="n">
        <v>9089</v>
      </c>
      <c r="F60" s="11" t="n">
        <v>0</v>
      </c>
    </row>
    <row r="61" customFormat="false" ht="12.75" hidden="false" customHeight="false" outlineLevel="0" collapsed="false">
      <c r="A61" s="12"/>
      <c r="B61" s="13" t="s">
        <v>57</v>
      </c>
      <c r="C61" s="14" t="n">
        <v>65769</v>
      </c>
      <c r="D61" s="15" t="n">
        <v>67237</v>
      </c>
      <c r="E61" s="15" t="n">
        <v>133006</v>
      </c>
      <c r="F61" s="16" t="n">
        <v>0</v>
      </c>
    </row>
    <row r="62" customFormat="false" ht="12.75" hidden="false" customHeight="false" outlineLevel="0" collapsed="false">
      <c r="A62" s="12"/>
      <c r="B62" s="13" t="s">
        <v>58</v>
      </c>
      <c r="C62" s="14" t="n">
        <v>82297</v>
      </c>
      <c r="D62" s="15" t="n">
        <v>92449</v>
      </c>
      <c r="E62" s="15" t="n">
        <v>174746</v>
      </c>
      <c r="F62" s="16" t="n">
        <v>0</v>
      </c>
    </row>
    <row r="63" customFormat="false" ht="12.75" hidden="false" customHeight="false" outlineLevel="0" collapsed="false">
      <c r="A63" s="12"/>
      <c r="B63" s="13" t="s">
        <v>59</v>
      </c>
      <c r="C63" s="14" t="n">
        <v>49963</v>
      </c>
      <c r="D63" s="15" t="n">
        <v>51365</v>
      </c>
      <c r="E63" s="15" t="n">
        <v>101328</v>
      </c>
      <c r="F63" s="16" t="n">
        <v>0</v>
      </c>
    </row>
    <row r="64" customFormat="false" ht="12.75" hidden="false" customHeight="false" outlineLevel="0" collapsed="false">
      <c r="A64" s="12"/>
      <c r="B64" s="13" t="s">
        <v>60</v>
      </c>
      <c r="C64" s="14" t="n">
        <v>0</v>
      </c>
      <c r="D64" s="15" t="n">
        <v>0</v>
      </c>
      <c r="E64" s="15" t="n">
        <v>0</v>
      </c>
      <c r="F64" s="16" t="n">
        <v>0</v>
      </c>
    </row>
    <row r="65" customFormat="false" ht="12.75" hidden="false" customHeight="false" outlineLevel="0" collapsed="false">
      <c r="A65" s="12"/>
      <c r="B65" s="13" t="s">
        <v>61</v>
      </c>
      <c r="C65" s="14" t="n">
        <v>2065</v>
      </c>
      <c r="D65" s="15" t="n">
        <v>2519</v>
      </c>
      <c r="E65" s="15" t="n">
        <v>4584</v>
      </c>
      <c r="F65" s="16" t="n">
        <v>0</v>
      </c>
    </row>
    <row r="66" customFormat="false" ht="12.75" hidden="false" customHeight="false" outlineLevel="0" collapsed="false">
      <c r="A66" s="12"/>
      <c r="B66" s="13" t="s">
        <v>62</v>
      </c>
      <c r="C66" s="14" t="n">
        <v>27406</v>
      </c>
      <c r="D66" s="15" t="n">
        <v>28336</v>
      </c>
      <c r="E66" s="15" t="n">
        <v>55742</v>
      </c>
      <c r="F66" s="16" t="n">
        <v>0</v>
      </c>
    </row>
    <row r="67" customFormat="false" ht="12.75" hidden="false" customHeight="false" outlineLevel="0" collapsed="false">
      <c r="A67" s="12"/>
      <c r="B67" s="13" t="s">
        <v>63</v>
      </c>
      <c r="C67" s="14" t="n">
        <v>0</v>
      </c>
      <c r="D67" s="15" t="n">
        <v>0</v>
      </c>
      <c r="E67" s="15" t="n">
        <v>0</v>
      </c>
      <c r="F67" s="16" t="n">
        <v>0</v>
      </c>
    </row>
    <row r="68" customFormat="false" ht="12.75" hidden="false" customHeight="false" outlineLevel="0" collapsed="false">
      <c r="A68" s="12"/>
      <c r="B68" s="13" t="s">
        <v>64</v>
      </c>
      <c r="C68" s="14" t="n">
        <v>8481</v>
      </c>
      <c r="D68" s="15" t="n">
        <v>9649</v>
      </c>
      <c r="E68" s="15" t="n">
        <v>18130</v>
      </c>
      <c r="F68" s="16" t="n">
        <v>0</v>
      </c>
    </row>
    <row r="69" customFormat="false" ht="12.75" hidden="false" customHeight="false" outlineLevel="0" collapsed="false">
      <c r="A69" s="12"/>
      <c r="B69" s="13" t="s">
        <v>65</v>
      </c>
      <c r="C69" s="14" t="n">
        <v>24938</v>
      </c>
      <c r="D69" s="15" t="n">
        <v>28430</v>
      </c>
      <c r="E69" s="15" t="n">
        <v>53368</v>
      </c>
      <c r="F69" s="16" t="n">
        <v>0</v>
      </c>
    </row>
    <row r="70" customFormat="false" ht="12.75" hidden="false" customHeight="false" outlineLevel="0" collapsed="false">
      <c r="A70" s="12"/>
      <c r="B70" s="13" t="s">
        <v>66</v>
      </c>
      <c r="C70" s="14" t="n">
        <v>31083</v>
      </c>
      <c r="D70" s="15" t="n">
        <v>33051</v>
      </c>
      <c r="E70" s="15" t="n">
        <v>64134</v>
      </c>
      <c r="F70" s="16" t="n">
        <v>0</v>
      </c>
    </row>
    <row r="71" customFormat="false" ht="12.75" hidden="false" customHeight="false" outlineLevel="0" collapsed="false">
      <c r="A71" s="12"/>
      <c r="B71" s="13" t="s">
        <v>67</v>
      </c>
      <c r="C71" s="14" t="n">
        <v>45094</v>
      </c>
      <c r="D71" s="15" t="n">
        <v>49252</v>
      </c>
      <c r="E71" s="15" t="n">
        <v>94346</v>
      </c>
      <c r="F71" s="16" t="n">
        <v>0</v>
      </c>
    </row>
    <row r="72" customFormat="false" ht="12.75" hidden="false" customHeight="false" outlineLevel="0" collapsed="false">
      <c r="A72" s="12"/>
      <c r="B72" s="13" t="s">
        <v>68</v>
      </c>
      <c r="C72" s="14" t="n">
        <v>0</v>
      </c>
      <c r="D72" s="15" t="n">
        <v>0</v>
      </c>
      <c r="E72" s="15" t="n">
        <v>0</v>
      </c>
      <c r="F72" s="16" t="n">
        <v>0</v>
      </c>
    </row>
    <row r="73" customFormat="false" ht="12.75" hidden="false" customHeight="false" outlineLevel="0" collapsed="false">
      <c r="A73" s="12"/>
      <c r="B73" s="13" t="s">
        <v>69</v>
      </c>
      <c r="C73" s="14" t="n">
        <v>31220</v>
      </c>
      <c r="D73" s="15" t="n">
        <v>33894</v>
      </c>
      <c r="E73" s="15" t="n">
        <v>65114</v>
      </c>
      <c r="F73" s="16" t="n">
        <v>0</v>
      </c>
    </row>
    <row r="74" customFormat="false" ht="12.75" hidden="false" customHeight="false" outlineLevel="0" collapsed="false">
      <c r="A74" s="12"/>
      <c r="B74" s="13" t="s">
        <v>70</v>
      </c>
      <c r="C74" s="14" t="n">
        <v>25991</v>
      </c>
      <c r="D74" s="15" t="n">
        <v>30072</v>
      </c>
      <c r="E74" s="15" t="n">
        <v>56063</v>
      </c>
      <c r="F74" s="16" t="n">
        <v>0</v>
      </c>
    </row>
    <row r="75" customFormat="false" ht="12.75" hidden="false" customHeight="false" outlineLevel="0" collapsed="false">
      <c r="A75" s="12"/>
      <c r="B75" s="13" t="s">
        <v>71</v>
      </c>
      <c r="C75" s="14" t="n">
        <v>8903</v>
      </c>
      <c r="D75" s="15" t="n">
        <v>9645</v>
      </c>
      <c r="E75" s="15" t="n">
        <v>18548</v>
      </c>
      <c r="F75" s="16" t="n">
        <v>0</v>
      </c>
    </row>
    <row r="76" customFormat="false" ht="12.75" hidden="false" customHeight="false" outlineLevel="0" collapsed="false">
      <c r="A76" s="3" t="s">
        <v>72</v>
      </c>
      <c r="B76" s="4"/>
      <c r="C76" s="9" t="n">
        <v>407510</v>
      </c>
      <c r="D76" s="10" t="n">
        <v>440688</v>
      </c>
      <c r="E76" s="10" t="n">
        <v>848198</v>
      </c>
      <c r="F76" s="11" t="n">
        <v>0</v>
      </c>
    </row>
    <row r="77" customFormat="false" ht="12.75" hidden="false" customHeight="false" outlineLevel="0" collapsed="false">
      <c r="A77" s="17" t="s">
        <v>73</v>
      </c>
      <c r="B77" s="18"/>
      <c r="C77" s="19" t="n">
        <v>2718000</v>
      </c>
      <c r="D77" s="20" t="n">
        <v>2907869</v>
      </c>
      <c r="E77" s="20" t="n">
        <v>5625869</v>
      </c>
      <c r="F77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2</v>
      </c>
      <c r="C1" s="0" t="s">
        <v>3</v>
      </c>
      <c r="D1" s="0" t="s">
        <v>74</v>
      </c>
      <c r="E1" s="0" t="s">
        <v>75</v>
      </c>
      <c r="F1" s="0" t="s">
        <v>76</v>
      </c>
      <c r="G1" s="0" t="s">
        <v>77</v>
      </c>
    </row>
    <row r="2" customFormat="false" ht="12.8" hidden="false" customHeight="false" outlineLevel="0" collapsed="false">
      <c r="A2" s="0" t="n">
        <v>1996</v>
      </c>
      <c r="B2" s="0" t="s">
        <v>8</v>
      </c>
      <c r="C2" s="0" t="s">
        <v>9</v>
      </c>
      <c r="D2" s="0" t="n">
        <v>6046</v>
      </c>
      <c r="E2" s="0" t="n">
        <v>203570</v>
      </c>
      <c r="F2" s="0" t="n">
        <v>104675</v>
      </c>
      <c r="G2" s="0" t="n">
        <v>98895</v>
      </c>
    </row>
    <row r="3" customFormat="false" ht="12.8" hidden="false" customHeight="false" outlineLevel="0" collapsed="false">
      <c r="A3" s="0" t="n">
        <v>1996</v>
      </c>
      <c r="B3" s="0" t="s">
        <v>8</v>
      </c>
      <c r="C3" s="0" t="s">
        <v>10</v>
      </c>
      <c r="D3" s="0" t="n">
        <v>6462</v>
      </c>
      <c r="E3" s="0" t="n">
        <v>252271</v>
      </c>
      <c r="F3" s="0" t="n">
        <v>131140</v>
      </c>
      <c r="G3" s="0" t="n">
        <v>121131</v>
      </c>
    </row>
    <row r="4" customFormat="false" ht="12.8" hidden="false" customHeight="false" outlineLevel="0" collapsed="false">
      <c r="A4" s="0" t="n">
        <v>1996</v>
      </c>
      <c r="B4" s="0" t="s">
        <v>8</v>
      </c>
      <c r="C4" s="0" t="s">
        <v>11</v>
      </c>
      <c r="D4" s="0" t="n">
        <v>6809</v>
      </c>
      <c r="E4" s="0" t="n">
        <v>102870</v>
      </c>
      <c r="F4" s="0" t="n">
        <v>54456</v>
      </c>
      <c r="G4" s="0" t="n">
        <v>48414</v>
      </c>
    </row>
    <row r="5" customFormat="false" ht="12.8" hidden="false" customHeight="false" outlineLevel="0" collapsed="false">
      <c r="A5" s="0" t="n">
        <v>1996</v>
      </c>
      <c r="B5" s="0" t="s">
        <v>8</v>
      </c>
      <c r="C5" s="0" t="s">
        <v>12</v>
      </c>
      <c r="D5" s="0" t="n">
        <v>3326</v>
      </c>
      <c r="E5" s="0" t="n">
        <v>94590</v>
      </c>
      <c r="F5" s="0" t="n">
        <v>49166</v>
      </c>
      <c r="G5" s="0" t="n">
        <v>45424</v>
      </c>
    </row>
    <row r="6" customFormat="false" ht="12.8" hidden="false" customHeight="false" outlineLevel="0" collapsed="false">
      <c r="A6" s="0" t="n">
        <v>1996</v>
      </c>
      <c r="B6" s="0" t="s">
        <v>8</v>
      </c>
      <c r="C6" s="0" t="s">
        <v>13</v>
      </c>
      <c r="D6" s="0" t="n">
        <v>8125</v>
      </c>
      <c r="E6" s="0" t="n">
        <v>178824</v>
      </c>
      <c r="F6" s="0" t="n">
        <v>94875</v>
      </c>
      <c r="G6" s="0" t="n">
        <v>83949</v>
      </c>
    </row>
    <row r="7" customFormat="false" ht="12.8" hidden="false" customHeight="false" outlineLevel="0" collapsed="false">
      <c r="A7" s="0" t="n">
        <v>1996</v>
      </c>
      <c r="B7" s="0" t="s">
        <v>8</v>
      </c>
      <c r="C7" s="0" t="s">
        <v>14</v>
      </c>
      <c r="D7" s="0" t="n">
        <v>2595</v>
      </c>
      <c r="E7" s="0" t="n">
        <v>299034</v>
      </c>
      <c r="F7" s="0" t="n">
        <v>136247</v>
      </c>
      <c r="G7" s="0" t="n">
        <v>162787</v>
      </c>
    </row>
    <row r="8" customFormat="false" ht="12.8" hidden="false" customHeight="false" outlineLevel="0" collapsed="false">
      <c r="A8" s="0" t="n">
        <v>1996</v>
      </c>
      <c r="B8" s="0" t="s">
        <v>8</v>
      </c>
      <c r="C8" s="0" t="s">
        <v>15</v>
      </c>
      <c r="D8" s="0" t="n">
        <v>13570</v>
      </c>
      <c r="E8" s="0" t="n">
        <v>182701</v>
      </c>
      <c r="F8" s="0" t="n">
        <v>92671</v>
      </c>
      <c r="G8" s="0" t="n">
        <v>90030</v>
      </c>
    </row>
    <row r="9" customFormat="false" ht="12.8" hidden="false" customHeight="false" outlineLevel="0" collapsed="false">
      <c r="A9" s="0" t="n">
        <v>1996</v>
      </c>
      <c r="B9" s="0" t="s">
        <v>8</v>
      </c>
      <c r="C9" s="0" t="s">
        <v>16</v>
      </c>
      <c r="D9" s="0" t="n">
        <v>6840</v>
      </c>
      <c r="E9" s="0" t="n">
        <v>105346</v>
      </c>
      <c r="F9" s="0" t="n">
        <v>55936</v>
      </c>
      <c r="G9" s="0" t="n">
        <v>49410</v>
      </c>
    </row>
    <row r="10" customFormat="false" ht="12.8" hidden="false" customHeight="false" outlineLevel="0" collapsed="false">
      <c r="A10" s="0" t="n">
        <v>1996</v>
      </c>
      <c r="B10" s="0" t="s">
        <v>8</v>
      </c>
      <c r="C10" s="0" t="s">
        <v>17</v>
      </c>
      <c r="D10" s="0" t="n">
        <v>2286</v>
      </c>
      <c r="E10" s="0" t="n">
        <v>59968</v>
      </c>
      <c r="F10" s="0" t="n">
        <v>31871</v>
      </c>
      <c r="G10" s="0" t="n">
        <v>28097</v>
      </c>
    </row>
    <row r="11" customFormat="false" ht="12.8" hidden="false" customHeight="false" outlineLevel="0" collapsed="false">
      <c r="A11" s="0" t="n">
        <v>1996</v>
      </c>
      <c r="B11" s="0" t="s">
        <v>8</v>
      </c>
      <c r="C11" s="0" t="s">
        <v>18</v>
      </c>
      <c r="D11" s="0" t="n">
        <v>8745</v>
      </c>
      <c r="E11" s="0" t="n">
        <v>212840</v>
      </c>
      <c r="F11" s="0" t="n">
        <v>116147</v>
      </c>
      <c r="G11" s="0" t="n">
        <v>96693</v>
      </c>
    </row>
    <row r="12" customFormat="false" ht="12.8" hidden="false" customHeight="false" outlineLevel="0" collapsed="false">
      <c r="A12" s="0" t="n">
        <v>1996</v>
      </c>
      <c r="B12" s="0" t="s">
        <v>8</v>
      </c>
      <c r="C12" s="0" t="s">
        <v>19</v>
      </c>
      <c r="D12" s="0" t="n">
        <v>1443</v>
      </c>
      <c r="E12" s="0" t="n">
        <v>30069</v>
      </c>
      <c r="F12" s="0" t="n">
        <v>16405</v>
      </c>
      <c r="G12" s="0" t="n">
        <v>13664</v>
      </c>
    </row>
    <row r="13" customFormat="false" ht="12.8" hidden="false" customHeight="false" outlineLevel="0" collapsed="false">
      <c r="A13" s="0" t="n">
        <v>1996</v>
      </c>
      <c r="B13" s="0" t="s">
        <v>8</v>
      </c>
      <c r="C13" s="0" t="s">
        <v>20</v>
      </c>
      <c r="D13" s="0" t="n">
        <v>6637</v>
      </c>
      <c r="E13" s="0" t="n">
        <v>161235</v>
      </c>
      <c r="F13" s="0" t="n">
        <v>85721</v>
      </c>
      <c r="G13" s="0" t="n">
        <v>75514</v>
      </c>
    </row>
    <row r="14" customFormat="false" ht="12.8" hidden="false" customHeight="false" outlineLevel="0" collapsed="false">
      <c r="A14" s="0" t="n">
        <v>1996</v>
      </c>
      <c r="B14" s="0" t="s">
        <v>22</v>
      </c>
      <c r="C14" s="0" t="s">
        <v>23</v>
      </c>
      <c r="D14" s="0" t="n">
        <v>1091</v>
      </c>
      <c r="E14" s="0" t="n">
        <v>35160</v>
      </c>
      <c r="F14" s="0" t="n">
        <v>19350</v>
      </c>
      <c r="G14" s="0" t="n">
        <v>15810</v>
      </c>
    </row>
    <row r="15" customFormat="false" ht="12.8" hidden="false" customHeight="false" outlineLevel="0" collapsed="false">
      <c r="A15" s="0" t="n">
        <v>1996</v>
      </c>
      <c r="B15" s="0" t="s">
        <v>22</v>
      </c>
      <c r="C15" s="0" t="s">
        <v>24</v>
      </c>
      <c r="D15" s="0" t="n">
        <v>760</v>
      </c>
      <c r="E15" s="0" t="n">
        <v>36384</v>
      </c>
      <c r="F15" s="0" t="n">
        <v>19855</v>
      </c>
      <c r="G15" s="0" t="n">
        <v>16529</v>
      </c>
    </row>
    <row r="16" customFormat="false" ht="12.8" hidden="false" customHeight="false" outlineLevel="0" collapsed="false">
      <c r="A16" s="0" t="n">
        <v>1996</v>
      </c>
      <c r="B16" s="0" t="s">
        <v>22</v>
      </c>
      <c r="C16" s="0" t="s">
        <v>25</v>
      </c>
      <c r="D16" s="0" t="n">
        <v>56</v>
      </c>
      <c r="E16" s="0" t="n">
        <v>32960</v>
      </c>
      <c r="F16" s="0" t="n">
        <v>19606</v>
      </c>
      <c r="G16" s="0" t="n">
        <v>13354</v>
      </c>
    </row>
    <row r="17" customFormat="false" ht="12.8" hidden="false" customHeight="false" outlineLevel="0" collapsed="false">
      <c r="A17" s="0" t="n">
        <v>1996</v>
      </c>
      <c r="B17" s="0" t="s">
        <v>22</v>
      </c>
      <c r="C17" s="0" t="s">
        <v>26</v>
      </c>
      <c r="D17" s="0" t="n">
        <v>948</v>
      </c>
      <c r="E17" s="0" t="n">
        <v>31741</v>
      </c>
      <c r="F17" s="0" t="n">
        <v>17870</v>
      </c>
      <c r="G17" s="0" t="n">
        <v>13871</v>
      </c>
    </row>
    <row r="18" customFormat="false" ht="12.8" hidden="false" customHeight="false" outlineLevel="0" collapsed="false">
      <c r="A18" s="0" t="n">
        <v>1996</v>
      </c>
      <c r="B18" s="0" t="s">
        <v>22</v>
      </c>
      <c r="C18" s="0" t="s">
        <v>27</v>
      </c>
      <c r="D18" s="0" t="n">
        <v>909</v>
      </c>
      <c r="E18" s="0" t="n">
        <v>36211</v>
      </c>
      <c r="F18" s="0" t="n">
        <v>19679</v>
      </c>
      <c r="G18" s="0" t="n">
        <v>16532</v>
      </c>
    </row>
    <row r="19" customFormat="false" ht="12.8" hidden="false" customHeight="false" outlineLevel="0" collapsed="false">
      <c r="A19" s="0" t="n">
        <v>1996</v>
      </c>
      <c r="B19" s="0" t="s">
        <v>22</v>
      </c>
      <c r="C19" s="0" t="s">
        <v>28</v>
      </c>
      <c r="D19" s="0" t="n">
        <v>2748</v>
      </c>
      <c r="E19" s="0" t="n">
        <v>54619</v>
      </c>
      <c r="F19" s="0" t="n">
        <v>28834</v>
      </c>
      <c r="G19" s="0" t="n">
        <v>25785</v>
      </c>
    </row>
    <row r="20" customFormat="false" ht="12.8" hidden="false" customHeight="false" outlineLevel="0" collapsed="false">
      <c r="A20" s="0" t="n">
        <v>1996</v>
      </c>
      <c r="B20" s="0" t="s">
        <v>22</v>
      </c>
      <c r="C20" s="0" t="s">
        <v>29</v>
      </c>
      <c r="D20" s="0" t="n">
        <v>1285</v>
      </c>
      <c r="E20" s="0" t="n">
        <v>43482</v>
      </c>
      <c r="F20" s="0" t="n">
        <v>23085</v>
      </c>
      <c r="G20" s="0" t="n">
        <v>20397</v>
      </c>
    </row>
    <row r="21" customFormat="false" ht="12.8" hidden="false" customHeight="false" outlineLevel="0" collapsed="false">
      <c r="A21" s="0" t="n">
        <v>1996</v>
      </c>
      <c r="B21" s="0" t="s">
        <v>22</v>
      </c>
      <c r="C21" s="0" t="s">
        <v>30</v>
      </c>
      <c r="D21" s="0" t="n">
        <v>3333</v>
      </c>
      <c r="E21" s="0" t="n">
        <v>70631</v>
      </c>
      <c r="F21" s="0" t="n">
        <v>42119</v>
      </c>
      <c r="G21" s="0" t="n">
        <v>28512</v>
      </c>
    </row>
    <row r="22" customFormat="false" ht="12.8" hidden="false" customHeight="false" outlineLevel="0" collapsed="false">
      <c r="A22" s="0" t="n">
        <v>1996</v>
      </c>
      <c r="B22" s="0" t="s">
        <v>22</v>
      </c>
      <c r="C22" s="0" t="s">
        <v>31</v>
      </c>
      <c r="D22" s="0" t="n">
        <v>10200</v>
      </c>
      <c r="E22" s="0" t="n">
        <v>272313</v>
      </c>
      <c r="F22" s="0" t="n">
        <v>143484</v>
      </c>
      <c r="G22" s="0" t="n">
        <v>128829</v>
      </c>
    </row>
    <row r="23" customFormat="false" ht="12.8" hidden="false" customHeight="false" outlineLevel="0" collapsed="false">
      <c r="A23" s="0" t="n">
        <v>1996</v>
      </c>
      <c r="B23" s="0" t="s">
        <v>22</v>
      </c>
      <c r="C23" s="0" t="s">
        <v>32</v>
      </c>
      <c r="D23" s="0" t="n">
        <v>5043</v>
      </c>
      <c r="E23" s="0" t="n">
        <v>130055</v>
      </c>
      <c r="F23" s="0" t="n">
        <v>68385</v>
      </c>
      <c r="G23" s="0" t="n">
        <v>61670</v>
      </c>
    </row>
    <row r="24" customFormat="false" ht="12.8" hidden="false" customHeight="false" outlineLevel="0" collapsed="false">
      <c r="A24" s="0" t="n">
        <v>1996</v>
      </c>
      <c r="B24" s="0" t="s">
        <v>22</v>
      </c>
      <c r="C24" s="0" t="s">
        <v>33</v>
      </c>
      <c r="D24" s="0" t="n">
        <v>285</v>
      </c>
      <c r="E24" s="0" t="n">
        <v>23310</v>
      </c>
      <c r="F24" s="0" t="n">
        <v>11686</v>
      </c>
      <c r="G24" s="0" t="n">
        <v>11624</v>
      </c>
    </row>
    <row r="25" customFormat="false" ht="12.8" hidden="false" customHeight="false" outlineLevel="0" collapsed="false">
      <c r="A25" s="0" t="n">
        <v>1996</v>
      </c>
      <c r="B25" s="0" t="s">
        <v>22</v>
      </c>
      <c r="C25" s="0" t="s">
        <v>34</v>
      </c>
      <c r="D25" s="0" t="n">
        <v>359</v>
      </c>
      <c r="E25" s="0" t="n">
        <v>6036</v>
      </c>
      <c r="F25" s="0" t="n">
        <v>3744</v>
      </c>
      <c r="G25" s="0" t="n">
        <v>2292</v>
      </c>
    </row>
    <row r="26" customFormat="false" ht="12.8" hidden="false" customHeight="false" outlineLevel="0" collapsed="false">
      <c r="A26" s="0" t="n">
        <v>1996</v>
      </c>
      <c r="B26" s="0" t="s">
        <v>22</v>
      </c>
      <c r="C26" s="0" t="s">
        <v>35</v>
      </c>
      <c r="D26" s="0" t="n">
        <v>1474</v>
      </c>
      <c r="E26" s="0" t="n">
        <v>54614</v>
      </c>
      <c r="F26" s="0" t="n">
        <v>34144</v>
      </c>
      <c r="G26" s="0" t="n">
        <v>20470</v>
      </c>
    </row>
    <row r="27" customFormat="false" ht="12.8" hidden="false" customHeight="false" outlineLevel="0" collapsed="false">
      <c r="A27" s="0" t="n">
        <v>1996</v>
      </c>
      <c r="B27" s="0" t="s">
        <v>37</v>
      </c>
      <c r="C27" s="0" t="s">
        <v>38</v>
      </c>
      <c r="D27" s="0" t="n">
        <v>2515</v>
      </c>
      <c r="E27" s="0" t="n">
        <v>77760</v>
      </c>
      <c r="F27" s="0" t="n">
        <v>40273</v>
      </c>
      <c r="G27" s="0" t="n">
        <v>37487</v>
      </c>
    </row>
    <row r="28" customFormat="false" ht="12.8" hidden="false" customHeight="false" outlineLevel="0" collapsed="false">
      <c r="A28" s="0" t="n">
        <v>1996</v>
      </c>
      <c r="B28" s="0" t="s">
        <v>37</v>
      </c>
      <c r="C28" s="0" t="s">
        <v>40</v>
      </c>
      <c r="D28" s="0" t="n">
        <v>3851</v>
      </c>
      <c r="E28" s="0" t="n">
        <v>89689</v>
      </c>
      <c r="F28" s="0" t="n">
        <v>45551</v>
      </c>
      <c r="G28" s="0" t="n">
        <v>44138</v>
      </c>
    </row>
    <row r="29" customFormat="false" ht="12.8" hidden="false" customHeight="false" outlineLevel="0" collapsed="false">
      <c r="A29" s="0" t="n">
        <v>1996</v>
      </c>
      <c r="B29" s="0" t="s">
        <v>37</v>
      </c>
      <c r="C29" s="0" t="s">
        <v>41</v>
      </c>
      <c r="D29" s="0" t="n">
        <v>8671</v>
      </c>
      <c r="E29" s="0" t="n">
        <v>285166</v>
      </c>
      <c r="F29" s="0" t="n">
        <v>147278</v>
      </c>
      <c r="G29" s="0" t="n">
        <v>137888</v>
      </c>
    </row>
    <row r="30" customFormat="false" ht="12.8" hidden="false" customHeight="false" outlineLevel="0" collapsed="false">
      <c r="A30" s="0" t="n">
        <v>1996</v>
      </c>
      <c r="B30" s="0" t="s">
        <v>37</v>
      </c>
      <c r="C30" s="0" t="s">
        <v>42</v>
      </c>
      <c r="D30" s="0" t="n">
        <v>10348</v>
      </c>
      <c r="E30" s="0" t="n">
        <v>173385</v>
      </c>
      <c r="F30" s="0" t="n">
        <v>91662</v>
      </c>
      <c r="G30" s="0" t="n">
        <v>81723</v>
      </c>
    </row>
    <row r="31" customFormat="false" ht="12.8" hidden="false" customHeight="false" outlineLevel="0" collapsed="false">
      <c r="A31" s="0" t="n">
        <v>1996</v>
      </c>
      <c r="B31" s="0" t="s">
        <v>37</v>
      </c>
      <c r="C31" s="0" t="s">
        <v>43</v>
      </c>
      <c r="D31" s="0" t="n">
        <v>7942</v>
      </c>
      <c r="E31" s="0" t="n">
        <v>203395</v>
      </c>
      <c r="F31" s="0" t="n">
        <v>103291</v>
      </c>
      <c r="G31" s="0" t="n">
        <v>100104</v>
      </c>
    </row>
    <row r="32" customFormat="false" ht="12.8" hidden="false" customHeight="false" outlineLevel="0" collapsed="false">
      <c r="A32" s="0" t="n">
        <v>1996</v>
      </c>
      <c r="B32" s="0" t="s">
        <v>37</v>
      </c>
      <c r="C32" s="0" t="s">
        <v>44</v>
      </c>
      <c r="D32" s="0" t="n">
        <v>2174</v>
      </c>
      <c r="E32" s="0" t="n">
        <v>85630</v>
      </c>
      <c r="F32" s="0" t="n">
        <v>49522</v>
      </c>
      <c r="G32" s="0" t="n">
        <v>36108</v>
      </c>
    </row>
    <row r="33" customFormat="false" ht="12.8" hidden="false" customHeight="false" outlineLevel="0" collapsed="false">
      <c r="A33" s="0" t="n">
        <v>1996</v>
      </c>
      <c r="B33" s="0" t="s">
        <v>37</v>
      </c>
      <c r="C33" s="0" t="s">
        <v>45</v>
      </c>
      <c r="D33" s="0" t="n">
        <v>1327</v>
      </c>
      <c r="E33" s="0" t="n">
        <v>82504</v>
      </c>
      <c r="F33" s="0" t="n">
        <v>42659</v>
      </c>
      <c r="G33" s="0" t="n">
        <v>39845</v>
      </c>
    </row>
    <row r="34" customFormat="false" ht="12.8" hidden="false" customHeight="false" outlineLevel="0" collapsed="false">
      <c r="A34" s="0" t="n">
        <v>1996</v>
      </c>
      <c r="B34" s="0" t="s">
        <v>37</v>
      </c>
      <c r="C34" s="0" t="s">
        <v>46</v>
      </c>
      <c r="D34" s="0" t="n">
        <v>8494</v>
      </c>
      <c r="E34" s="0" t="n">
        <v>187647</v>
      </c>
      <c r="F34" s="0" t="n">
        <v>99872</v>
      </c>
      <c r="G34" s="0" t="n">
        <v>87775</v>
      </c>
    </row>
    <row r="35" customFormat="false" ht="12.8" hidden="false" customHeight="false" outlineLevel="0" collapsed="false">
      <c r="A35" s="0" t="n">
        <v>1996</v>
      </c>
      <c r="B35" s="0" t="s">
        <v>37</v>
      </c>
      <c r="C35" s="0" t="s">
        <v>47</v>
      </c>
      <c r="D35" s="0" t="n">
        <v>10446</v>
      </c>
      <c r="E35" s="0" t="n">
        <v>155240</v>
      </c>
      <c r="F35" s="0" t="n">
        <v>80208</v>
      </c>
      <c r="G35" s="0" t="n">
        <v>75032</v>
      </c>
    </row>
    <row r="36" customFormat="false" ht="12.8" hidden="false" customHeight="false" outlineLevel="0" collapsed="false">
      <c r="A36" s="0" t="n">
        <v>1996</v>
      </c>
      <c r="B36" s="0" t="s">
        <v>37</v>
      </c>
      <c r="C36" s="0" t="s">
        <v>48</v>
      </c>
      <c r="D36" s="0" t="n">
        <v>1591</v>
      </c>
      <c r="E36" s="0" t="n">
        <v>25180</v>
      </c>
      <c r="F36" s="0" t="n">
        <v>14536</v>
      </c>
      <c r="G36" s="0" t="n">
        <v>10644</v>
      </c>
    </row>
    <row r="37" customFormat="false" ht="12.8" hidden="false" customHeight="false" outlineLevel="0" collapsed="false">
      <c r="A37" s="0" t="n">
        <v>1996</v>
      </c>
      <c r="B37" s="0" t="s">
        <v>37</v>
      </c>
      <c r="C37" s="0" t="s">
        <v>49</v>
      </c>
      <c r="D37" s="0" t="n">
        <v>2814</v>
      </c>
      <c r="E37" s="0" t="n">
        <v>73673</v>
      </c>
      <c r="F37" s="0" t="n">
        <v>38831</v>
      </c>
      <c r="G37" s="0" t="n">
        <v>34842</v>
      </c>
    </row>
    <row r="38" customFormat="false" ht="12.8" hidden="false" customHeight="false" outlineLevel="0" collapsed="false">
      <c r="A38" s="0" t="n">
        <v>1996</v>
      </c>
      <c r="B38" s="0" t="s">
        <v>37</v>
      </c>
      <c r="C38" s="0" t="s">
        <v>50</v>
      </c>
      <c r="D38" s="0" t="n">
        <v>7011</v>
      </c>
      <c r="E38" s="0" t="n">
        <v>181987</v>
      </c>
      <c r="F38" s="0" t="n">
        <v>91314</v>
      </c>
      <c r="G38" s="0" t="n">
        <v>90673</v>
      </c>
    </row>
    <row r="39" customFormat="false" ht="12.8" hidden="false" customHeight="false" outlineLevel="0" collapsed="false">
      <c r="A39" s="0" t="n">
        <v>1996</v>
      </c>
      <c r="B39" s="0" t="s">
        <v>37</v>
      </c>
      <c r="C39" s="0" t="s">
        <v>51</v>
      </c>
      <c r="D39" s="0" t="n">
        <v>6570</v>
      </c>
      <c r="E39" s="0" t="n">
        <v>577812</v>
      </c>
      <c r="F39" s="0" t="n">
        <v>300534</v>
      </c>
      <c r="G39" s="0" t="n">
        <v>277278</v>
      </c>
    </row>
    <row r="40" customFormat="false" ht="12.8" hidden="false" customHeight="false" outlineLevel="0" collapsed="false">
      <c r="A40" s="0" t="n">
        <v>1996</v>
      </c>
      <c r="B40" s="0" t="s">
        <v>37</v>
      </c>
      <c r="C40" s="0" t="s">
        <v>52</v>
      </c>
      <c r="D40" s="0" t="n">
        <v>36</v>
      </c>
      <c r="E40" s="0" t="n">
        <v>629</v>
      </c>
      <c r="F40" s="0" t="n">
        <v>364</v>
      </c>
      <c r="G40" s="0" t="n">
        <v>265</v>
      </c>
    </row>
    <row r="41" customFormat="false" ht="12.8" hidden="false" customHeight="false" outlineLevel="0" collapsed="false">
      <c r="A41" s="0" t="n">
        <v>1996</v>
      </c>
      <c r="B41" s="0" t="s">
        <v>37</v>
      </c>
      <c r="C41" s="0" t="s">
        <v>53</v>
      </c>
      <c r="D41" s="0" t="n">
        <v>5911</v>
      </c>
      <c r="E41" s="0" t="n">
        <v>114879</v>
      </c>
      <c r="F41" s="0" t="n">
        <v>57107</v>
      </c>
      <c r="G41" s="0" t="n">
        <v>57772</v>
      </c>
    </row>
    <row r="42" customFormat="false" ht="12.8" hidden="false" customHeight="false" outlineLevel="0" collapsed="false">
      <c r="A42" s="0" t="n">
        <v>1996</v>
      </c>
      <c r="B42" s="0" t="s">
        <v>55</v>
      </c>
      <c r="C42" s="0" t="s">
        <v>56</v>
      </c>
      <c r="D42" s="0" t="n">
        <v>232</v>
      </c>
      <c r="E42" s="0" t="n">
        <v>15538</v>
      </c>
      <c r="F42" s="0" t="n">
        <v>10168</v>
      </c>
      <c r="G42" s="0" t="n">
        <v>5370</v>
      </c>
    </row>
    <row r="43" customFormat="false" ht="12.8" hidden="false" customHeight="false" outlineLevel="0" collapsed="false">
      <c r="A43" s="0" t="n">
        <v>1996</v>
      </c>
      <c r="B43" s="0" t="s">
        <v>55</v>
      </c>
      <c r="C43" s="0" t="s">
        <v>57</v>
      </c>
      <c r="D43" s="0" t="n">
        <v>950</v>
      </c>
      <c r="E43" s="0" t="n">
        <v>47273</v>
      </c>
      <c r="F43" s="0" t="n">
        <v>25879</v>
      </c>
      <c r="G43" s="0" t="n">
        <v>21394</v>
      </c>
    </row>
    <row r="44" customFormat="false" ht="12.8" hidden="false" customHeight="false" outlineLevel="0" collapsed="false">
      <c r="A44" s="0" t="n">
        <v>1996</v>
      </c>
      <c r="B44" s="0" t="s">
        <v>55</v>
      </c>
      <c r="C44" s="0" t="s">
        <v>58</v>
      </c>
      <c r="D44" s="0" t="n">
        <v>3227</v>
      </c>
      <c r="E44" s="0" t="n">
        <v>122533</v>
      </c>
      <c r="F44" s="0" t="n">
        <v>65621</v>
      </c>
      <c r="G44" s="0" t="n">
        <v>56912</v>
      </c>
    </row>
    <row r="45" customFormat="false" ht="12.8" hidden="false" customHeight="false" outlineLevel="0" collapsed="false">
      <c r="A45" s="0" t="n">
        <v>1996</v>
      </c>
      <c r="B45" s="0" t="s">
        <v>55</v>
      </c>
      <c r="C45" s="0" t="s">
        <v>59</v>
      </c>
      <c r="D45" s="0" t="n">
        <v>1811</v>
      </c>
      <c r="E45" s="0" t="n">
        <v>87751</v>
      </c>
      <c r="F45" s="0" t="n">
        <v>48625</v>
      </c>
      <c r="G45" s="0" t="n">
        <v>39126</v>
      </c>
    </row>
    <row r="46" customFormat="false" ht="12.8" hidden="false" customHeight="false" outlineLevel="0" collapsed="false">
      <c r="A46" s="0" t="n">
        <v>1996</v>
      </c>
      <c r="B46" s="0" t="s">
        <v>55</v>
      </c>
      <c r="C46" s="0" t="s">
        <v>60</v>
      </c>
      <c r="D46" s="0" t="n">
        <v>42</v>
      </c>
      <c r="E46" s="0" t="n">
        <v>5932</v>
      </c>
      <c r="F46" s="0" t="n">
        <v>3827</v>
      </c>
      <c r="G46" s="0" t="n">
        <v>2105</v>
      </c>
    </row>
    <row r="47" customFormat="false" ht="12.8" hidden="false" customHeight="false" outlineLevel="0" collapsed="false">
      <c r="A47" s="0" t="n">
        <v>1996</v>
      </c>
      <c r="B47" s="0" t="s">
        <v>55</v>
      </c>
      <c r="C47" s="0" t="s">
        <v>61</v>
      </c>
      <c r="D47" s="0" t="n">
        <v>536</v>
      </c>
      <c r="E47" s="0" t="n">
        <v>29285</v>
      </c>
      <c r="F47" s="0" t="n">
        <v>15246</v>
      </c>
      <c r="G47" s="0" t="n">
        <v>14039</v>
      </c>
    </row>
    <row r="48" customFormat="false" ht="12.8" hidden="false" customHeight="false" outlineLevel="0" collapsed="false">
      <c r="A48" s="0" t="n">
        <v>1996</v>
      </c>
      <c r="B48" s="0" t="s">
        <v>55</v>
      </c>
      <c r="C48" s="0" t="s">
        <v>62</v>
      </c>
      <c r="D48" s="0" t="n">
        <v>2012</v>
      </c>
      <c r="E48" s="0" t="n">
        <v>32632</v>
      </c>
      <c r="F48" s="0" t="n">
        <v>17961</v>
      </c>
      <c r="G48" s="0" t="n">
        <v>14671</v>
      </c>
    </row>
    <row r="49" customFormat="false" ht="12.8" hidden="false" customHeight="false" outlineLevel="0" collapsed="false">
      <c r="A49" s="0" t="n">
        <v>1996</v>
      </c>
      <c r="B49" s="0" t="s">
        <v>55</v>
      </c>
      <c r="C49" s="0" t="s">
        <v>78</v>
      </c>
      <c r="D49" s="0" t="n">
        <v>29</v>
      </c>
      <c r="E49" s="0" t="n">
        <v>1861</v>
      </c>
      <c r="F49" s="0" t="n">
        <v>896</v>
      </c>
      <c r="G49" s="0" t="n">
        <v>965</v>
      </c>
    </row>
    <row r="50" customFormat="false" ht="12.8" hidden="false" customHeight="false" outlineLevel="0" collapsed="false">
      <c r="A50" s="0" t="n">
        <v>1996</v>
      </c>
      <c r="B50" s="0" t="s">
        <v>55</v>
      </c>
      <c r="C50" s="0" t="s">
        <v>64</v>
      </c>
      <c r="D50" s="0" t="n">
        <v>6354</v>
      </c>
      <c r="E50" s="0" t="n">
        <v>29039</v>
      </c>
      <c r="F50" s="0" t="n">
        <v>15719</v>
      </c>
      <c r="G50" s="0" t="n">
        <v>13320</v>
      </c>
    </row>
    <row r="51" customFormat="false" ht="12.8" hidden="false" customHeight="false" outlineLevel="0" collapsed="false">
      <c r="A51" s="0" t="n">
        <v>1996</v>
      </c>
      <c r="B51" s="0" t="s">
        <v>55</v>
      </c>
      <c r="C51" s="0" t="s">
        <v>65</v>
      </c>
      <c r="D51" s="0" t="n">
        <v>1530</v>
      </c>
      <c r="E51" s="0" t="n">
        <v>40970</v>
      </c>
      <c r="F51" s="0" t="n">
        <v>21094</v>
      </c>
      <c r="G51" s="0" t="n">
        <v>19876</v>
      </c>
    </row>
    <row r="52" customFormat="false" ht="12.8" hidden="false" customHeight="false" outlineLevel="0" collapsed="false">
      <c r="A52" s="0" t="n">
        <v>1996</v>
      </c>
      <c r="B52" s="0" t="s">
        <v>55</v>
      </c>
      <c r="C52" s="0" t="s">
        <v>66</v>
      </c>
      <c r="D52" s="0" t="n">
        <v>616</v>
      </c>
      <c r="E52" s="0" t="n">
        <v>56525</v>
      </c>
      <c r="F52" s="0" t="n">
        <v>28360</v>
      </c>
      <c r="G52" s="0" t="n">
        <v>28165</v>
      </c>
    </row>
    <row r="53" customFormat="false" ht="12.8" hidden="false" customHeight="false" outlineLevel="0" collapsed="false">
      <c r="A53" s="0" t="n">
        <v>1996</v>
      </c>
      <c r="B53" s="0" t="s">
        <v>55</v>
      </c>
      <c r="C53" s="0" t="s">
        <v>67</v>
      </c>
      <c r="D53" s="0" t="n">
        <v>4310</v>
      </c>
      <c r="E53" s="0" t="n">
        <v>41210</v>
      </c>
      <c r="F53" s="0" t="n">
        <v>24349</v>
      </c>
      <c r="G53" s="0" t="n">
        <v>16861</v>
      </c>
    </row>
    <row r="54" customFormat="false" ht="12.8" hidden="false" customHeight="false" outlineLevel="0" collapsed="false">
      <c r="A54" s="0" t="n">
        <v>1996</v>
      </c>
      <c r="B54" s="0" t="s">
        <v>55</v>
      </c>
      <c r="C54" s="0" t="s">
        <v>69</v>
      </c>
      <c r="D54" s="0" t="n">
        <v>3827</v>
      </c>
      <c r="E54" s="0" t="n">
        <v>79348</v>
      </c>
      <c r="F54" s="0" t="n">
        <v>42838</v>
      </c>
      <c r="G54" s="0" t="n">
        <v>36510</v>
      </c>
    </row>
    <row r="55" customFormat="false" ht="12.8" hidden="false" customHeight="false" outlineLevel="0" collapsed="false">
      <c r="A55" s="0" t="n">
        <v>1996</v>
      </c>
      <c r="B55" s="0" t="s">
        <v>55</v>
      </c>
      <c r="C55" s="0" t="s">
        <v>70</v>
      </c>
      <c r="D55" s="0" t="n">
        <v>4776</v>
      </c>
      <c r="E55" s="0" t="n">
        <v>65361</v>
      </c>
      <c r="F55" s="0" t="n">
        <v>36781</v>
      </c>
      <c r="G55" s="0" t="n">
        <v>28580</v>
      </c>
    </row>
    <row r="56" customFormat="false" ht="12.8" hidden="false" customHeight="false" outlineLevel="0" collapsed="false">
      <c r="A56" s="0" t="n">
        <v>1996</v>
      </c>
      <c r="B56" s="0" t="s">
        <v>55</v>
      </c>
      <c r="C56" s="0" t="s">
        <v>71</v>
      </c>
      <c r="D56" s="0" t="n">
        <v>516</v>
      </c>
      <c r="E56" s="0" t="n">
        <v>7703</v>
      </c>
      <c r="F56" s="0" t="n">
        <v>4482</v>
      </c>
      <c r="G56" s="0" t="n">
        <v>3221</v>
      </c>
    </row>
    <row r="57" customFormat="false" ht="12.8" hidden="false" customHeight="false" outlineLevel="0" collapsed="false">
      <c r="A57" s="0" t="n">
        <v>1997</v>
      </c>
      <c r="B57" s="0" t="s">
        <v>8</v>
      </c>
      <c r="C57" s="0" t="s">
        <v>9</v>
      </c>
      <c r="D57" s="0" t="n">
        <v>5723</v>
      </c>
      <c r="E57" s="0" t="n">
        <v>209486</v>
      </c>
      <c r="F57" s="0" t="n">
        <v>106861</v>
      </c>
      <c r="G57" s="0" t="n">
        <v>102625</v>
      </c>
    </row>
    <row r="58" customFormat="false" ht="12.8" hidden="false" customHeight="false" outlineLevel="0" collapsed="false">
      <c r="A58" s="0" t="n">
        <v>1997</v>
      </c>
      <c r="B58" s="0" t="s">
        <v>8</v>
      </c>
      <c r="C58" s="0" t="s">
        <v>10</v>
      </c>
      <c r="D58" s="0" t="n">
        <v>6809</v>
      </c>
      <c r="E58" s="0" t="n">
        <v>243851</v>
      </c>
      <c r="F58" s="0" t="n">
        <v>128408</v>
      </c>
      <c r="G58" s="0" t="n">
        <v>115443</v>
      </c>
    </row>
    <row r="59" customFormat="false" ht="12.8" hidden="false" customHeight="false" outlineLevel="0" collapsed="false">
      <c r="A59" s="0" t="n">
        <v>1997</v>
      </c>
      <c r="B59" s="0" t="s">
        <v>8</v>
      </c>
      <c r="C59" s="0" t="s">
        <v>11</v>
      </c>
      <c r="D59" s="0" t="n">
        <v>7784</v>
      </c>
      <c r="E59" s="0" t="n">
        <v>111899</v>
      </c>
      <c r="F59" s="0" t="n">
        <v>58940</v>
      </c>
      <c r="G59" s="0" t="n">
        <v>52959</v>
      </c>
    </row>
    <row r="60" customFormat="false" ht="12.8" hidden="false" customHeight="false" outlineLevel="0" collapsed="false">
      <c r="A60" s="0" t="n">
        <v>1997</v>
      </c>
      <c r="B60" s="0" t="s">
        <v>8</v>
      </c>
      <c r="C60" s="0" t="s">
        <v>12</v>
      </c>
      <c r="D60" s="0" t="n">
        <v>3422</v>
      </c>
      <c r="E60" s="0" t="n">
        <v>102239</v>
      </c>
      <c r="F60" s="0" t="n">
        <v>54846</v>
      </c>
      <c r="G60" s="0" t="n">
        <v>47393</v>
      </c>
    </row>
    <row r="61" customFormat="false" ht="12.8" hidden="false" customHeight="false" outlineLevel="0" collapsed="false">
      <c r="A61" s="0" t="n">
        <v>1997</v>
      </c>
      <c r="B61" s="0" t="s">
        <v>8</v>
      </c>
      <c r="C61" s="0" t="s">
        <v>13</v>
      </c>
      <c r="D61" s="0" t="n">
        <v>10453</v>
      </c>
      <c r="E61" s="0" t="n">
        <v>204472</v>
      </c>
      <c r="F61" s="0" t="n">
        <v>108783</v>
      </c>
      <c r="G61" s="0" t="n">
        <v>95689</v>
      </c>
    </row>
    <row r="62" customFormat="false" ht="12.8" hidden="false" customHeight="false" outlineLevel="0" collapsed="false">
      <c r="A62" s="0" t="n">
        <v>1997</v>
      </c>
      <c r="B62" s="0" t="s">
        <v>8</v>
      </c>
      <c r="C62" s="0" t="s">
        <v>14</v>
      </c>
      <c r="D62" s="0" t="n">
        <v>4014</v>
      </c>
      <c r="E62" s="0" t="n">
        <v>220958</v>
      </c>
      <c r="F62" s="0" t="n">
        <v>105454</v>
      </c>
      <c r="G62" s="0" t="n">
        <v>115504</v>
      </c>
    </row>
    <row r="63" customFormat="false" ht="12.8" hidden="false" customHeight="false" outlineLevel="0" collapsed="false">
      <c r="A63" s="0" t="n">
        <v>1997</v>
      </c>
      <c r="B63" s="0" t="s">
        <v>8</v>
      </c>
      <c r="C63" s="0" t="s">
        <v>15</v>
      </c>
      <c r="D63" s="0" t="n">
        <v>14823</v>
      </c>
      <c r="E63" s="0" t="n">
        <v>220633</v>
      </c>
      <c r="F63" s="0" t="n">
        <v>112176</v>
      </c>
      <c r="G63" s="0" t="n">
        <v>108457</v>
      </c>
    </row>
    <row r="64" customFormat="false" ht="12.8" hidden="false" customHeight="false" outlineLevel="0" collapsed="false">
      <c r="A64" s="0" t="n">
        <v>1997</v>
      </c>
      <c r="B64" s="0" t="s">
        <v>8</v>
      </c>
      <c r="C64" s="0" t="s">
        <v>16</v>
      </c>
      <c r="D64" s="0" t="n">
        <v>10857</v>
      </c>
      <c r="E64" s="0" t="n">
        <v>108526</v>
      </c>
      <c r="F64" s="0" t="n">
        <v>56998</v>
      </c>
      <c r="G64" s="0" t="n">
        <v>51528</v>
      </c>
    </row>
    <row r="65" customFormat="false" ht="12.8" hidden="false" customHeight="false" outlineLevel="0" collapsed="false">
      <c r="A65" s="0" t="n">
        <v>1997</v>
      </c>
      <c r="B65" s="0" t="s">
        <v>8</v>
      </c>
      <c r="C65" s="0" t="s">
        <v>17</v>
      </c>
      <c r="D65" s="0" t="n">
        <v>2076</v>
      </c>
      <c r="E65" s="0" t="n">
        <v>40901</v>
      </c>
      <c r="F65" s="0" t="n">
        <v>21690</v>
      </c>
      <c r="G65" s="0" t="n">
        <v>19211</v>
      </c>
    </row>
    <row r="66" customFormat="false" ht="12.8" hidden="false" customHeight="false" outlineLevel="0" collapsed="false">
      <c r="A66" s="0" t="n">
        <v>1997</v>
      </c>
      <c r="B66" s="0" t="s">
        <v>8</v>
      </c>
      <c r="C66" s="0" t="s">
        <v>18</v>
      </c>
      <c r="D66" s="0" t="n">
        <v>8745</v>
      </c>
      <c r="E66" s="0" t="n">
        <v>212840</v>
      </c>
      <c r="F66" s="0" t="n">
        <v>116147</v>
      </c>
      <c r="G66" s="0" t="n">
        <v>96693</v>
      </c>
    </row>
    <row r="67" customFormat="false" ht="12.8" hidden="false" customHeight="false" outlineLevel="0" collapsed="false">
      <c r="A67" s="0" t="n">
        <v>1997</v>
      </c>
      <c r="B67" s="0" t="s">
        <v>8</v>
      </c>
      <c r="C67" s="0" t="s">
        <v>19</v>
      </c>
      <c r="D67" s="0" t="n">
        <v>1257</v>
      </c>
      <c r="E67" s="0" t="n">
        <v>34573</v>
      </c>
      <c r="F67" s="0" t="n">
        <v>17780</v>
      </c>
      <c r="G67" s="0" t="n">
        <v>16793</v>
      </c>
    </row>
    <row r="68" customFormat="false" ht="12.8" hidden="false" customHeight="false" outlineLevel="0" collapsed="false">
      <c r="A68" s="0" t="n">
        <v>1997</v>
      </c>
      <c r="B68" s="0" t="s">
        <v>8</v>
      </c>
      <c r="C68" s="0" t="s">
        <v>20</v>
      </c>
      <c r="D68" s="0" t="n">
        <v>6097</v>
      </c>
      <c r="E68" s="0" t="n">
        <v>168411</v>
      </c>
      <c r="F68" s="0" t="n">
        <v>88836</v>
      </c>
      <c r="G68" s="0" t="n">
        <v>79575</v>
      </c>
    </row>
    <row r="69" customFormat="false" ht="12.8" hidden="false" customHeight="false" outlineLevel="0" collapsed="false">
      <c r="A69" s="0" t="n">
        <v>1997</v>
      </c>
      <c r="B69" s="0" t="s">
        <v>22</v>
      </c>
      <c r="C69" s="0" t="s">
        <v>23</v>
      </c>
      <c r="D69" s="0" t="n">
        <v>1091</v>
      </c>
      <c r="E69" s="0" t="n">
        <v>35160</v>
      </c>
      <c r="F69" s="0" t="n">
        <v>19350</v>
      </c>
      <c r="G69" s="0" t="n">
        <v>15810</v>
      </c>
    </row>
    <row r="70" customFormat="false" ht="12.8" hidden="false" customHeight="false" outlineLevel="0" collapsed="false">
      <c r="A70" s="0" t="n">
        <v>1997</v>
      </c>
      <c r="B70" s="0" t="s">
        <v>22</v>
      </c>
      <c r="C70" s="0" t="s">
        <v>24</v>
      </c>
      <c r="D70" s="0" t="n">
        <v>760</v>
      </c>
      <c r="E70" s="0" t="n">
        <v>36975</v>
      </c>
      <c r="F70" s="0" t="n">
        <v>18638</v>
      </c>
      <c r="G70" s="0" t="n">
        <v>18337</v>
      </c>
    </row>
    <row r="71" customFormat="false" ht="12.8" hidden="false" customHeight="false" outlineLevel="0" collapsed="false">
      <c r="A71" s="0" t="n">
        <v>1997</v>
      </c>
      <c r="B71" s="0" t="s">
        <v>22</v>
      </c>
      <c r="C71" s="0" t="s">
        <v>25</v>
      </c>
      <c r="D71" s="0" t="n">
        <v>0</v>
      </c>
      <c r="E71" s="0" t="n">
        <v>25414</v>
      </c>
      <c r="F71" s="0" t="n">
        <v>13850</v>
      </c>
      <c r="G71" s="0" t="n">
        <v>11564</v>
      </c>
    </row>
    <row r="72" customFormat="false" ht="12.8" hidden="false" customHeight="false" outlineLevel="0" collapsed="false">
      <c r="A72" s="0" t="n">
        <v>1997</v>
      </c>
      <c r="B72" s="0" t="s">
        <v>22</v>
      </c>
      <c r="C72" s="0" t="s">
        <v>26</v>
      </c>
      <c r="D72" s="0" t="n">
        <v>914</v>
      </c>
      <c r="E72" s="0" t="n">
        <v>27389</v>
      </c>
      <c r="F72" s="0" t="n">
        <v>14953</v>
      </c>
      <c r="G72" s="0" t="n">
        <v>12436</v>
      </c>
    </row>
    <row r="73" customFormat="false" ht="12.8" hidden="false" customHeight="false" outlineLevel="0" collapsed="false">
      <c r="A73" s="0" t="n">
        <v>1997</v>
      </c>
      <c r="B73" s="0" t="s">
        <v>22</v>
      </c>
      <c r="C73" s="0" t="s">
        <v>27</v>
      </c>
      <c r="D73" s="0" t="n">
        <v>1139</v>
      </c>
      <c r="E73" s="0" t="n">
        <v>65745</v>
      </c>
      <c r="F73" s="0" t="n">
        <v>34515</v>
      </c>
      <c r="G73" s="0" t="n">
        <v>31230</v>
      </c>
    </row>
    <row r="74" customFormat="false" ht="12.8" hidden="false" customHeight="false" outlineLevel="0" collapsed="false">
      <c r="A74" s="0" t="n">
        <v>1997</v>
      </c>
      <c r="B74" s="0" t="s">
        <v>22</v>
      </c>
      <c r="C74" s="0" t="s">
        <v>28</v>
      </c>
      <c r="D74" s="0" t="n">
        <v>2270</v>
      </c>
      <c r="E74" s="0" t="n">
        <v>57372</v>
      </c>
      <c r="F74" s="0" t="n">
        <v>31178</v>
      </c>
      <c r="G74" s="0" t="n">
        <v>26194</v>
      </c>
    </row>
    <row r="75" customFormat="false" ht="12.8" hidden="false" customHeight="false" outlineLevel="0" collapsed="false">
      <c r="A75" s="0" t="n">
        <v>1997</v>
      </c>
      <c r="B75" s="0" t="s">
        <v>22</v>
      </c>
      <c r="C75" s="0" t="s">
        <v>29</v>
      </c>
      <c r="D75" s="0" t="n">
        <v>1484</v>
      </c>
      <c r="E75" s="0" t="n">
        <v>41064</v>
      </c>
      <c r="F75" s="0" t="n">
        <v>22104</v>
      </c>
      <c r="G75" s="0" t="n">
        <v>18960</v>
      </c>
    </row>
    <row r="76" customFormat="false" ht="12.8" hidden="false" customHeight="false" outlineLevel="0" collapsed="false">
      <c r="A76" s="0" t="n">
        <v>1997</v>
      </c>
      <c r="B76" s="0" t="s">
        <v>22</v>
      </c>
      <c r="C76" s="0" t="s">
        <v>30</v>
      </c>
      <c r="D76" s="0" t="n">
        <v>3371</v>
      </c>
      <c r="E76" s="0" t="n">
        <v>83733</v>
      </c>
      <c r="F76" s="0" t="n">
        <v>44444</v>
      </c>
      <c r="G76" s="0" t="n">
        <v>39289</v>
      </c>
    </row>
    <row r="77" customFormat="false" ht="12.8" hidden="false" customHeight="false" outlineLevel="0" collapsed="false">
      <c r="A77" s="0" t="n">
        <v>1997</v>
      </c>
      <c r="B77" s="0" t="s">
        <v>22</v>
      </c>
      <c r="C77" s="0" t="s">
        <v>31</v>
      </c>
      <c r="D77" s="0" t="n">
        <v>13968</v>
      </c>
      <c r="E77" s="0" t="n">
        <v>405256</v>
      </c>
      <c r="F77" s="0" t="n">
        <v>211283</v>
      </c>
      <c r="G77" s="0" t="n">
        <v>193973</v>
      </c>
    </row>
    <row r="78" customFormat="false" ht="12.8" hidden="false" customHeight="false" outlineLevel="0" collapsed="false">
      <c r="A78" s="0" t="n">
        <v>1997</v>
      </c>
      <c r="B78" s="0" t="s">
        <v>22</v>
      </c>
      <c r="C78" s="0" t="s">
        <v>32</v>
      </c>
      <c r="D78" s="0" t="n">
        <v>4977</v>
      </c>
      <c r="E78" s="0" t="n">
        <v>127266</v>
      </c>
      <c r="F78" s="0" t="n">
        <v>66626</v>
      </c>
      <c r="G78" s="0" t="n">
        <v>60640</v>
      </c>
    </row>
    <row r="79" customFormat="false" ht="12.8" hidden="false" customHeight="false" outlineLevel="0" collapsed="false">
      <c r="A79" s="0" t="n">
        <v>1997</v>
      </c>
      <c r="B79" s="0" t="s">
        <v>22</v>
      </c>
      <c r="C79" s="0" t="s">
        <v>33</v>
      </c>
      <c r="D79" s="0" t="n">
        <v>403</v>
      </c>
      <c r="E79" s="0" t="n">
        <v>15186</v>
      </c>
      <c r="F79" s="0" t="n">
        <v>7667</v>
      </c>
      <c r="G79" s="0" t="n">
        <v>7519</v>
      </c>
    </row>
    <row r="80" customFormat="false" ht="12.8" hidden="false" customHeight="false" outlineLevel="0" collapsed="false">
      <c r="A80" s="0" t="n">
        <v>1997</v>
      </c>
      <c r="B80" s="0" t="s">
        <v>22</v>
      </c>
      <c r="C80" s="0" t="s">
        <v>34</v>
      </c>
      <c r="D80" s="0" t="n">
        <v>404</v>
      </c>
      <c r="E80" s="0" t="n">
        <v>9812</v>
      </c>
      <c r="F80" s="0" t="n">
        <v>5414</v>
      </c>
      <c r="G80" s="0" t="n">
        <v>4398</v>
      </c>
    </row>
    <row r="81" customFormat="false" ht="12.8" hidden="false" customHeight="false" outlineLevel="0" collapsed="false">
      <c r="A81" s="0" t="n">
        <v>1997</v>
      </c>
      <c r="B81" s="0" t="s">
        <v>22</v>
      </c>
      <c r="C81" s="0" t="s">
        <v>35</v>
      </c>
      <c r="D81" s="0" t="n">
        <v>1367</v>
      </c>
      <c r="E81" s="0" t="n">
        <v>40412</v>
      </c>
      <c r="F81" s="0" t="n">
        <v>22000</v>
      </c>
      <c r="G81" s="0" t="n">
        <v>18412</v>
      </c>
    </row>
    <row r="82" customFormat="false" ht="12.8" hidden="false" customHeight="false" outlineLevel="0" collapsed="false">
      <c r="A82" s="0" t="n">
        <v>1997</v>
      </c>
      <c r="B82" s="0" t="s">
        <v>37</v>
      </c>
      <c r="C82" s="0" t="s">
        <v>38</v>
      </c>
      <c r="D82" s="0" t="n">
        <v>2854</v>
      </c>
      <c r="E82" s="0" t="n">
        <v>88442</v>
      </c>
      <c r="F82" s="0" t="n">
        <v>47199</v>
      </c>
      <c r="G82" s="0" t="n">
        <v>41243</v>
      </c>
    </row>
    <row r="83" customFormat="false" ht="12.8" hidden="false" customHeight="false" outlineLevel="0" collapsed="false">
      <c r="A83" s="0" t="n">
        <v>1997</v>
      </c>
      <c r="B83" s="0" t="s">
        <v>37</v>
      </c>
      <c r="C83" s="0" t="s">
        <v>40</v>
      </c>
      <c r="D83" s="0" t="n">
        <v>4115</v>
      </c>
      <c r="E83" s="0" t="n">
        <v>102505</v>
      </c>
      <c r="F83" s="0" t="n">
        <v>52142</v>
      </c>
      <c r="G83" s="0" t="n">
        <v>50363</v>
      </c>
    </row>
    <row r="84" customFormat="false" ht="12.8" hidden="false" customHeight="false" outlineLevel="0" collapsed="false">
      <c r="A84" s="0" t="n">
        <v>1997</v>
      </c>
      <c r="B84" s="0" t="s">
        <v>37</v>
      </c>
      <c r="C84" s="0" t="s">
        <v>41</v>
      </c>
      <c r="D84" s="0" t="n">
        <v>9533</v>
      </c>
      <c r="E84" s="0" t="n">
        <v>330992</v>
      </c>
      <c r="F84" s="0" t="n">
        <v>170213</v>
      </c>
      <c r="G84" s="0" t="n">
        <v>160779</v>
      </c>
    </row>
    <row r="85" customFormat="false" ht="12.8" hidden="false" customHeight="false" outlineLevel="0" collapsed="false">
      <c r="A85" s="0" t="n">
        <v>1997</v>
      </c>
      <c r="B85" s="0" t="s">
        <v>37</v>
      </c>
      <c r="C85" s="0" t="s">
        <v>42</v>
      </c>
      <c r="D85" s="0" t="n">
        <v>10857</v>
      </c>
      <c r="E85" s="0" t="n">
        <v>170247</v>
      </c>
      <c r="F85" s="0" t="n">
        <v>89057</v>
      </c>
      <c r="G85" s="0" t="n">
        <v>81190</v>
      </c>
    </row>
    <row r="86" customFormat="false" ht="12.8" hidden="false" customHeight="false" outlineLevel="0" collapsed="false">
      <c r="A86" s="0" t="n">
        <v>1997</v>
      </c>
      <c r="B86" s="0" t="s">
        <v>37</v>
      </c>
      <c r="C86" s="0" t="s">
        <v>43</v>
      </c>
      <c r="D86" s="0" t="n">
        <v>21024</v>
      </c>
      <c r="E86" s="0" t="n">
        <v>223691</v>
      </c>
      <c r="F86" s="0" t="n">
        <v>114647</v>
      </c>
      <c r="G86" s="0" t="n">
        <v>109044</v>
      </c>
    </row>
    <row r="87" customFormat="false" ht="12.8" hidden="false" customHeight="false" outlineLevel="0" collapsed="false">
      <c r="A87" s="0" t="n">
        <v>1997</v>
      </c>
      <c r="B87" s="0" t="s">
        <v>37</v>
      </c>
      <c r="C87" s="0" t="s">
        <v>44</v>
      </c>
      <c r="D87" s="0" t="n">
        <v>2174</v>
      </c>
      <c r="E87" s="0" t="n">
        <v>85630</v>
      </c>
      <c r="F87" s="0" t="n">
        <v>49522</v>
      </c>
      <c r="G87" s="0" t="n">
        <v>36108</v>
      </c>
    </row>
    <row r="88" customFormat="false" ht="12.8" hidden="false" customHeight="false" outlineLevel="0" collapsed="false">
      <c r="A88" s="0" t="n">
        <v>1997</v>
      </c>
      <c r="B88" s="0" t="s">
        <v>37</v>
      </c>
      <c r="C88" s="0" t="s">
        <v>45</v>
      </c>
      <c r="D88" s="0" t="n">
        <v>1899</v>
      </c>
      <c r="E88" s="0" t="n">
        <v>71016</v>
      </c>
      <c r="F88" s="0" t="n">
        <v>36645</v>
      </c>
      <c r="G88" s="0" t="n">
        <v>34371</v>
      </c>
    </row>
    <row r="89" customFormat="false" ht="12.8" hidden="false" customHeight="false" outlineLevel="0" collapsed="false">
      <c r="A89" s="0" t="n">
        <v>1997</v>
      </c>
      <c r="B89" s="0" t="s">
        <v>37</v>
      </c>
      <c r="C89" s="0" t="s">
        <v>46</v>
      </c>
      <c r="D89" s="0" t="n">
        <v>8841</v>
      </c>
      <c r="E89" s="0" t="n">
        <v>201898</v>
      </c>
      <c r="F89" s="0" t="n">
        <v>109264</v>
      </c>
      <c r="G89" s="0" t="n">
        <v>92634</v>
      </c>
    </row>
    <row r="90" customFormat="false" ht="12.8" hidden="false" customHeight="false" outlineLevel="0" collapsed="false">
      <c r="A90" s="0" t="n">
        <v>1997</v>
      </c>
      <c r="B90" s="0" t="s">
        <v>37</v>
      </c>
      <c r="C90" s="0" t="s">
        <v>47</v>
      </c>
      <c r="D90" s="0" t="n">
        <v>4613</v>
      </c>
      <c r="E90" s="0" t="n">
        <v>131683</v>
      </c>
      <c r="F90" s="0" t="n">
        <v>67840</v>
      </c>
      <c r="G90" s="0" t="n">
        <v>63843</v>
      </c>
    </row>
    <row r="91" customFormat="false" ht="12.8" hidden="false" customHeight="false" outlineLevel="0" collapsed="false">
      <c r="A91" s="0" t="n">
        <v>1997</v>
      </c>
      <c r="B91" s="0" t="s">
        <v>37</v>
      </c>
      <c r="C91" s="0" t="s">
        <v>48</v>
      </c>
      <c r="D91" s="0" t="n">
        <v>1611</v>
      </c>
      <c r="E91" s="0" t="n">
        <v>32909</v>
      </c>
      <c r="F91" s="0" t="n">
        <v>17728</v>
      </c>
      <c r="G91" s="0" t="n">
        <v>15181</v>
      </c>
    </row>
    <row r="92" customFormat="false" ht="12.8" hidden="false" customHeight="false" outlineLevel="0" collapsed="false">
      <c r="A92" s="0" t="n">
        <v>1997</v>
      </c>
      <c r="B92" s="0" t="s">
        <v>37</v>
      </c>
      <c r="C92" s="0" t="s">
        <v>49</v>
      </c>
      <c r="D92" s="0" t="n">
        <v>3214</v>
      </c>
      <c r="E92" s="0" t="n">
        <v>80193</v>
      </c>
      <c r="F92" s="0" t="n">
        <v>42270</v>
      </c>
      <c r="G92" s="0" t="n">
        <v>37923</v>
      </c>
    </row>
    <row r="93" customFormat="false" ht="12.8" hidden="false" customHeight="false" outlineLevel="0" collapsed="false">
      <c r="A93" s="0" t="n">
        <v>1997</v>
      </c>
      <c r="B93" s="0" t="s">
        <v>37</v>
      </c>
      <c r="C93" s="0" t="s">
        <v>50</v>
      </c>
      <c r="D93" s="0" t="n">
        <v>7440</v>
      </c>
      <c r="E93" s="0" t="n">
        <v>176923</v>
      </c>
      <c r="F93" s="0" t="n">
        <v>89083</v>
      </c>
      <c r="G93" s="0" t="n">
        <v>87840</v>
      </c>
    </row>
    <row r="94" customFormat="false" ht="12.8" hidden="false" customHeight="false" outlineLevel="0" collapsed="false">
      <c r="A94" s="0" t="n">
        <v>1997</v>
      </c>
      <c r="B94" s="0" t="s">
        <v>37</v>
      </c>
      <c r="C94" s="0" t="s">
        <v>51</v>
      </c>
      <c r="D94" s="0" t="n">
        <v>6990</v>
      </c>
      <c r="E94" s="0" t="n">
        <v>624764</v>
      </c>
      <c r="F94" s="0" t="n">
        <v>316588</v>
      </c>
      <c r="G94" s="0" t="n">
        <v>308176</v>
      </c>
    </row>
    <row r="95" customFormat="false" ht="12.8" hidden="false" customHeight="false" outlineLevel="0" collapsed="false">
      <c r="A95" s="0" t="n">
        <v>1997</v>
      </c>
      <c r="B95" s="0" t="s">
        <v>37</v>
      </c>
      <c r="C95" s="0" t="s">
        <v>52</v>
      </c>
      <c r="D95" s="0" t="n">
        <v>36</v>
      </c>
      <c r="E95" s="0" t="n">
        <v>629</v>
      </c>
      <c r="F95" s="0" t="n">
        <v>364</v>
      </c>
      <c r="G95" s="0" t="n">
        <v>265</v>
      </c>
    </row>
    <row r="96" customFormat="false" ht="12.8" hidden="false" customHeight="false" outlineLevel="0" collapsed="false">
      <c r="A96" s="0" t="n">
        <v>1997</v>
      </c>
      <c r="B96" s="0" t="s">
        <v>37</v>
      </c>
      <c r="C96" s="0" t="s">
        <v>53</v>
      </c>
      <c r="D96" s="0" t="n">
        <v>4203</v>
      </c>
      <c r="E96" s="0" t="n">
        <v>116419</v>
      </c>
      <c r="F96" s="0" t="n">
        <v>60538</v>
      </c>
      <c r="G96" s="0" t="n">
        <v>55881</v>
      </c>
    </row>
    <row r="97" customFormat="false" ht="12.8" hidden="false" customHeight="false" outlineLevel="0" collapsed="false">
      <c r="A97" s="0" t="n">
        <v>1997</v>
      </c>
      <c r="B97" s="0" t="s">
        <v>55</v>
      </c>
      <c r="C97" s="0" t="s">
        <v>56</v>
      </c>
      <c r="D97" s="0" t="n">
        <v>223</v>
      </c>
      <c r="E97" s="0" t="n">
        <v>3991</v>
      </c>
      <c r="F97" s="0" t="n">
        <v>2374</v>
      </c>
      <c r="G97" s="0" t="n">
        <v>1617</v>
      </c>
    </row>
    <row r="98" customFormat="false" ht="12.8" hidden="false" customHeight="false" outlineLevel="0" collapsed="false">
      <c r="A98" s="0" t="n">
        <v>1997</v>
      </c>
      <c r="B98" s="0" t="s">
        <v>55</v>
      </c>
      <c r="C98" s="0" t="s">
        <v>57</v>
      </c>
      <c r="D98" s="0" t="n">
        <v>1037</v>
      </c>
      <c r="E98" s="0" t="n">
        <v>51032</v>
      </c>
      <c r="F98" s="0" t="n">
        <v>28050</v>
      </c>
      <c r="G98" s="0" t="n">
        <v>22982</v>
      </c>
    </row>
    <row r="99" customFormat="false" ht="12.8" hidden="false" customHeight="false" outlineLevel="0" collapsed="false">
      <c r="A99" s="0" t="n">
        <v>1997</v>
      </c>
      <c r="B99" s="0" t="s">
        <v>55</v>
      </c>
      <c r="C99" s="0" t="s">
        <v>58</v>
      </c>
      <c r="D99" s="0" t="n">
        <v>3411</v>
      </c>
      <c r="E99" s="0" t="n">
        <v>132790</v>
      </c>
      <c r="F99" s="0" t="n">
        <v>70389</v>
      </c>
      <c r="G99" s="0" t="n">
        <v>62401</v>
      </c>
    </row>
    <row r="100" customFormat="false" ht="12.8" hidden="false" customHeight="false" outlineLevel="0" collapsed="false">
      <c r="A100" s="0" t="n">
        <v>1997</v>
      </c>
      <c r="B100" s="0" t="s">
        <v>55</v>
      </c>
      <c r="C100" s="0" t="s">
        <v>59</v>
      </c>
      <c r="D100" s="0" t="n">
        <v>2048</v>
      </c>
      <c r="E100" s="0" t="n">
        <v>98562</v>
      </c>
      <c r="F100" s="0" t="n">
        <v>51148</v>
      </c>
      <c r="G100" s="0" t="n">
        <v>47414</v>
      </c>
    </row>
    <row r="101" customFormat="false" ht="12.8" hidden="false" customHeight="false" outlineLevel="0" collapsed="false">
      <c r="A101" s="0" t="n">
        <v>1997</v>
      </c>
      <c r="B101" s="0" t="s">
        <v>55</v>
      </c>
      <c r="C101" s="0" t="s">
        <v>60</v>
      </c>
      <c r="D101" s="0" t="n">
        <v>41</v>
      </c>
      <c r="E101" s="0" t="n">
        <v>5658</v>
      </c>
      <c r="F101" s="0" t="n">
        <v>2868</v>
      </c>
      <c r="G101" s="0" t="n">
        <v>2790</v>
      </c>
    </row>
    <row r="102" customFormat="false" ht="12.8" hidden="false" customHeight="false" outlineLevel="0" collapsed="false">
      <c r="A102" s="0" t="n">
        <v>1997</v>
      </c>
      <c r="B102" s="0" t="s">
        <v>55</v>
      </c>
      <c r="C102" s="0" t="s">
        <v>61</v>
      </c>
      <c r="D102" s="0" t="n">
        <v>569</v>
      </c>
      <c r="E102" s="0" t="n">
        <v>40497</v>
      </c>
      <c r="F102" s="0" t="n">
        <v>21260</v>
      </c>
      <c r="G102" s="0" t="n">
        <v>19237</v>
      </c>
    </row>
    <row r="103" customFormat="false" ht="12.8" hidden="false" customHeight="false" outlineLevel="0" collapsed="false">
      <c r="A103" s="0" t="n">
        <v>1997</v>
      </c>
      <c r="B103" s="0" t="s">
        <v>55</v>
      </c>
      <c r="C103" s="0" t="s">
        <v>62</v>
      </c>
      <c r="D103" s="0" t="n">
        <v>2138</v>
      </c>
      <c r="E103" s="0" t="n">
        <v>30404</v>
      </c>
      <c r="F103" s="0" t="n">
        <v>17214</v>
      </c>
      <c r="G103" s="0" t="n">
        <v>13190</v>
      </c>
    </row>
    <row r="104" customFormat="false" ht="12.8" hidden="false" customHeight="false" outlineLevel="0" collapsed="false">
      <c r="A104" s="0" t="n">
        <v>1997</v>
      </c>
      <c r="B104" s="0" t="s">
        <v>55</v>
      </c>
      <c r="C104" s="0" t="s">
        <v>78</v>
      </c>
      <c r="D104" s="0" t="n">
        <v>29</v>
      </c>
      <c r="E104" s="0" t="n">
        <v>1861</v>
      </c>
      <c r="F104" s="0" t="n">
        <v>896</v>
      </c>
      <c r="G104" s="0" t="n">
        <v>965</v>
      </c>
    </row>
    <row r="105" customFormat="false" ht="12.8" hidden="false" customHeight="false" outlineLevel="0" collapsed="false">
      <c r="A105" s="0" t="n">
        <v>1997</v>
      </c>
      <c r="B105" s="0" t="s">
        <v>55</v>
      </c>
      <c r="C105" s="0" t="s">
        <v>64</v>
      </c>
      <c r="D105" s="0" t="n">
        <v>6176</v>
      </c>
      <c r="E105" s="0" t="n">
        <v>24042</v>
      </c>
      <c r="F105" s="0" t="n">
        <v>12913</v>
      </c>
      <c r="G105" s="0" t="n">
        <v>11129</v>
      </c>
    </row>
    <row r="106" customFormat="false" ht="12.8" hidden="false" customHeight="false" outlineLevel="0" collapsed="false">
      <c r="A106" s="0" t="n">
        <v>1997</v>
      </c>
      <c r="B106" s="0" t="s">
        <v>55</v>
      </c>
      <c r="C106" s="0" t="s">
        <v>65</v>
      </c>
      <c r="D106" s="0" t="n">
        <v>1530</v>
      </c>
      <c r="E106" s="0" t="n">
        <v>40970</v>
      </c>
      <c r="F106" s="0" t="n">
        <v>21094</v>
      </c>
      <c r="G106" s="0" t="n">
        <v>19876</v>
      </c>
    </row>
    <row r="107" customFormat="false" ht="12.8" hidden="false" customHeight="false" outlineLevel="0" collapsed="false">
      <c r="A107" s="0" t="n">
        <v>1997</v>
      </c>
      <c r="B107" s="0" t="s">
        <v>55</v>
      </c>
      <c r="C107" s="0" t="s">
        <v>66</v>
      </c>
      <c r="D107" s="0" t="n">
        <v>715</v>
      </c>
      <c r="E107" s="0" t="n">
        <v>49307</v>
      </c>
      <c r="F107" s="0" t="n">
        <v>25008</v>
      </c>
      <c r="G107" s="0" t="n">
        <v>24299</v>
      </c>
    </row>
    <row r="108" customFormat="false" ht="12.8" hidden="false" customHeight="false" outlineLevel="0" collapsed="false">
      <c r="A108" s="0" t="n">
        <v>1997</v>
      </c>
      <c r="B108" s="0" t="s">
        <v>55</v>
      </c>
      <c r="C108" s="0" t="s">
        <v>67</v>
      </c>
      <c r="D108" s="0" t="n">
        <v>5849</v>
      </c>
      <c r="E108" s="0" t="n">
        <v>50231</v>
      </c>
      <c r="F108" s="0" t="n">
        <v>29088</v>
      </c>
      <c r="G108" s="0" t="n">
        <v>21143</v>
      </c>
    </row>
    <row r="109" customFormat="false" ht="12.8" hidden="false" customHeight="false" outlineLevel="0" collapsed="false">
      <c r="A109" s="0" t="n">
        <v>1997</v>
      </c>
      <c r="B109" s="0" t="s">
        <v>55</v>
      </c>
      <c r="C109" s="0" t="s">
        <v>69</v>
      </c>
      <c r="D109" s="0" t="n">
        <v>4548</v>
      </c>
      <c r="E109" s="0" t="n">
        <v>97735</v>
      </c>
      <c r="F109" s="0" t="n">
        <v>51571</v>
      </c>
      <c r="G109" s="0" t="n">
        <v>46164</v>
      </c>
    </row>
    <row r="110" customFormat="false" ht="12.8" hidden="false" customHeight="false" outlineLevel="0" collapsed="false">
      <c r="A110" s="0" t="n">
        <v>1997</v>
      </c>
      <c r="B110" s="0" t="s">
        <v>55</v>
      </c>
      <c r="C110" s="0" t="s">
        <v>70</v>
      </c>
      <c r="D110" s="0" t="n">
        <v>3525</v>
      </c>
      <c r="E110" s="0" t="n">
        <v>76943</v>
      </c>
      <c r="F110" s="0" t="n">
        <v>41730</v>
      </c>
      <c r="G110" s="0" t="n">
        <v>35213</v>
      </c>
    </row>
    <row r="111" customFormat="false" ht="12.8" hidden="false" customHeight="false" outlineLevel="0" collapsed="false">
      <c r="A111" s="0" t="n">
        <v>1997</v>
      </c>
      <c r="B111" s="0" t="s">
        <v>55</v>
      </c>
      <c r="C111" s="0" t="s">
        <v>71</v>
      </c>
      <c r="D111" s="0" t="n">
        <v>687</v>
      </c>
      <c r="E111" s="0" t="n">
        <v>18460</v>
      </c>
      <c r="F111" s="0" t="n">
        <v>9938</v>
      </c>
      <c r="G111" s="0" t="n">
        <v>8522</v>
      </c>
    </row>
    <row r="112" customFormat="false" ht="12.8" hidden="false" customHeight="false" outlineLevel="0" collapsed="false">
      <c r="A112" s="0" t="n">
        <v>1998</v>
      </c>
      <c r="B112" s="0" t="s">
        <v>8</v>
      </c>
      <c r="C112" s="0" t="s">
        <v>9</v>
      </c>
      <c r="D112" s="0" t="n">
        <v>7027</v>
      </c>
      <c r="E112" s="0" t="n">
        <v>229786</v>
      </c>
      <c r="F112" s="0" t="n">
        <v>116889</v>
      </c>
      <c r="G112" s="0" t="n">
        <v>112897</v>
      </c>
    </row>
    <row r="113" customFormat="false" ht="12.8" hidden="false" customHeight="false" outlineLevel="0" collapsed="false">
      <c r="A113" s="0" t="n">
        <v>1998</v>
      </c>
      <c r="B113" s="0" t="s">
        <v>8</v>
      </c>
      <c r="C113" s="0" t="s">
        <v>10</v>
      </c>
      <c r="D113" s="0" t="n">
        <v>295161</v>
      </c>
      <c r="E113" s="0" t="n">
        <v>275030</v>
      </c>
      <c r="F113" s="0" t="n">
        <v>145112</v>
      </c>
      <c r="G113" s="0" t="n">
        <v>129918</v>
      </c>
    </row>
    <row r="114" customFormat="false" ht="12.8" hidden="false" customHeight="false" outlineLevel="0" collapsed="false">
      <c r="A114" s="0" t="n">
        <v>1998</v>
      </c>
      <c r="B114" s="0" t="s">
        <v>8</v>
      </c>
      <c r="C114" s="0" t="s">
        <v>11</v>
      </c>
      <c r="D114" s="0" t="n">
        <v>9777</v>
      </c>
      <c r="E114" s="0" t="n">
        <v>120337</v>
      </c>
      <c r="F114" s="0" t="n">
        <v>63201</v>
      </c>
      <c r="G114" s="0" t="n">
        <v>57136</v>
      </c>
    </row>
    <row r="115" customFormat="false" ht="12.8" hidden="false" customHeight="false" outlineLevel="0" collapsed="false">
      <c r="A115" s="0" t="n">
        <v>1998</v>
      </c>
      <c r="B115" s="0" t="s">
        <v>8</v>
      </c>
      <c r="C115" s="0" t="s">
        <v>12</v>
      </c>
      <c r="D115" s="0" t="n">
        <v>3464</v>
      </c>
      <c r="E115" s="0" t="n">
        <v>101690</v>
      </c>
      <c r="F115" s="0" t="n">
        <v>51130</v>
      </c>
      <c r="G115" s="0" t="n">
        <v>50560</v>
      </c>
    </row>
    <row r="116" customFormat="false" ht="12.8" hidden="false" customHeight="false" outlineLevel="0" collapsed="false">
      <c r="A116" s="0" t="n">
        <v>1998</v>
      </c>
      <c r="B116" s="0" t="s">
        <v>8</v>
      </c>
      <c r="C116" s="0" t="s">
        <v>13</v>
      </c>
      <c r="D116" s="0" t="n">
        <v>11867</v>
      </c>
      <c r="E116" s="0" t="n">
        <v>226541</v>
      </c>
      <c r="F116" s="0" t="n">
        <v>117601</v>
      </c>
      <c r="G116" s="0" t="n">
        <v>108940</v>
      </c>
    </row>
    <row r="117" customFormat="false" ht="12.8" hidden="false" customHeight="false" outlineLevel="0" collapsed="false">
      <c r="A117" s="0" t="n">
        <v>1998</v>
      </c>
      <c r="B117" s="0" t="s">
        <v>8</v>
      </c>
      <c r="C117" s="0" t="s">
        <v>14</v>
      </c>
      <c r="D117" s="0" t="n">
        <v>4977</v>
      </c>
      <c r="E117" s="0" t="n">
        <v>332788</v>
      </c>
      <c r="F117" s="0" t="n">
        <v>179384</v>
      </c>
      <c r="G117" s="0" t="n">
        <v>153404</v>
      </c>
    </row>
    <row r="118" customFormat="false" ht="12.8" hidden="false" customHeight="false" outlineLevel="0" collapsed="false">
      <c r="A118" s="0" t="n">
        <v>1998</v>
      </c>
      <c r="B118" s="0" t="s">
        <v>8</v>
      </c>
      <c r="C118" s="0" t="s">
        <v>15</v>
      </c>
      <c r="D118" s="0" t="n">
        <v>16097</v>
      </c>
      <c r="E118" s="0" t="n">
        <v>226131</v>
      </c>
      <c r="F118" s="0" t="n">
        <v>114822</v>
      </c>
      <c r="G118" s="0" t="n">
        <v>111309</v>
      </c>
    </row>
    <row r="119" customFormat="false" ht="12.8" hidden="false" customHeight="false" outlineLevel="0" collapsed="false">
      <c r="A119" s="0" t="n">
        <v>1998</v>
      </c>
      <c r="B119" s="0" t="s">
        <v>8</v>
      </c>
      <c r="C119" s="0" t="s">
        <v>16</v>
      </c>
      <c r="D119" s="0" t="n">
        <v>9904</v>
      </c>
      <c r="E119" s="0" t="n">
        <v>122763</v>
      </c>
      <c r="F119" s="0" t="n">
        <v>64886</v>
      </c>
      <c r="G119" s="0" t="n">
        <v>57877</v>
      </c>
    </row>
    <row r="120" customFormat="false" ht="12.8" hidden="false" customHeight="false" outlineLevel="0" collapsed="false">
      <c r="A120" s="0" t="n">
        <v>1998</v>
      </c>
      <c r="B120" s="0" t="s">
        <v>8</v>
      </c>
      <c r="C120" s="0" t="s">
        <v>17</v>
      </c>
      <c r="D120" s="0" t="n">
        <v>2972</v>
      </c>
      <c r="E120" s="0" t="n">
        <v>49565</v>
      </c>
      <c r="F120" s="0" t="n">
        <v>25910</v>
      </c>
      <c r="G120" s="0" t="n">
        <v>23655</v>
      </c>
    </row>
    <row r="121" customFormat="false" ht="12.8" hidden="false" customHeight="false" outlineLevel="0" collapsed="false">
      <c r="A121" s="0" t="n">
        <v>1998</v>
      </c>
      <c r="B121" s="0" t="s">
        <v>8</v>
      </c>
      <c r="C121" s="0" t="s">
        <v>18</v>
      </c>
      <c r="D121" s="0" t="n">
        <v>8070</v>
      </c>
      <c r="E121" s="0" t="n">
        <v>179443</v>
      </c>
      <c r="F121" s="0" t="n">
        <v>99501</v>
      </c>
      <c r="G121" s="0" t="n">
        <v>79942</v>
      </c>
    </row>
    <row r="122" customFormat="false" ht="12.8" hidden="false" customHeight="false" outlineLevel="0" collapsed="false">
      <c r="A122" s="0" t="n">
        <v>1998</v>
      </c>
      <c r="B122" s="0" t="s">
        <v>8</v>
      </c>
      <c r="C122" s="0" t="s">
        <v>19</v>
      </c>
      <c r="D122" s="0" t="n">
        <v>1508</v>
      </c>
      <c r="E122" s="0" t="n">
        <v>59717</v>
      </c>
      <c r="F122" s="0" t="n">
        <v>30911</v>
      </c>
      <c r="G122" s="0" t="n">
        <v>28806</v>
      </c>
    </row>
    <row r="123" customFormat="false" ht="12.8" hidden="false" customHeight="false" outlineLevel="0" collapsed="false">
      <c r="A123" s="0" t="n">
        <v>1998</v>
      </c>
      <c r="B123" s="0" t="s">
        <v>8</v>
      </c>
      <c r="C123" s="0" t="s">
        <v>20</v>
      </c>
      <c r="D123" s="0" t="n">
        <v>6322</v>
      </c>
      <c r="E123" s="0" t="n">
        <v>187592</v>
      </c>
      <c r="F123" s="0" t="n">
        <v>99273</v>
      </c>
      <c r="G123" s="0" t="n">
        <v>88319</v>
      </c>
    </row>
    <row r="124" customFormat="false" ht="12.8" hidden="false" customHeight="false" outlineLevel="0" collapsed="false">
      <c r="A124" s="0" t="n">
        <v>1998</v>
      </c>
      <c r="B124" s="0" t="s">
        <v>22</v>
      </c>
      <c r="C124" s="0" t="s">
        <v>23</v>
      </c>
      <c r="D124" s="0" t="n">
        <v>846</v>
      </c>
      <c r="E124" s="0" t="n">
        <v>20955</v>
      </c>
      <c r="F124" s="0" t="n">
        <v>11377</v>
      </c>
      <c r="G124" s="0" t="n">
        <v>9578</v>
      </c>
    </row>
    <row r="125" customFormat="false" ht="12.8" hidden="false" customHeight="false" outlineLevel="0" collapsed="false">
      <c r="A125" s="0" t="n">
        <v>1998</v>
      </c>
      <c r="B125" s="0" t="s">
        <v>22</v>
      </c>
      <c r="C125" s="0" t="s">
        <v>24</v>
      </c>
      <c r="D125" s="0" t="n">
        <v>1093</v>
      </c>
      <c r="E125" s="0" t="n">
        <v>57606</v>
      </c>
      <c r="F125" s="0" t="n">
        <v>30216</v>
      </c>
      <c r="G125" s="0" t="n">
        <v>27390</v>
      </c>
    </row>
    <row r="126" customFormat="false" ht="12.8" hidden="false" customHeight="false" outlineLevel="0" collapsed="false">
      <c r="A126" s="0" t="n">
        <v>1998</v>
      </c>
      <c r="B126" s="0" t="s">
        <v>22</v>
      </c>
      <c r="C126" s="0" t="s">
        <v>25</v>
      </c>
      <c r="D126" s="0" t="n">
        <v>0</v>
      </c>
      <c r="E126" s="0" t="n">
        <v>25414</v>
      </c>
      <c r="F126" s="0" t="n">
        <v>13850</v>
      </c>
      <c r="G126" s="0" t="n">
        <v>11564</v>
      </c>
    </row>
    <row r="127" customFormat="false" ht="12.8" hidden="false" customHeight="false" outlineLevel="0" collapsed="false">
      <c r="A127" s="0" t="n">
        <v>1998</v>
      </c>
      <c r="B127" s="0" t="s">
        <v>22</v>
      </c>
      <c r="C127" s="0" t="s">
        <v>26</v>
      </c>
      <c r="D127" s="0" t="n">
        <v>1096</v>
      </c>
      <c r="E127" s="0" t="n">
        <v>32979</v>
      </c>
      <c r="F127" s="0" t="n">
        <v>17514</v>
      </c>
      <c r="G127" s="0" t="n">
        <v>15465</v>
      </c>
    </row>
    <row r="128" customFormat="false" ht="12.8" hidden="false" customHeight="false" outlineLevel="0" collapsed="false">
      <c r="A128" s="0" t="n">
        <v>1998</v>
      </c>
      <c r="B128" s="0" t="s">
        <v>22</v>
      </c>
      <c r="C128" s="0" t="s">
        <v>27</v>
      </c>
      <c r="D128" s="0" t="n">
        <v>1466</v>
      </c>
      <c r="E128" s="0" t="n">
        <v>51804</v>
      </c>
      <c r="F128" s="0" t="n">
        <v>27108</v>
      </c>
      <c r="G128" s="0" t="n">
        <v>24696</v>
      </c>
    </row>
    <row r="129" customFormat="false" ht="12.8" hidden="false" customHeight="false" outlineLevel="0" collapsed="false">
      <c r="A129" s="0" t="n">
        <v>1998</v>
      </c>
      <c r="B129" s="0" t="s">
        <v>22</v>
      </c>
      <c r="C129" s="0" t="s">
        <v>28</v>
      </c>
      <c r="D129" s="0" t="n">
        <v>2691</v>
      </c>
      <c r="E129" s="0" t="n">
        <v>60563</v>
      </c>
      <c r="F129" s="0" t="n">
        <v>31996</v>
      </c>
      <c r="G129" s="0" t="n">
        <v>28567</v>
      </c>
    </row>
    <row r="130" customFormat="false" ht="12.8" hidden="false" customHeight="false" outlineLevel="0" collapsed="false">
      <c r="A130" s="0" t="n">
        <v>1998</v>
      </c>
      <c r="B130" s="0" t="s">
        <v>22</v>
      </c>
      <c r="C130" s="0" t="s">
        <v>29</v>
      </c>
      <c r="D130" s="0" t="n">
        <v>1836</v>
      </c>
      <c r="E130" s="0" t="n">
        <v>43918</v>
      </c>
      <c r="F130" s="0" t="n">
        <v>23088</v>
      </c>
      <c r="G130" s="0" t="n">
        <v>20830</v>
      </c>
    </row>
    <row r="131" customFormat="false" ht="12.8" hidden="false" customHeight="false" outlineLevel="0" collapsed="false">
      <c r="A131" s="0" t="n">
        <v>1998</v>
      </c>
      <c r="B131" s="0" t="s">
        <v>22</v>
      </c>
      <c r="C131" s="0" t="s">
        <v>30</v>
      </c>
      <c r="D131" s="0" t="n">
        <v>2870</v>
      </c>
      <c r="E131" s="0" t="n">
        <v>76295</v>
      </c>
      <c r="F131" s="0" t="n">
        <v>40317</v>
      </c>
      <c r="G131" s="0" t="n">
        <v>35978</v>
      </c>
    </row>
    <row r="132" customFormat="false" ht="12.8" hidden="false" customHeight="false" outlineLevel="0" collapsed="false">
      <c r="A132" s="0" t="n">
        <v>1998</v>
      </c>
      <c r="B132" s="0" t="s">
        <v>22</v>
      </c>
      <c r="C132" s="0" t="s">
        <v>31</v>
      </c>
      <c r="D132" s="0" t="n">
        <v>18046</v>
      </c>
      <c r="E132" s="0" t="n">
        <v>433470</v>
      </c>
      <c r="F132" s="0" t="n">
        <v>227321</v>
      </c>
      <c r="G132" s="0" t="n">
        <v>206149</v>
      </c>
    </row>
    <row r="133" customFormat="false" ht="12.8" hidden="false" customHeight="false" outlineLevel="0" collapsed="false">
      <c r="A133" s="0" t="n">
        <v>1998</v>
      </c>
      <c r="B133" s="0" t="s">
        <v>22</v>
      </c>
      <c r="C133" s="0" t="s">
        <v>32</v>
      </c>
      <c r="D133" s="0" t="n">
        <v>4935</v>
      </c>
      <c r="E133" s="0" t="n">
        <v>123495</v>
      </c>
      <c r="F133" s="0" t="n">
        <v>63537</v>
      </c>
      <c r="G133" s="0" t="n">
        <v>59958</v>
      </c>
    </row>
    <row r="134" customFormat="false" ht="12.8" hidden="false" customHeight="false" outlineLevel="0" collapsed="false">
      <c r="A134" s="0" t="n">
        <v>1998</v>
      </c>
      <c r="B134" s="0" t="s">
        <v>22</v>
      </c>
      <c r="C134" s="0" t="s">
        <v>33</v>
      </c>
      <c r="D134" s="0" t="n">
        <v>537</v>
      </c>
      <c r="E134" s="0" t="n">
        <v>12271</v>
      </c>
      <c r="F134" s="0" t="n">
        <v>6093</v>
      </c>
      <c r="G134" s="0" t="n">
        <v>6178</v>
      </c>
    </row>
    <row r="135" customFormat="false" ht="12.8" hidden="false" customHeight="false" outlineLevel="0" collapsed="false">
      <c r="A135" s="0" t="n">
        <v>1998</v>
      </c>
      <c r="B135" s="0" t="s">
        <v>22</v>
      </c>
      <c r="C135" s="0" t="s">
        <v>34</v>
      </c>
      <c r="D135" s="0" t="n">
        <v>383</v>
      </c>
      <c r="E135" s="0" t="n">
        <v>11403</v>
      </c>
      <c r="F135" s="0" t="n">
        <v>6851</v>
      </c>
      <c r="G135" s="0" t="n">
        <v>4552</v>
      </c>
    </row>
    <row r="136" customFormat="false" ht="12.8" hidden="false" customHeight="false" outlineLevel="0" collapsed="false">
      <c r="A136" s="0" t="n">
        <v>1998</v>
      </c>
      <c r="B136" s="0" t="s">
        <v>22</v>
      </c>
      <c r="C136" s="0" t="s">
        <v>35</v>
      </c>
      <c r="D136" s="0" t="n">
        <v>1187</v>
      </c>
      <c r="E136" s="0" t="n">
        <v>27224</v>
      </c>
      <c r="F136" s="0" t="n">
        <v>14973</v>
      </c>
      <c r="G136" s="0" t="n">
        <v>12251</v>
      </c>
    </row>
    <row r="137" customFormat="false" ht="12.8" hidden="false" customHeight="false" outlineLevel="0" collapsed="false">
      <c r="A137" s="0" t="n">
        <v>1998</v>
      </c>
      <c r="B137" s="0" t="s">
        <v>37</v>
      </c>
      <c r="C137" s="0" t="s">
        <v>38</v>
      </c>
      <c r="D137" s="0" t="n">
        <v>2929</v>
      </c>
      <c r="E137" s="0" t="n">
        <v>87225</v>
      </c>
      <c r="F137" s="0" t="n">
        <v>46773</v>
      </c>
      <c r="G137" s="0" t="n">
        <v>40452</v>
      </c>
    </row>
    <row r="138" customFormat="false" ht="12.8" hidden="false" customHeight="false" outlineLevel="0" collapsed="false">
      <c r="A138" s="0" t="n">
        <v>1998</v>
      </c>
      <c r="B138" s="0" t="s">
        <v>37</v>
      </c>
      <c r="C138" s="0" t="s">
        <v>39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2.8" hidden="false" customHeight="false" outlineLevel="0" collapsed="false">
      <c r="A139" s="0" t="n">
        <v>1998</v>
      </c>
      <c r="B139" s="0" t="s">
        <v>37</v>
      </c>
      <c r="C139" s="0" t="s">
        <v>40</v>
      </c>
      <c r="D139" s="0" t="n">
        <v>4332</v>
      </c>
      <c r="E139" s="0" t="n">
        <v>103674</v>
      </c>
      <c r="F139" s="0" t="n">
        <v>52680</v>
      </c>
      <c r="G139" s="0" t="n">
        <v>50994</v>
      </c>
    </row>
    <row r="140" customFormat="false" ht="12.8" hidden="false" customHeight="false" outlineLevel="0" collapsed="false">
      <c r="A140" s="0" t="n">
        <v>1998</v>
      </c>
      <c r="B140" s="0" t="s">
        <v>37</v>
      </c>
      <c r="C140" s="0" t="s">
        <v>41</v>
      </c>
      <c r="D140" s="0" t="n">
        <v>11252</v>
      </c>
      <c r="E140" s="0" t="n">
        <v>315524</v>
      </c>
      <c r="F140" s="0" t="n">
        <v>161898</v>
      </c>
      <c r="G140" s="0" t="n">
        <v>153626</v>
      </c>
    </row>
    <row r="141" customFormat="false" ht="12.8" hidden="false" customHeight="false" outlineLevel="0" collapsed="false">
      <c r="A141" s="0" t="n">
        <v>1998</v>
      </c>
      <c r="B141" s="0" t="s">
        <v>37</v>
      </c>
      <c r="C141" s="0" t="s">
        <v>42</v>
      </c>
      <c r="D141" s="0" t="n">
        <v>11510</v>
      </c>
      <c r="E141" s="0" t="n">
        <v>163475</v>
      </c>
      <c r="F141" s="0" t="n">
        <v>86928</v>
      </c>
      <c r="G141" s="0" t="n">
        <v>76547</v>
      </c>
    </row>
    <row r="142" customFormat="false" ht="12.8" hidden="false" customHeight="false" outlineLevel="0" collapsed="false">
      <c r="A142" s="0" t="n">
        <v>1998</v>
      </c>
      <c r="B142" s="0" t="s">
        <v>37</v>
      </c>
      <c r="C142" s="0" t="s">
        <v>43</v>
      </c>
      <c r="D142" s="0" t="n">
        <v>20138</v>
      </c>
      <c r="E142" s="0" t="n">
        <v>226691</v>
      </c>
      <c r="F142" s="0" t="n">
        <v>116382</v>
      </c>
      <c r="G142" s="0" t="n">
        <v>110309</v>
      </c>
    </row>
    <row r="143" customFormat="false" ht="12.8" hidden="false" customHeight="false" outlineLevel="0" collapsed="false">
      <c r="A143" s="0" t="n">
        <v>1998</v>
      </c>
      <c r="B143" s="0" t="s">
        <v>37</v>
      </c>
      <c r="C143" s="0" t="s">
        <v>44</v>
      </c>
      <c r="D143" s="0" t="n">
        <v>2174</v>
      </c>
      <c r="E143" s="0" t="n">
        <v>82207</v>
      </c>
      <c r="F143" s="0" t="n">
        <v>48448</v>
      </c>
      <c r="G143" s="0" t="n">
        <v>33759</v>
      </c>
    </row>
    <row r="144" customFormat="false" ht="12.8" hidden="false" customHeight="false" outlineLevel="0" collapsed="false">
      <c r="A144" s="0" t="n">
        <v>1998</v>
      </c>
      <c r="B144" s="0" t="s">
        <v>37</v>
      </c>
      <c r="C144" s="0" t="s">
        <v>45</v>
      </c>
      <c r="D144" s="0" t="n">
        <v>2171</v>
      </c>
      <c r="E144" s="0" t="n">
        <v>72616</v>
      </c>
      <c r="F144" s="0" t="n">
        <v>37083</v>
      </c>
      <c r="G144" s="0" t="n">
        <v>35533</v>
      </c>
    </row>
    <row r="145" customFormat="false" ht="12.8" hidden="false" customHeight="false" outlineLevel="0" collapsed="false">
      <c r="A145" s="0" t="n">
        <v>1998</v>
      </c>
      <c r="B145" s="0" t="s">
        <v>37</v>
      </c>
      <c r="C145" s="0" t="s">
        <v>46</v>
      </c>
      <c r="D145" s="0" t="n">
        <v>8869</v>
      </c>
      <c r="E145" s="0" t="n">
        <v>212563</v>
      </c>
      <c r="F145" s="0" t="n">
        <v>114175</v>
      </c>
      <c r="G145" s="0" t="n">
        <v>98388</v>
      </c>
    </row>
    <row r="146" customFormat="false" ht="12.8" hidden="false" customHeight="false" outlineLevel="0" collapsed="false">
      <c r="A146" s="0" t="n">
        <v>1998</v>
      </c>
      <c r="B146" s="0" t="s">
        <v>37</v>
      </c>
      <c r="C146" s="0" t="s">
        <v>47</v>
      </c>
      <c r="D146" s="0" t="n">
        <v>5069</v>
      </c>
      <c r="E146" s="0" t="n">
        <v>143383</v>
      </c>
      <c r="F146" s="0" t="n">
        <v>73742</v>
      </c>
      <c r="G146" s="0" t="n">
        <v>69641</v>
      </c>
    </row>
    <row r="147" customFormat="false" ht="12.8" hidden="false" customHeight="false" outlineLevel="0" collapsed="false">
      <c r="A147" s="0" t="n">
        <v>1998</v>
      </c>
      <c r="B147" s="0" t="s">
        <v>37</v>
      </c>
      <c r="C147" s="0" t="s">
        <v>48</v>
      </c>
      <c r="D147" s="0" t="n">
        <v>1611</v>
      </c>
      <c r="E147" s="0" t="n">
        <v>32909</v>
      </c>
      <c r="F147" s="0" t="n">
        <v>17728</v>
      </c>
      <c r="G147" s="0" t="n">
        <v>15181</v>
      </c>
    </row>
    <row r="148" customFormat="false" ht="12.8" hidden="false" customHeight="false" outlineLevel="0" collapsed="false">
      <c r="A148" s="0" t="n">
        <v>1998</v>
      </c>
      <c r="B148" s="0" t="s">
        <v>37</v>
      </c>
      <c r="C148" s="0" t="s">
        <v>49</v>
      </c>
      <c r="D148" s="0" t="n">
        <v>3460</v>
      </c>
      <c r="E148" s="0" t="n">
        <v>87318</v>
      </c>
      <c r="F148" s="0" t="n">
        <v>46225</v>
      </c>
      <c r="G148" s="0" t="n">
        <v>41093</v>
      </c>
    </row>
    <row r="149" customFormat="false" ht="12.8" hidden="false" customHeight="false" outlineLevel="0" collapsed="false">
      <c r="A149" s="0" t="n">
        <v>1998</v>
      </c>
      <c r="B149" s="0" t="s">
        <v>37</v>
      </c>
      <c r="C149" s="0" t="s">
        <v>50</v>
      </c>
      <c r="D149" s="0" t="n">
        <v>7069</v>
      </c>
      <c r="E149" s="0" t="n">
        <v>180340</v>
      </c>
      <c r="F149" s="0" t="n">
        <v>91108</v>
      </c>
      <c r="G149" s="0" t="n">
        <v>89232</v>
      </c>
    </row>
    <row r="150" customFormat="false" ht="12.8" hidden="false" customHeight="false" outlineLevel="0" collapsed="false">
      <c r="A150" s="0" t="n">
        <v>1998</v>
      </c>
      <c r="B150" s="0" t="s">
        <v>37</v>
      </c>
      <c r="C150" s="0" t="s">
        <v>51</v>
      </c>
      <c r="D150" s="0" t="n">
        <v>12184</v>
      </c>
      <c r="E150" s="0" t="n">
        <v>811904</v>
      </c>
      <c r="F150" s="0" t="n">
        <v>409232</v>
      </c>
      <c r="G150" s="0" t="n">
        <v>402672</v>
      </c>
    </row>
    <row r="151" customFormat="false" ht="12.8" hidden="false" customHeight="false" outlineLevel="0" collapsed="false">
      <c r="A151" s="0" t="n">
        <v>1998</v>
      </c>
      <c r="B151" s="0" t="s">
        <v>37</v>
      </c>
      <c r="C151" s="0" t="s">
        <v>52</v>
      </c>
      <c r="D151" s="0" t="n">
        <v>36</v>
      </c>
      <c r="E151" s="0" t="n">
        <v>629</v>
      </c>
      <c r="F151" s="0" t="n">
        <v>364</v>
      </c>
      <c r="G151" s="0" t="n">
        <v>265</v>
      </c>
    </row>
    <row r="152" customFormat="false" ht="12.8" hidden="false" customHeight="false" outlineLevel="0" collapsed="false">
      <c r="A152" s="0" t="n">
        <v>1998</v>
      </c>
      <c r="B152" s="0" t="s">
        <v>37</v>
      </c>
      <c r="C152" s="0" t="s">
        <v>53</v>
      </c>
      <c r="D152" s="0" t="n">
        <v>6821</v>
      </c>
      <c r="E152" s="0" t="n">
        <v>124850</v>
      </c>
      <c r="F152" s="0" t="n">
        <v>63673</v>
      </c>
      <c r="G152" s="0" t="n">
        <v>61177</v>
      </c>
    </row>
    <row r="153" customFormat="false" ht="12.8" hidden="false" customHeight="false" outlineLevel="0" collapsed="false">
      <c r="A153" s="0" t="n">
        <v>1998</v>
      </c>
      <c r="B153" s="0" t="s">
        <v>55</v>
      </c>
      <c r="C153" s="0" t="s">
        <v>56</v>
      </c>
      <c r="D153" s="0" t="n">
        <v>223</v>
      </c>
      <c r="E153" s="0" t="n">
        <v>3991</v>
      </c>
      <c r="F153" s="0" t="n">
        <v>2374</v>
      </c>
      <c r="G153" s="0" t="n">
        <v>1617</v>
      </c>
    </row>
    <row r="154" customFormat="false" ht="12.8" hidden="false" customHeight="false" outlineLevel="0" collapsed="false">
      <c r="A154" s="0" t="n">
        <v>1998</v>
      </c>
      <c r="B154" s="0" t="s">
        <v>55</v>
      </c>
      <c r="C154" s="0" t="s">
        <v>57</v>
      </c>
      <c r="D154" s="0" t="n">
        <v>1315</v>
      </c>
      <c r="E154" s="0" t="n">
        <v>60693</v>
      </c>
      <c r="F154" s="0" t="n">
        <v>32589</v>
      </c>
      <c r="G154" s="0" t="n">
        <v>28104</v>
      </c>
    </row>
    <row r="155" customFormat="false" ht="12.8" hidden="false" customHeight="false" outlineLevel="0" collapsed="false">
      <c r="A155" s="0" t="n">
        <v>1998</v>
      </c>
      <c r="B155" s="0" t="s">
        <v>55</v>
      </c>
      <c r="C155" s="0" t="s">
        <v>58</v>
      </c>
      <c r="D155" s="0" t="n">
        <v>3447</v>
      </c>
      <c r="E155" s="0" t="n">
        <v>124559</v>
      </c>
      <c r="F155" s="0" t="n">
        <v>66378</v>
      </c>
      <c r="G155" s="0" t="n">
        <v>58181</v>
      </c>
    </row>
    <row r="156" customFormat="false" ht="12.8" hidden="false" customHeight="false" outlineLevel="0" collapsed="false">
      <c r="A156" s="0" t="n">
        <v>1998</v>
      </c>
      <c r="B156" s="0" t="s">
        <v>55</v>
      </c>
      <c r="C156" s="0" t="s">
        <v>59</v>
      </c>
      <c r="D156" s="0" t="n">
        <v>4260</v>
      </c>
      <c r="E156" s="0" t="n">
        <v>130591</v>
      </c>
      <c r="F156" s="0" t="n">
        <v>68406</v>
      </c>
      <c r="G156" s="0" t="n">
        <v>62185</v>
      </c>
    </row>
    <row r="157" customFormat="false" ht="12.8" hidden="false" customHeight="false" outlineLevel="0" collapsed="false">
      <c r="A157" s="0" t="n">
        <v>1998</v>
      </c>
      <c r="B157" s="0" t="s">
        <v>55</v>
      </c>
      <c r="C157" s="0" t="s">
        <v>60</v>
      </c>
      <c r="D157" s="0" t="n">
        <v>89</v>
      </c>
      <c r="E157" s="0" t="n">
        <v>5112</v>
      </c>
      <c r="F157" s="0" t="n">
        <v>2531</v>
      </c>
      <c r="G157" s="0" t="n">
        <v>2581</v>
      </c>
    </row>
    <row r="158" customFormat="false" ht="12.8" hidden="false" customHeight="false" outlineLevel="0" collapsed="false">
      <c r="A158" s="0" t="n">
        <v>1998</v>
      </c>
      <c r="B158" s="0" t="s">
        <v>55</v>
      </c>
      <c r="C158" s="0" t="s">
        <v>61</v>
      </c>
      <c r="D158" s="0" t="n">
        <v>402</v>
      </c>
      <c r="E158" s="0" t="n">
        <v>43598</v>
      </c>
      <c r="F158" s="0" t="n">
        <v>22363</v>
      </c>
      <c r="G158" s="0" t="n">
        <v>21235</v>
      </c>
    </row>
    <row r="159" customFormat="false" ht="12.8" hidden="false" customHeight="false" outlineLevel="0" collapsed="false">
      <c r="A159" s="0" t="n">
        <v>1998</v>
      </c>
      <c r="B159" s="0" t="s">
        <v>55</v>
      </c>
      <c r="C159" s="0" t="s">
        <v>62</v>
      </c>
      <c r="D159" s="0" t="n">
        <v>2824</v>
      </c>
      <c r="E159" s="0" t="n">
        <v>38531</v>
      </c>
      <c r="F159" s="0" t="n">
        <v>21152</v>
      </c>
      <c r="G159" s="0" t="n">
        <v>17379</v>
      </c>
    </row>
    <row r="160" customFormat="false" ht="12.8" hidden="false" customHeight="false" outlineLevel="0" collapsed="false">
      <c r="A160" s="0" t="n">
        <v>1998</v>
      </c>
      <c r="B160" s="0" t="s">
        <v>55</v>
      </c>
      <c r="C160" s="0" t="s">
        <v>78</v>
      </c>
      <c r="D160" s="0" t="n">
        <v>88</v>
      </c>
      <c r="E160" s="0" t="n">
        <v>2930</v>
      </c>
      <c r="F160" s="0" t="n">
        <v>1453</v>
      </c>
      <c r="G160" s="0" t="n">
        <v>1477</v>
      </c>
    </row>
    <row r="161" customFormat="false" ht="12.8" hidden="false" customHeight="false" outlineLevel="0" collapsed="false">
      <c r="A161" s="0" t="n">
        <v>1998</v>
      </c>
      <c r="B161" s="0" t="s">
        <v>55</v>
      </c>
      <c r="C161" s="0" t="s">
        <v>64</v>
      </c>
      <c r="D161" s="0" t="n">
        <v>6971</v>
      </c>
      <c r="E161" s="0" t="n">
        <v>25850</v>
      </c>
      <c r="F161" s="0" t="n">
        <v>13929</v>
      </c>
      <c r="G161" s="0" t="n">
        <v>11921</v>
      </c>
    </row>
    <row r="162" customFormat="false" ht="12.8" hidden="false" customHeight="false" outlineLevel="0" collapsed="false">
      <c r="A162" s="0" t="n">
        <v>1998</v>
      </c>
      <c r="B162" s="0" t="s">
        <v>55</v>
      </c>
      <c r="C162" s="0" t="s">
        <v>65</v>
      </c>
      <c r="D162" s="0" t="n">
        <v>1308</v>
      </c>
      <c r="E162" s="0" t="n">
        <v>52071</v>
      </c>
      <c r="F162" s="0" t="n">
        <v>27102</v>
      </c>
      <c r="G162" s="0" t="n">
        <v>24969</v>
      </c>
    </row>
    <row r="163" customFormat="false" ht="12.8" hidden="false" customHeight="false" outlineLevel="0" collapsed="false">
      <c r="A163" s="0" t="n">
        <v>1998</v>
      </c>
      <c r="B163" s="0" t="s">
        <v>55</v>
      </c>
      <c r="C163" s="0" t="s">
        <v>66</v>
      </c>
      <c r="D163" s="0" t="n">
        <v>1082</v>
      </c>
      <c r="E163" s="0" t="n">
        <v>52005</v>
      </c>
      <c r="F163" s="0" t="n">
        <v>26448</v>
      </c>
      <c r="G163" s="0" t="n">
        <v>25557</v>
      </c>
    </row>
    <row r="164" customFormat="false" ht="12.8" hidden="false" customHeight="false" outlineLevel="0" collapsed="false">
      <c r="A164" s="0" t="n">
        <v>1998</v>
      </c>
      <c r="B164" s="0" t="s">
        <v>55</v>
      </c>
      <c r="C164" s="0" t="s">
        <v>67</v>
      </c>
      <c r="D164" s="0" t="n">
        <v>4729</v>
      </c>
      <c r="E164" s="0" t="n">
        <v>57327</v>
      </c>
      <c r="F164" s="0" t="n">
        <v>32149</v>
      </c>
      <c r="G164" s="0" t="n">
        <v>25178</v>
      </c>
    </row>
    <row r="165" customFormat="false" ht="12.8" hidden="false" customHeight="false" outlineLevel="0" collapsed="false">
      <c r="A165" s="0" t="n">
        <v>1998</v>
      </c>
      <c r="B165" s="0" t="s">
        <v>55</v>
      </c>
      <c r="C165" s="0" t="s">
        <v>69</v>
      </c>
      <c r="D165" s="0" t="n">
        <v>4548</v>
      </c>
      <c r="E165" s="0" t="n">
        <v>97735</v>
      </c>
      <c r="F165" s="0" t="n">
        <v>51571</v>
      </c>
      <c r="G165" s="0" t="n">
        <v>46164</v>
      </c>
    </row>
    <row r="166" customFormat="false" ht="12.8" hidden="false" customHeight="false" outlineLevel="0" collapsed="false">
      <c r="A166" s="0" t="n">
        <v>1998</v>
      </c>
      <c r="B166" s="0" t="s">
        <v>55</v>
      </c>
      <c r="C166" s="0" t="s">
        <v>70</v>
      </c>
      <c r="D166" s="0" t="n">
        <v>3811</v>
      </c>
      <c r="E166" s="0" t="n">
        <v>76529</v>
      </c>
      <c r="F166" s="0" t="n">
        <v>43570</v>
      </c>
      <c r="G166" s="0" t="n">
        <v>32959</v>
      </c>
    </row>
    <row r="167" customFormat="false" ht="12.8" hidden="false" customHeight="false" outlineLevel="0" collapsed="false">
      <c r="A167" s="0" t="n">
        <v>1998</v>
      </c>
      <c r="B167" s="0" t="s">
        <v>55</v>
      </c>
      <c r="C167" s="0" t="s">
        <v>71</v>
      </c>
      <c r="D167" s="0" t="n">
        <v>1025</v>
      </c>
      <c r="E167" s="0" t="n">
        <v>6996</v>
      </c>
      <c r="F167" s="0" t="n">
        <v>4090</v>
      </c>
      <c r="G167" s="0" t="n">
        <v>2906</v>
      </c>
    </row>
    <row r="168" customFormat="false" ht="12.8" hidden="false" customHeight="false" outlineLevel="0" collapsed="false">
      <c r="A168" s="0" t="n">
        <v>1999</v>
      </c>
      <c r="B168" s="0" t="s">
        <v>8</v>
      </c>
      <c r="C168" s="0" t="s">
        <v>9</v>
      </c>
      <c r="D168" s="0" t="n">
        <v>7862</v>
      </c>
      <c r="E168" s="0" t="n">
        <v>264169</v>
      </c>
      <c r="F168" s="0" t="n">
        <v>134591</v>
      </c>
      <c r="G168" s="0" t="n">
        <v>129578</v>
      </c>
    </row>
    <row r="169" customFormat="false" ht="12.8" hidden="false" customHeight="false" outlineLevel="0" collapsed="false">
      <c r="A169" s="0" t="n">
        <v>1999</v>
      </c>
      <c r="B169" s="0" t="s">
        <v>8</v>
      </c>
      <c r="C169" s="0" t="s">
        <v>10</v>
      </c>
      <c r="D169" s="0" t="n">
        <v>6556</v>
      </c>
      <c r="E169" s="0" t="n">
        <v>258408</v>
      </c>
      <c r="F169" s="0" t="n">
        <v>136286</v>
      </c>
      <c r="G169" s="0" t="n">
        <v>122122</v>
      </c>
    </row>
    <row r="170" customFormat="false" ht="12.8" hidden="false" customHeight="false" outlineLevel="0" collapsed="false">
      <c r="A170" s="0" t="n">
        <v>1999</v>
      </c>
      <c r="B170" s="0" t="s">
        <v>8</v>
      </c>
      <c r="C170" s="0" t="s">
        <v>11</v>
      </c>
      <c r="D170" s="0" t="n">
        <v>8568</v>
      </c>
      <c r="E170" s="0" t="n">
        <v>121263</v>
      </c>
      <c r="F170" s="0" t="n">
        <v>63510</v>
      </c>
      <c r="G170" s="0" t="n">
        <v>57753</v>
      </c>
    </row>
    <row r="171" customFormat="false" ht="12.8" hidden="false" customHeight="false" outlineLevel="0" collapsed="false">
      <c r="A171" s="0" t="n">
        <v>1999</v>
      </c>
      <c r="B171" s="0" t="s">
        <v>8</v>
      </c>
      <c r="C171" s="0" t="s">
        <v>12</v>
      </c>
      <c r="D171" s="0" t="n">
        <v>3464</v>
      </c>
      <c r="E171" s="0" t="n">
        <v>101690</v>
      </c>
      <c r="F171" s="0" t="n">
        <v>51130</v>
      </c>
      <c r="G171" s="0" t="n">
        <v>50560</v>
      </c>
    </row>
    <row r="172" customFormat="false" ht="12.8" hidden="false" customHeight="false" outlineLevel="0" collapsed="false">
      <c r="A172" s="0" t="n">
        <v>1999</v>
      </c>
      <c r="B172" s="0" t="s">
        <v>8</v>
      </c>
      <c r="C172" s="0" t="s">
        <v>13</v>
      </c>
      <c r="D172" s="0" t="n">
        <v>19273</v>
      </c>
      <c r="E172" s="0" t="n">
        <v>263434</v>
      </c>
      <c r="F172" s="0" t="n">
        <v>139049</v>
      </c>
      <c r="G172" s="0" t="n">
        <v>124385</v>
      </c>
    </row>
    <row r="173" customFormat="false" ht="12.8" hidden="false" customHeight="false" outlineLevel="0" collapsed="false">
      <c r="A173" s="0" t="n">
        <v>1999</v>
      </c>
      <c r="B173" s="0" t="s">
        <v>8</v>
      </c>
      <c r="C173" s="0" t="s">
        <v>14</v>
      </c>
      <c r="D173" s="0" t="n">
        <v>16535</v>
      </c>
      <c r="E173" s="0" t="n">
        <v>263411</v>
      </c>
      <c r="F173" s="0" t="n">
        <v>139729</v>
      </c>
      <c r="G173" s="0" t="n">
        <v>123682</v>
      </c>
    </row>
    <row r="174" customFormat="false" ht="12.8" hidden="false" customHeight="false" outlineLevel="0" collapsed="false">
      <c r="A174" s="0" t="n">
        <v>1999</v>
      </c>
      <c r="B174" s="0" t="s">
        <v>8</v>
      </c>
      <c r="C174" s="0" t="s">
        <v>15</v>
      </c>
      <c r="D174" s="0" t="n">
        <v>11742</v>
      </c>
      <c r="E174" s="0" t="n">
        <v>207598</v>
      </c>
      <c r="F174" s="0" t="n">
        <v>104549</v>
      </c>
      <c r="G174" s="0" t="n">
        <v>103049</v>
      </c>
    </row>
    <row r="175" customFormat="false" ht="12.8" hidden="false" customHeight="false" outlineLevel="0" collapsed="false">
      <c r="A175" s="0" t="n">
        <v>1999</v>
      </c>
      <c r="B175" s="0" t="s">
        <v>8</v>
      </c>
      <c r="C175" s="0" t="s">
        <v>16</v>
      </c>
      <c r="D175" s="0" t="n">
        <v>7172</v>
      </c>
      <c r="E175" s="0" t="n">
        <v>113982</v>
      </c>
      <c r="F175" s="0" t="n">
        <v>60034</v>
      </c>
      <c r="G175" s="0" t="n">
        <v>53948</v>
      </c>
    </row>
    <row r="176" customFormat="false" ht="12.8" hidden="false" customHeight="false" outlineLevel="0" collapsed="false">
      <c r="A176" s="0" t="n">
        <v>1999</v>
      </c>
      <c r="B176" s="0" t="s">
        <v>8</v>
      </c>
      <c r="C176" s="0" t="s">
        <v>17</v>
      </c>
      <c r="D176" s="0" t="n">
        <v>4397</v>
      </c>
      <c r="E176" s="0" t="n">
        <v>39033</v>
      </c>
      <c r="F176" s="0" t="n">
        <v>20410</v>
      </c>
      <c r="G176" s="0" t="n">
        <v>18623</v>
      </c>
    </row>
    <row r="177" customFormat="false" ht="12.8" hidden="false" customHeight="false" outlineLevel="0" collapsed="false">
      <c r="A177" s="0" t="n">
        <v>1999</v>
      </c>
      <c r="B177" s="0" t="s">
        <v>8</v>
      </c>
      <c r="C177" s="0" t="s">
        <v>18</v>
      </c>
      <c r="D177" s="0" t="n">
        <v>8070</v>
      </c>
      <c r="E177" s="0" t="n">
        <v>179443</v>
      </c>
      <c r="F177" s="0" t="n">
        <v>99501</v>
      </c>
      <c r="G177" s="0" t="n">
        <v>79942</v>
      </c>
    </row>
    <row r="178" customFormat="false" ht="12.8" hidden="false" customHeight="false" outlineLevel="0" collapsed="false">
      <c r="A178" s="0" t="n">
        <v>1999</v>
      </c>
      <c r="B178" s="0" t="s">
        <v>8</v>
      </c>
      <c r="C178" s="0" t="s">
        <v>19</v>
      </c>
      <c r="D178" s="0" t="n">
        <v>1537</v>
      </c>
      <c r="E178" s="0" t="n">
        <v>40212</v>
      </c>
      <c r="F178" s="0" t="n">
        <v>20696</v>
      </c>
      <c r="G178" s="0" t="n">
        <v>19516</v>
      </c>
    </row>
    <row r="179" customFormat="false" ht="12.8" hidden="false" customHeight="false" outlineLevel="0" collapsed="false">
      <c r="A179" s="0" t="n">
        <v>1999</v>
      </c>
      <c r="B179" s="0" t="s">
        <v>8</v>
      </c>
      <c r="C179" s="0" t="s">
        <v>20</v>
      </c>
      <c r="D179" s="0" t="n">
        <v>8907</v>
      </c>
      <c r="E179" s="0" t="n">
        <v>165072</v>
      </c>
      <c r="F179" s="0" t="n">
        <v>87778</v>
      </c>
      <c r="G179" s="0" t="n">
        <v>77294</v>
      </c>
    </row>
    <row r="180" customFormat="false" ht="12.8" hidden="false" customHeight="false" outlineLevel="0" collapsed="false">
      <c r="A180" s="0" t="n">
        <v>1999</v>
      </c>
      <c r="B180" s="0" t="s">
        <v>22</v>
      </c>
      <c r="C180" s="0" t="s">
        <v>23</v>
      </c>
      <c r="D180" s="0" t="n">
        <v>846</v>
      </c>
      <c r="E180" s="0" t="n">
        <v>20955</v>
      </c>
      <c r="F180" s="0" t="n">
        <v>11377</v>
      </c>
      <c r="G180" s="0" t="n">
        <v>9578</v>
      </c>
    </row>
    <row r="181" customFormat="false" ht="12.8" hidden="false" customHeight="false" outlineLevel="0" collapsed="false">
      <c r="A181" s="0" t="n">
        <v>1999</v>
      </c>
      <c r="B181" s="0" t="s">
        <v>22</v>
      </c>
      <c r="C181" s="0" t="s">
        <v>24</v>
      </c>
      <c r="D181" s="0" t="n">
        <v>1020</v>
      </c>
      <c r="E181" s="0" t="n">
        <v>36296</v>
      </c>
      <c r="F181" s="0" t="n">
        <v>19120</v>
      </c>
      <c r="G181" s="0" t="n">
        <v>17176</v>
      </c>
    </row>
    <row r="182" customFormat="false" ht="12.8" hidden="false" customHeight="false" outlineLevel="0" collapsed="false">
      <c r="A182" s="0" t="n">
        <v>1999</v>
      </c>
      <c r="B182" s="0" t="s">
        <v>22</v>
      </c>
      <c r="C182" s="0" t="s">
        <v>25</v>
      </c>
      <c r="D182" s="0" t="n">
        <v>0</v>
      </c>
      <c r="E182" s="0" t="n">
        <v>24007</v>
      </c>
      <c r="F182" s="0" t="n">
        <v>12076</v>
      </c>
      <c r="G182" s="0" t="n">
        <v>11931</v>
      </c>
    </row>
    <row r="183" customFormat="false" ht="12.8" hidden="false" customHeight="false" outlineLevel="0" collapsed="false">
      <c r="A183" s="0" t="n">
        <v>1999</v>
      </c>
      <c r="B183" s="0" t="s">
        <v>22</v>
      </c>
      <c r="C183" s="0" t="s">
        <v>26</v>
      </c>
      <c r="D183" s="0" t="n">
        <v>1029</v>
      </c>
      <c r="E183" s="0" t="n">
        <v>32150</v>
      </c>
      <c r="F183" s="0" t="n">
        <v>17633</v>
      </c>
      <c r="G183" s="0" t="n">
        <v>14517</v>
      </c>
    </row>
    <row r="184" customFormat="false" ht="12.8" hidden="false" customHeight="false" outlineLevel="0" collapsed="false">
      <c r="A184" s="0" t="n">
        <v>1999</v>
      </c>
      <c r="B184" s="0" t="s">
        <v>22</v>
      </c>
      <c r="C184" s="0" t="s">
        <v>27</v>
      </c>
      <c r="D184" s="0" t="n">
        <v>1262</v>
      </c>
      <c r="E184" s="0" t="n">
        <v>47191</v>
      </c>
      <c r="F184" s="0" t="n">
        <v>24963</v>
      </c>
      <c r="G184" s="0" t="n">
        <v>22228</v>
      </c>
    </row>
    <row r="185" customFormat="false" ht="12.8" hidden="false" customHeight="false" outlineLevel="0" collapsed="false">
      <c r="A185" s="0" t="n">
        <v>1999</v>
      </c>
      <c r="B185" s="0" t="s">
        <v>22</v>
      </c>
      <c r="C185" s="0" t="s">
        <v>28</v>
      </c>
      <c r="D185" s="0" t="n">
        <v>2591</v>
      </c>
      <c r="E185" s="0" t="n">
        <v>72501</v>
      </c>
      <c r="F185" s="0" t="n">
        <v>38494</v>
      </c>
      <c r="G185" s="0" t="n">
        <v>34007</v>
      </c>
    </row>
    <row r="186" customFormat="false" ht="12.8" hidden="false" customHeight="false" outlineLevel="0" collapsed="false">
      <c r="A186" s="0" t="n">
        <v>1999</v>
      </c>
      <c r="B186" s="0" t="s">
        <v>22</v>
      </c>
      <c r="C186" s="0" t="s">
        <v>29</v>
      </c>
      <c r="D186" s="0" t="n">
        <v>1581</v>
      </c>
      <c r="E186" s="0" t="n">
        <v>37306</v>
      </c>
      <c r="F186" s="0" t="n">
        <v>19534</v>
      </c>
      <c r="G186" s="0" t="n">
        <v>17772</v>
      </c>
    </row>
    <row r="187" customFormat="false" ht="12.8" hidden="false" customHeight="false" outlineLevel="0" collapsed="false">
      <c r="A187" s="0" t="n">
        <v>1999</v>
      </c>
      <c r="B187" s="0" t="s">
        <v>22</v>
      </c>
      <c r="C187" s="0" t="s">
        <v>30</v>
      </c>
      <c r="D187" s="0" t="n">
        <v>2412</v>
      </c>
      <c r="E187" s="0" t="n">
        <v>59215</v>
      </c>
      <c r="F187" s="0" t="n">
        <v>32468</v>
      </c>
      <c r="G187" s="0" t="n">
        <v>26747</v>
      </c>
    </row>
    <row r="188" customFormat="false" ht="12.8" hidden="false" customHeight="false" outlineLevel="0" collapsed="false">
      <c r="A188" s="0" t="n">
        <v>1999</v>
      </c>
      <c r="B188" s="0" t="s">
        <v>22</v>
      </c>
      <c r="C188" s="0" t="s">
        <v>31</v>
      </c>
      <c r="D188" s="0" t="n">
        <v>16584</v>
      </c>
      <c r="E188" s="0" t="n">
        <v>408684</v>
      </c>
      <c r="F188" s="0" t="n">
        <v>214015</v>
      </c>
      <c r="G188" s="0" t="n">
        <v>194669</v>
      </c>
    </row>
    <row r="189" customFormat="false" ht="12.8" hidden="false" customHeight="false" outlineLevel="0" collapsed="false">
      <c r="A189" s="0" t="n">
        <v>1999</v>
      </c>
      <c r="B189" s="0" t="s">
        <v>22</v>
      </c>
      <c r="C189" s="0" t="s">
        <v>32</v>
      </c>
      <c r="D189" s="0" t="n">
        <v>4935</v>
      </c>
      <c r="E189" s="0" t="n">
        <v>123495</v>
      </c>
      <c r="F189" s="0" t="n">
        <v>63537</v>
      </c>
      <c r="G189" s="0" t="n">
        <v>59958</v>
      </c>
    </row>
    <row r="190" customFormat="false" ht="12.8" hidden="false" customHeight="false" outlineLevel="0" collapsed="false">
      <c r="A190" s="0" t="n">
        <v>1999</v>
      </c>
      <c r="B190" s="0" t="s">
        <v>22</v>
      </c>
      <c r="C190" s="0" t="s">
        <v>33</v>
      </c>
      <c r="D190" s="0" t="n">
        <v>479</v>
      </c>
      <c r="E190" s="0" t="n">
        <v>10494</v>
      </c>
      <c r="F190" s="0" t="n">
        <v>5288</v>
      </c>
      <c r="G190" s="0" t="n">
        <v>5206</v>
      </c>
    </row>
    <row r="191" customFormat="false" ht="12.8" hidden="false" customHeight="false" outlineLevel="0" collapsed="false">
      <c r="A191" s="0" t="n">
        <v>1999</v>
      </c>
      <c r="B191" s="0" t="s">
        <v>22</v>
      </c>
      <c r="C191" s="0" t="s">
        <v>34</v>
      </c>
      <c r="D191" s="0" t="n">
        <v>398</v>
      </c>
      <c r="E191" s="0" t="n">
        <v>11232</v>
      </c>
      <c r="F191" s="0" t="n">
        <v>6753</v>
      </c>
      <c r="G191" s="0" t="n">
        <v>4479</v>
      </c>
    </row>
    <row r="192" customFormat="false" ht="12.8" hidden="false" customHeight="false" outlineLevel="0" collapsed="false">
      <c r="A192" s="0" t="n">
        <v>1999</v>
      </c>
      <c r="B192" s="0" t="s">
        <v>22</v>
      </c>
      <c r="C192" s="0" t="s">
        <v>35</v>
      </c>
      <c r="D192" s="0" t="n">
        <v>5319</v>
      </c>
      <c r="E192" s="0" t="n">
        <v>37903</v>
      </c>
      <c r="F192" s="0" t="n">
        <v>20597</v>
      </c>
      <c r="G192" s="0" t="n">
        <v>17306</v>
      </c>
    </row>
    <row r="193" customFormat="false" ht="12.8" hidden="false" customHeight="false" outlineLevel="0" collapsed="false">
      <c r="A193" s="0" t="n">
        <v>1999</v>
      </c>
      <c r="B193" s="0" t="s">
        <v>37</v>
      </c>
      <c r="C193" s="0" t="s">
        <v>38</v>
      </c>
      <c r="D193" s="0" t="n">
        <v>4574</v>
      </c>
      <c r="E193" s="0" t="n">
        <v>76102</v>
      </c>
      <c r="F193" s="0" t="n">
        <v>39104</v>
      </c>
      <c r="G193" s="0" t="n">
        <v>36998</v>
      </c>
    </row>
    <row r="194" customFormat="false" ht="12.8" hidden="false" customHeight="false" outlineLevel="0" collapsed="false">
      <c r="A194" s="0" t="n">
        <v>1999</v>
      </c>
      <c r="B194" s="0" t="s">
        <v>37</v>
      </c>
      <c r="C194" s="0" t="s">
        <v>3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2.8" hidden="false" customHeight="false" outlineLevel="0" collapsed="false">
      <c r="A195" s="0" t="n">
        <v>1999</v>
      </c>
      <c r="B195" s="0" t="s">
        <v>37</v>
      </c>
      <c r="C195" s="0" t="s">
        <v>40</v>
      </c>
      <c r="D195" s="0" t="n">
        <v>5215</v>
      </c>
      <c r="E195" s="0" t="n">
        <v>112463</v>
      </c>
      <c r="F195" s="0" t="n">
        <v>57582</v>
      </c>
      <c r="G195" s="0" t="n">
        <v>54881</v>
      </c>
    </row>
    <row r="196" customFormat="false" ht="12.8" hidden="false" customHeight="false" outlineLevel="0" collapsed="false">
      <c r="A196" s="0" t="n">
        <v>1999</v>
      </c>
      <c r="B196" s="0" t="s">
        <v>37</v>
      </c>
      <c r="C196" s="0" t="s">
        <v>41</v>
      </c>
      <c r="D196" s="0" t="n">
        <v>11252</v>
      </c>
      <c r="E196" s="0" t="n">
        <v>315524</v>
      </c>
      <c r="F196" s="0" t="n">
        <v>161898</v>
      </c>
      <c r="G196" s="0" t="n">
        <v>153626</v>
      </c>
    </row>
    <row r="197" customFormat="false" ht="12.8" hidden="false" customHeight="false" outlineLevel="0" collapsed="false">
      <c r="A197" s="0" t="n">
        <v>1999</v>
      </c>
      <c r="B197" s="0" t="s">
        <v>37</v>
      </c>
      <c r="C197" s="0" t="s">
        <v>42</v>
      </c>
      <c r="D197" s="0" t="n">
        <v>15519</v>
      </c>
      <c r="E197" s="0" t="n">
        <v>163034</v>
      </c>
      <c r="F197" s="0" t="n">
        <v>84016</v>
      </c>
      <c r="G197" s="0" t="n">
        <v>79018</v>
      </c>
    </row>
    <row r="198" customFormat="false" ht="12.8" hidden="false" customHeight="false" outlineLevel="0" collapsed="false">
      <c r="A198" s="0" t="n">
        <v>1999</v>
      </c>
      <c r="B198" s="0" t="s">
        <v>37</v>
      </c>
      <c r="C198" s="0" t="s">
        <v>43</v>
      </c>
      <c r="D198" s="0" t="n">
        <v>28712</v>
      </c>
      <c r="E198" s="0" t="n">
        <v>246361</v>
      </c>
      <c r="F198" s="0" t="n">
        <v>126297</v>
      </c>
      <c r="G198" s="0" t="n">
        <v>120064</v>
      </c>
    </row>
    <row r="199" customFormat="false" ht="12.8" hidden="false" customHeight="false" outlineLevel="0" collapsed="false">
      <c r="A199" s="0" t="n">
        <v>1999</v>
      </c>
      <c r="B199" s="0" t="s">
        <v>37</v>
      </c>
      <c r="C199" s="0" t="s">
        <v>44</v>
      </c>
      <c r="D199" s="0" t="n">
        <v>2263</v>
      </c>
      <c r="E199" s="0" t="n">
        <v>75707</v>
      </c>
      <c r="F199" s="0" t="n">
        <v>45155</v>
      </c>
      <c r="G199" s="0" t="n">
        <v>30552</v>
      </c>
    </row>
    <row r="200" customFormat="false" ht="12.8" hidden="false" customHeight="false" outlineLevel="0" collapsed="false">
      <c r="A200" s="0" t="n">
        <v>1999</v>
      </c>
      <c r="B200" s="0" t="s">
        <v>37</v>
      </c>
      <c r="C200" s="0" t="s">
        <v>45</v>
      </c>
      <c r="D200" s="0" t="n">
        <v>3555</v>
      </c>
      <c r="E200" s="0" t="n">
        <v>100896</v>
      </c>
      <c r="F200" s="0" t="n">
        <v>51872</v>
      </c>
      <c r="G200" s="0" t="n">
        <v>49024</v>
      </c>
    </row>
    <row r="201" customFormat="false" ht="12.8" hidden="false" customHeight="false" outlineLevel="0" collapsed="false">
      <c r="A201" s="0" t="n">
        <v>1999</v>
      </c>
      <c r="B201" s="0" t="s">
        <v>37</v>
      </c>
      <c r="C201" s="0" t="s">
        <v>46</v>
      </c>
      <c r="D201" s="0" t="n">
        <v>8236</v>
      </c>
      <c r="E201" s="0" t="n">
        <v>194823</v>
      </c>
      <c r="F201" s="0" t="n">
        <v>106850</v>
      </c>
      <c r="G201" s="0" t="n">
        <v>87973</v>
      </c>
    </row>
    <row r="202" customFormat="false" ht="12.8" hidden="false" customHeight="false" outlineLevel="0" collapsed="false">
      <c r="A202" s="0" t="n">
        <v>1999</v>
      </c>
      <c r="B202" s="0" t="s">
        <v>37</v>
      </c>
      <c r="C202" s="0" t="s">
        <v>47</v>
      </c>
      <c r="D202" s="0" t="n">
        <v>4504</v>
      </c>
      <c r="E202" s="0" t="n">
        <v>124657</v>
      </c>
      <c r="F202" s="0" t="n">
        <v>64755</v>
      </c>
      <c r="G202" s="0" t="n">
        <v>59902</v>
      </c>
    </row>
    <row r="203" customFormat="false" ht="12.8" hidden="false" customHeight="false" outlineLevel="0" collapsed="false">
      <c r="A203" s="0" t="n">
        <v>1999</v>
      </c>
      <c r="B203" s="0" t="s">
        <v>37</v>
      </c>
      <c r="C203" s="0" t="s">
        <v>48</v>
      </c>
      <c r="D203" s="0" t="n">
        <v>2205</v>
      </c>
      <c r="E203" s="0" t="n">
        <v>29702</v>
      </c>
      <c r="F203" s="0" t="n">
        <v>16747</v>
      </c>
      <c r="G203" s="0" t="n">
        <v>12955</v>
      </c>
    </row>
    <row r="204" customFormat="false" ht="12.8" hidden="false" customHeight="false" outlineLevel="0" collapsed="false">
      <c r="A204" s="0" t="n">
        <v>1999</v>
      </c>
      <c r="B204" s="0" t="s">
        <v>37</v>
      </c>
      <c r="C204" s="0" t="s">
        <v>49</v>
      </c>
      <c r="D204" s="0" t="n">
        <v>3553</v>
      </c>
      <c r="E204" s="0" t="n">
        <v>101294</v>
      </c>
      <c r="F204" s="0" t="n">
        <v>54072</v>
      </c>
      <c r="G204" s="0" t="n">
        <v>47222</v>
      </c>
    </row>
    <row r="205" customFormat="false" ht="12.8" hidden="false" customHeight="false" outlineLevel="0" collapsed="false">
      <c r="A205" s="0" t="n">
        <v>1999</v>
      </c>
      <c r="B205" s="0" t="s">
        <v>37</v>
      </c>
      <c r="C205" s="0" t="s">
        <v>50</v>
      </c>
      <c r="D205" s="0" t="n">
        <v>7462</v>
      </c>
      <c r="E205" s="0" t="n">
        <v>187252</v>
      </c>
      <c r="F205" s="0" t="n">
        <v>94489</v>
      </c>
      <c r="G205" s="0" t="n">
        <v>92763</v>
      </c>
    </row>
    <row r="206" customFormat="false" ht="12.8" hidden="false" customHeight="false" outlineLevel="0" collapsed="false">
      <c r="A206" s="0" t="n">
        <v>1999</v>
      </c>
      <c r="B206" s="0" t="s">
        <v>37</v>
      </c>
      <c r="C206" s="0" t="s">
        <v>51</v>
      </c>
      <c r="D206" s="0" t="n">
        <v>10891</v>
      </c>
      <c r="E206" s="0" t="n">
        <v>997286</v>
      </c>
      <c r="F206" s="0" t="n">
        <v>506648</v>
      </c>
      <c r="G206" s="0" t="n">
        <v>490638</v>
      </c>
    </row>
    <row r="207" customFormat="false" ht="12.8" hidden="false" customHeight="false" outlineLevel="0" collapsed="false">
      <c r="A207" s="0" t="n">
        <v>1999</v>
      </c>
      <c r="B207" s="0" t="s">
        <v>37</v>
      </c>
      <c r="C207" s="0" t="s">
        <v>52</v>
      </c>
      <c r="D207" s="0" t="n">
        <v>36</v>
      </c>
      <c r="E207" s="0" t="n">
        <v>629</v>
      </c>
      <c r="F207" s="0" t="n">
        <v>364</v>
      </c>
      <c r="G207" s="0" t="n">
        <v>265</v>
      </c>
    </row>
    <row r="208" customFormat="false" ht="12.8" hidden="false" customHeight="false" outlineLevel="0" collapsed="false">
      <c r="A208" s="0" t="n">
        <v>1999</v>
      </c>
      <c r="B208" s="0" t="s">
        <v>37</v>
      </c>
      <c r="C208" s="0" t="s">
        <v>53</v>
      </c>
      <c r="D208" s="0" t="n">
        <v>6850</v>
      </c>
      <c r="E208" s="0" t="n">
        <v>127520</v>
      </c>
      <c r="F208" s="0" t="n">
        <v>66266</v>
      </c>
      <c r="G208" s="0" t="n">
        <v>61254</v>
      </c>
    </row>
    <row r="209" customFormat="false" ht="12.8" hidden="false" customHeight="false" outlineLevel="0" collapsed="false">
      <c r="A209" s="0" t="n">
        <v>1999</v>
      </c>
      <c r="B209" s="0" t="s">
        <v>55</v>
      </c>
      <c r="C209" s="0" t="s">
        <v>56</v>
      </c>
      <c r="D209" s="0" t="n">
        <v>355</v>
      </c>
      <c r="E209" s="0" t="n">
        <v>28816</v>
      </c>
      <c r="F209" s="0" t="n">
        <v>14699</v>
      </c>
      <c r="G209" s="0" t="n">
        <v>14117</v>
      </c>
    </row>
    <row r="210" customFormat="false" ht="12.8" hidden="false" customHeight="false" outlineLevel="0" collapsed="false">
      <c r="A210" s="0" t="n">
        <v>1999</v>
      </c>
      <c r="B210" s="0" t="s">
        <v>55</v>
      </c>
      <c r="C210" s="0" t="s">
        <v>57</v>
      </c>
      <c r="D210" s="0" t="n">
        <v>1013</v>
      </c>
      <c r="E210" s="0" t="n">
        <v>52794</v>
      </c>
      <c r="F210" s="0" t="n">
        <v>28452</v>
      </c>
      <c r="G210" s="0" t="n">
        <v>24342</v>
      </c>
    </row>
    <row r="211" customFormat="false" ht="12.8" hidden="false" customHeight="false" outlineLevel="0" collapsed="false">
      <c r="A211" s="0" t="n">
        <v>1999</v>
      </c>
      <c r="B211" s="0" t="s">
        <v>55</v>
      </c>
      <c r="C211" s="0" t="s">
        <v>58</v>
      </c>
      <c r="D211" s="0" t="n">
        <v>3110</v>
      </c>
      <c r="E211" s="0" t="n">
        <v>135349</v>
      </c>
      <c r="F211" s="0" t="n">
        <v>71839</v>
      </c>
      <c r="G211" s="0" t="n">
        <v>63510</v>
      </c>
    </row>
    <row r="212" customFormat="false" ht="12.8" hidden="false" customHeight="false" outlineLevel="0" collapsed="false">
      <c r="A212" s="0" t="n">
        <v>1999</v>
      </c>
      <c r="B212" s="0" t="s">
        <v>55</v>
      </c>
      <c r="C212" s="0" t="s">
        <v>59</v>
      </c>
      <c r="D212" s="0" t="n">
        <v>3979</v>
      </c>
      <c r="E212" s="0" t="n">
        <v>144985</v>
      </c>
      <c r="F212" s="0" t="n">
        <v>76474</v>
      </c>
      <c r="G212" s="0" t="n">
        <v>68511</v>
      </c>
    </row>
    <row r="213" customFormat="false" ht="12.8" hidden="false" customHeight="false" outlineLevel="0" collapsed="false">
      <c r="A213" s="0" t="n">
        <v>1999</v>
      </c>
      <c r="B213" s="0" t="s">
        <v>55</v>
      </c>
      <c r="C213" s="0" t="s">
        <v>60</v>
      </c>
      <c r="D213" s="0" t="n">
        <v>49</v>
      </c>
      <c r="E213" s="0" t="n">
        <v>3708</v>
      </c>
      <c r="F213" s="0" t="n">
        <v>1734</v>
      </c>
      <c r="G213" s="0" t="n">
        <v>1974</v>
      </c>
    </row>
    <row r="214" customFormat="false" ht="12.8" hidden="false" customHeight="false" outlineLevel="0" collapsed="false">
      <c r="A214" s="0" t="n">
        <v>1999</v>
      </c>
      <c r="B214" s="0" t="s">
        <v>55</v>
      </c>
      <c r="C214" s="0" t="s">
        <v>61</v>
      </c>
      <c r="D214" s="0" t="n">
        <v>402</v>
      </c>
      <c r="E214" s="0" t="n">
        <v>43598</v>
      </c>
      <c r="F214" s="0" t="n">
        <v>22363</v>
      </c>
      <c r="G214" s="0" t="n">
        <v>21235</v>
      </c>
    </row>
    <row r="215" customFormat="false" ht="12.8" hidden="false" customHeight="false" outlineLevel="0" collapsed="false">
      <c r="A215" s="0" t="n">
        <v>1999</v>
      </c>
      <c r="B215" s="0" t="s">
        <v>55</v>
      </c>
      <c r="C215" s="0" t="s">
        <v>62</v>
      </c>
      <c r="D215" s="0" t="n">
        <v>2603</v>
      </c>
      <c r="E215" s="0" t="n">
        <v>29167</v>
      </c>
      <c r="F215" s="0" t="n">
        <v>16313</v>
      </c>
      <c r="G215" s="0" t="n">
        <v>12854</v>
      </c>
    </row>
    <row r="216" customFormat="false" ht="12.8" hidden="false" customHeight="false" outlineLevel="0" collapsed="false">
      <c r="A216" s="0" t="n">
        <v>1999</v>
      </c>
      <c r="B216" s="0" t="s">
        <v>55</v>
      </c>
      <c r="C216" s="0" t="s">
        <v>78</v>
      </c>
      <c r="D216" s="0" t="n">
        <v>89</v>
      </c>
      <c r="E216" s="0" t="n">
        <v>3121</v>
      </c>
      <c r="F216" s="0" t="n">
        <v>1781</v>
      </c>
      <c r="G216" s="0" t="n">
        <v>1340</v>
      </c>
    </row>
    <row r="217" customFormat="false" ht="12.8" hidden="false" customHeight="false" outlineLevel="0" collapsed="false">
      <c r="A217" s="0" t="n">
        <v>1999</v>
      </c>
      <c r="B217" s="0" t="s">
        <v>55</v>
      </c>
      <c r="C217" s="0" t="s">
        <v>64</v>
      </c>
      <c r="D217" s="0" t="n">
        <v>5016</v>
      </c>
      <c r="E217" s="0" t="n">
        <v>32831</v>
      </c>
      <c r="F217" s="0" t="n">
        <v>17798</v>
      </c>
      <c r="G217" s="0" t="n">
        <v>15033</v>
      </c>
    </row>
    <row r="218" customFormat="false" ht="12.8" hidden="false" customHeight="false" outlineLevel="0" collapsed="false">
      <c r="A218" s="0" t="n">
        <v>1999</v>
      </c>
      <c r="B218" s="0" t="s">
        <v>55</v>
      </c>
      <c r="C218" s="0" t="s">
        <v>65</v>
      </c>
      <c r="D218" s="0" t="n">
        <v>1360</v>
      </c>
      <c r="E218" s="0" t="n">
        <v>54164</v>
      </c>
      <c r="F218" s="0" t="n">
        <v>28186</v>
      </c>
      <c r="G218" s="0" t="n">
        <v>25978</v>
      </c>
    </row>
    <row r="219" customFormat="false" ht="12.8" hidden="false" customHeight="false" outlineLevel="0" collapsed="false">
      <c r="A219" s="0" t="n">
        <v>1999</v>
      </c>
      <c r="B219" s="0" t="s">
        <v>55</v>
      </c>
      <c r="C219" s="0" t="s">
        <v>66</v>
      </c>
      <c r="D219" s="0" t="n">
        <v>1201</v>
      </c>
      <c r="E219" s="0" t="n">
        <v>73821</v>
      </c>
      <c r="F219" s="0" t="n">
        <v>36950</v>
      </c>
      <c r="G219" s="0" t="n">
        <v>36871</v>
      </c>
    </row>
    <row r="220" customFormat="false" ht="12.8" hidden="false" customHeight="false" outlineLevel="0" collapsed="false">
      <c r="A220" s="0" t="n">
        <v>1999</v>
      </c>
      <c r="B220" s="0" t="s">
        <v>55</v>
      </c>
      <c r="C220" s="0" t="s">
        <v>79</v>
      </c>
      <c r="D220" s="0" t="n">
        <v>57</v>
      </c>
      <c r="E220" s="0" t="n">
        <v>2068</v>
      </c>
      <c r="F220" s="0" t="n">
        <v>1075</v>
      </c>
      <c r="G220" s="0" t="n">
        <v>993</v>
      </c>
    </row>
    <row r="221" customFormat="false" ht="12.8" hidden="false" customHeight="false" outlineLevel="0" collapsed="false">
      <c r="A221" s="0" t="n">
        <v>1999</v>
      </c>
      <c r="B221" s="0" t="s">
        <v>55</v>
      </c>
      <c r="C221" s="0" t="s">
        <v>67</v>
      </c>
      <c r="D221" s="0" t="n">
        <v>4926</v>
      </c>
      <c r="E221" s="0" t="n">
        <v>55819</v>
      </c>
      <c r="F221" s="0" t="n">
        <v>31107</v>
      </c>
      <c r="G221" s="0" t="n">
        <v>24712</v>
      </c>
    </row>
    <row r="222" customFormat="false" ht="12.8" hidden="false" customHeight="false" outlineLevel="0" collapsed="false">
      <c r="A222" s="0" t="n">
        <v>1999</v>
      </c>
      <c r="B222" s="0" t="s">
        <v>55</v>
      </c>
      <c r="C222" s="0" t="s">
        <v>69</v>
      </c>
      <c r="D222" s="0" t="n">
        <v>4548</v>
      </c>
      <c r="E222" s="0" t="n">
        <v>97735</v>
      </c>
      <c r="F222" s="0" t="n">
        <v>51571</v>
      </c>
      <c r="G222" s="0" t="n">
        <v>46164</v>
      </c>
    </row>
    <row r="223" customFormat="false" ht="12.8" hidden="false" customHeight="false" outlineLevel="0" collapsed="false">
      <c r="A223" s="0" t="n">
        <v>1999</v>
      </c>
      <c r="B223" s="0" t="s">
        <v>55</v>
      </c>
      <c r="C223" s="0" t="s">
        <v>70</v>
      </c>
      <c r="D223" s="0" t="n">
        <v>3811</v>
      </c>
      <c r="E223" s="0" t="n">
        <v>76529</v>
      </c>
      <c r="F223" s="0" t="n">
        <v>43570</v>
      </c>
      <c r="G223" s="0" t="n">
        <v>32959</v>
      </c>
    </row>
    <row r="224" customFormat="false" ht="12.8" hidden="false" customHeight="false" outlineLevel="0" collapsed="false">
      <c r="A224" s="0" t="n">
        <v>1999</v>
      </c>
      <c r="B224" s="0" t="s">
        <v>55</v>
      </c>
      <c r="C224" s="0" t="s">
        <v>71</v>
      </c>
      <c r="D224" s="0" t="n">
        <v>1115</v>
      </c>
      <c r="E224" s="0" t="n">
        <v>19974</v>
      </c>
      <c r="F224" s="0" t="n">
        <v>10938</v>
      </c>
      <c r="G224" s="0" t="n">
        <v>9036</v>
      </c>
    </row>
    <row r="225" customFormat="false" ht="12.8" hidden="false" customHeight="false" outlineLevel="0" collapsed="false">
      <c r="A225" s="0" t="n">
        <v>2000</v>
      </c>
      <c r="B225" s="0" t="s">
        <v>8</v>
      </c>
      <c r="C225" s="0" t="s">
        <v>9</v>
      </c>
      <c r="D225" s="0" t="n">
        <v>7364</v>
      </c>
      <c r="E225" s="0" t="n">
        <v>284838</v>
      </c>
      <c r="F225" s="0" t="n">
        <v>146642</v>
      </c>
      <c r="G225" s="0" t="n">
        <v>138196</v>
      </c>
    </row>
    <row r="226" customFormat="false" ht="12.8" hidden="false" customHeight="false" outlineLevel="0" collapsed="false">
      <c r="A226" s="0" t="n">
        <v>2000</v>
      </c>
      <c r="B226" s="0" t="s">
        <v>8</v>
      </c>
      <c r="C226" s="0" t="s">
        <v>10</v>
      </c>
      <c r="D226" s="0" t="n">
        <v>8630</v>
      </c>
      <c r="E226" s="0" t="n">
        <v>298927</v>
      </c>
      <c r="F226" s="0" t="n">
        <v>158506</v>
      </c>
      <c r="G226" s="0" t="n">
        <v>140421</v>
      </c>
    </row>
    <row r="227" customFormat="false" ht="12.8" hidden="false" customHeight="false" outlineLevel="0" collapsed="false">
      <c r="A227" s="0" t="n">
        <v>2000</v>
      </c>
      <c r="B227" s="0" t="s">
        <v>8</v>
      </c>
      <c r="C227" s="0" t="s">
        <v>11</v>
      </c>
      <c r="D227" s="0" t="n">
        <v>9199</v>
      </c>
      <c r="E227" s="0" t="n">
        <v>135039</v>
      </c>
      <c r="F227" s="0" t="n">
        <v>70787</v>
      </c>
      <c r="G227" s="0" t="n">
        <v>64252</v>
      </c>
    </row>
    <row r="228" customFormat="false" ht="12.8" hidden="false" customHeight="false" outlineLevel="0" collapsed="false">
      <c r="A228" s="0" t="n">
        <v>2000</v>
      </c>
      <c r="B228" s="0" t="s">
        <v>8</v>
      </c>
      <c r="C228" s="0" t="s">
        <v>12</v>
      </c>
      <c r="D228" s="0" t="n">
        <v>16283</v>
      </c>
      <c r="E228" s="0" t="n">
        <v>94101</v>
      </c>
      <c r="F228" s="0" t="n">
        <v>49163</v>
      </c>
      <c r="G228" s="0" t="n">
        <v>44938</v>
      </c>
    </row>
    <row r="229" customFormat="false" ht="12.8" hidden="false" customHeight="false" outlineLevel="0" collapsed="false">
      <c r="A229" s="0" t="n">
        <v>2000</v>
      </c>
      <c r="B229" s="0" t="s">
        <v>8</v>
      </c>
      <c r="C229" s="0" t="s">
        <v>13</v>
      </c>
      <c r="D229" s="0" t="n">
        <v>18988</v>
      </c>
      <c r="E229" s="0" t="n">
        <v>267432</v>
      </c>
      <c r="F229" s="0" t="n">
        <v>141122</v>
      </c>
      <c r="G229" s="0" t="n">
        <v>126310</v>
      </c>
    </row>
    <row r="230" customFormat="false" ht="12.8" hidden="false" customHeight="false" outlineLevel="0" collapsed="false">
      <c r="A230" s="0" t="n">
        <v>2000</v>
      </c>
      <c r="B230" s="0" t="s">
        <v>8</v>
      </c>
      <c r="C230" s="0" t="s">
        <v>14</v>
      </c>
      <c r="D230" s="0" t="n">
        <v>8230</v>
      </c>
      <c r="E230" s="0" t="n">
        <v>260015</v>
      </c>
      <c r="F230" s="0" t="n">
        <v>137019</v>
      </c>
      <c r="G230" s="0" t="n">
        <v>122996</v>
      </c>
    </row>
    <row r="231" customFormat="false" ht="12.8" hidden="false" customHeight="false" outlineLevel="0" collapsed="false">
      <c r="A231" s="0" t="n">
        <v>2000</v>
      </c>
      <c r="B231" s="0" t="s">
        <v>8</v>
      </c>
      <c r="C231" s="0" t="s">
        <v>15</v>
      </c>
      <c r="D231" s="0" t="n">
        <v>18277</v>
      </c>
      <c r="E231" s="0" t="n">
        <v>202757</v>
      </c>
      <c r="F231" s="0" t="n">
        <v>103093</v>
      </c>
      <c r="G231" s="0" t="n">
        <v>99664</v>
      </c>
    </row>
    <row r="232" customFormat="false" ht="12.8" hidden="false" customHeight="false" outlineLevel="0" collapsed="false">
      <c r="A232" s="0" t="n">
        <v>2000</v>
      </c>
      <c r="B232" s="0" t="s">
        <v>8</v>
      </c>
      <c r="C232" s="0" t="s">
        <v>16</v>
      </c>
      <c r="D232" s="0" t="n">
        <v>7758</v>
      </c>
      <c r="E232" s="0" t="n">
        <v>129365</v>
      </c>
      <c r="F232" s="0" t="n">
        <v>68342</v>
      </c>
      <c r="G232" s="0" t="n">
        <v>61023</v>
      </c>
    </row>
    <row r="233" customFormat="false" ht="12.8" hidden="false" customHeight="false" outlineLevel="0" collapsed="false">
      <c r="A233" s="0" t="n">
        <v>2000</v>
      </c>
      <c r="B233" s="0" t="s">
        <v>8</v>
      </c>
      <c r="C233" s="0" t="s">
        <v>17</v>
      </c>
      <c r="D233" s="0" t="n">
        <v>1830</v>
      </c>
      <c r="E233" s="0" t="n">
        <v>38680</v>
      </c>
      <c r="F233" s="0" t="n">
        <v>20564</v>
      </c>
      <c r="G233" s="0" t="n">
        <v>18116</v>
      </c>
    </row>
    <row r="234" customFormat="false" ht="12.8" hidden="false" customHeight="false" outlineLevel="0" collapsed="false">
      <c r="A234" s="0" t="n">
        <v>2000</v>
      </c>
      <c r="B234" s="0" t="s">
        <v>8</v>
      </c>
      <c r="C234" s="0" t="s">
        <v>18</v>
      </c>
      <c r="D234" s="0" t="n">
        <v>11340</v>
      </c>
      <c r="E234" s="0" t="n">
        <v>229920</v>
      </c>
      <c r="F234" s="0" t="n">
        <v>122172</v>
      </c>
      <c r="G234" s="0" t="n">
        <v>107748</v>
      </c>
    </row>
    <row r="235" customFormat="false" ht="12.8" hidden="false" customHeight="false" outlineLevel="0" collapsed="false">
      <c r="A235" s="0" t="n">
        <v>2000</v>
      </c>
      <c r="B235" s="0" t="s">
        <v>8</v>
      </c>
      <c r="C235" s="0" t="s">
        <v>19</v>
      </c>
      <c r="D235" s="0" t="n">
        <v>2513</v>
      </c>
      <c r="E235" s="0" t="n">
        <v>43390</v>
      </c>
      <c r="F235" s="0" t="n">
        <v>23161</v>
      </c>
      <c r="G235" s="0" t="n">
        <v>20229</v>
      </c>
    </row>
    <row r="236" customFormat="false" ht="12.8" hidden="false" customHeight="false" outlineLevel="0" collapsed="false">
      <c r="A236" s="0" t="n">
        <v>2000</v>
      </c>
      <c r="B236" s="0" t="s">
        <v>8</v>
      </c>
      <c r="C236" s="0" t="s">
        <v>20</v>
      </c>
      <c r="D236" s="0" t="n">
        <v>5794</v>
      </c>
      <c r="E236" s="0" t="n">
        <v>139572</v>
      </c>
      <c r="F236" s="0" t="n">
        <v>74406</v>
      </c>
      <c r="G236" s="0" t="n">
        <v>65166</v>
      </c>
    </row>
    <row r="237" customFormat="false" ht="12.8" hidden="false" customHeight="false" outlineLevel="0" collapsed="false">
      <c r="A237" s="0" t="n">
        <v>2000</v>
      </c>
      <c r="B237" s="0" t="s">
        <v>22</v>
      </c>
      <c r="C237" s="0" t="s">
        <v>23</v>
      </c>
      <c r="D237" s="0" t="n">
        <v>693</v>
      </c>
      <c r="E237" s="0" t="n">
        <v>25934</v>
      </c>
      <c r="F237" s="0" t="n">
        <v>13665</v>
      </c>
      <c r="G237" s="0" t="n">
        <v>12269</v>
      </c>
    </row>
    <row r="238" customFormat="false" ht="12.8" hidden="false" customHeight="false" outlineLevel="0" collapsed="false">
      <c r="A238" s="0" t="n">
        <v>2000</v>
      </c>
      <c r="B238" s="0" t="s">
        <v>22</v>
      </c>
      <c r="C238" s="0" t="s">
        <v>24</v>
      </c>
      <c r="D238" s="0" t="n">
        <v>810</v>
      </c>
      <c r="E238" s="0" t="n">
        <v>46919</v>
      </c>
      <c r="F238" s="0" t="n">
        <v>24477</v>
      </c>
      <c r="G238" s="0" t="n">
        <v>22442</v>
      </c>
    </row>
    <row r="239" customFormat="false" ht="12.8" hidden="false" customHeight="false" outlineLevel="0" collapsed="false">
      <c r="A239" s="0" t="n">
        <v>2000</v>
      </c>
      <c r="B239" s="0" t="s">
        <v>22</v>
      </c>
      <c r="C239" s="0" t="s">
        <v>25</v>
      </c>
      <c r="D239" s="0" t="n">
        <v>80</v>
      </c>
      <c r="E239" s="0" t="n">
        <v>6622</v>
      </c>
      <c r="F239" s="0" t="n">
        <v>4348</v>
      </c>
      <c r="G239" s="0" t="n">
        <v>2274</v>
      </c>
    </row>
    <row r="240" customFormat="false" ht="12.8" hidden="false" customHeight="false" outlineLevel="0" collapsed="false">
      <c r="A240" s="0" t="n">
        <v>2000</v>
      </c>
      <c r="B240" s="0" t="s">
        <v>22</v>
      </c>
      <c r="C240" s="0" t="s">
        <v>26</v>
      </c>
      <c r="D240" s="0" t="n">
        <v>492</v>
      </c>
      <c r="E240" s="0" t="n">
        <v>24215</v>
      </c>
      <c r="F240" s="0" t="n">
        <v>13587</v>
      </c>
      <c r="G240" s="0" t="n">
        <v>10628</v>
      </c>
    </row>
    <row r="241" customFormat="false" ht="12.8" hidden="false" customHeight="false" outlineLevel="0" collapsed="false">
      <c r="A241" s="0" t="n">
        <v>2000</v>
      </c>
      <c r="B241" s="0" t="s">
        <v>22</v>
      </c>
      <c r="C241" s="0" t="s">
        <v>27</v>
      </c>
      <c r="D241" s="0" t="n">
        <v>1087</v>
      </c>
      <c r="E241" s="0" t="n">
        <v>41148</v>
      </c>
      <c r="F241" s="0" t="n">
        <v>22032</v>
      </c>
      <c r="G241" s="0" t="n">
        <v>19116</v>
      </c>
    </row>
    <row r="242" customFormat="false" ht="12.8" hidden="false" customHeight="false" outlineLevel="0" collapsed="false">
      <c r="A242" s="0" t="n">
        <v>2000</v>
      </c>
      <c r="B242" s="0" t="s">
        <v>22</v>
      </c>
      <c r="C242" s="0" t="s">
        <v>28</v>
      </c>
      <c r="D242" s="0" t="n">
        <v>2323</v>
      </c>
      <c r="E242" s="0" t="n">
        <v>48430</v>
      </c>
      <c r="F242" s="0" t="n">
        <v>25692</v>
      </c>
      <c r="G242" s="0" t="n">
        <v>22738</v>
      </c>
    </row>
    <row r="243" customFormat="false" ht="12.8" hidden="false" customHeight="false" outlineLevel="0" collapsed="false">
      <c r="A243" s="0" t="n">
        <v>2000</v>
      </c>
      <c r="B243" s="0" t="s">
        <v>22</v>
      </c>
      <c r="C243" s="0" t="s">
        <v>29</v>
      </c>
      <c r="D243" s="0" t="n">
        <v>1247</v>
      </c>
      <c r="E243" s="0" t="n">
        <v>41956</v>
      </c>
      <c r="F243" s="0" t="n">
        <v>22218</v>
      </c>
      <c r="G243" s="0" t="n">
        <v>19738</v>
      </c>
    </row>
    <row r="244" customFormat="false" ht="12.8" hidden="false" customHeight="false" outlineLevel="0" collapsed="false">
      <c r="A244" s="0" t="n">
        <v>2000</v>
      </c>
      <c r="B244" s="0" t="s">
        <v>22</v>
      </c>
      <c r="C244" s="0" t="s">
        <v>30</v>
      </c>
      <c r="D244" s="0" t="n">
        <v>2325</v>
      </c>
      <c r="E244" s="0" t="n">
        <v>47076</v>
      </c>
      <c r="F244" s="0" t="n">
        <v>26424</v>
      </c>
      <c r="G244" s="0" t="n">
        <v>20652</v>
      </c>
    </row>
    <row r="245" customFormat="false" ht="12.8" hidden="false" customHeight="false" outlineLevel="0" collapsed="false">
      <c r="A245" s="0" t="n">
        <v>2000</v>
      </c>
      <c r="B245" s="0" t="s">
        <v>22</v>
      </c>
      <c r="C245" s="0" t="s">
        <v>31</v>
      </c>
      <c r="D245" s="0" t="n">
        <v>22095</v>
      </c>
      <c r="E245" s="0" t="n">
        <v>416130</v>
      </c>
      <c r="F245" s="0" t="n">
        <v>217252</v>
      </c>
      <c r="G245" s="0" t="n">
        <v>198878</v>
      </c>
    </row>
    <row r="246" customFormat="false" ht="12.8" hidden="false" customHeight="false" outlineLevel="0" collapsed="false">
      <c r="A246" s="0" t="n">
        <v>2000</v>
      </c>
      <c r="B246" s="0" t="s">
        <v>22</v>
      </c>
      <c r="C246" s="0" t="s">
        <v>32</v>
      </c>
      <c r="D246" s="0" t="n">
        <v>4610</v>
      </c>
      <c r="E246" s="0" t="n">
        <v>123220</v>
      </c>
      <c r="F246" s="0" t="n">
        <v>63701</v>
      </c>
      <c r="G246" s="0" t="n">
        <v>59519</v>
      </c>
    </row>
    <row r="247" customFormat="false" ht="12.8" hidden="false" customHeight="false" outlineLevel="0" collapsed="false">
      <c r="A247" s="0" t="n">
        <v>2000</v>
      </c>
      <c r="B247" s="0" t="s">
        <v>22</v>
      </c>
      <c r="C247" s="0" t="s">
        <v>33</v>
      </c>
      <c r="D247" s="0" t="n">
        <v>427</v>
      </c>
      <c r="E247" s="0" t="n">
        <v>10019</v>
      </c>
      <c r="F247" s="0" t="n">
        <v>5816</v>
      </c>
      <c r="G247" s="0" t="n">
        <v>4203</v>
      </c>
    </row>
    <row r="248" customFormat="false" ht="12.8" hidden="false" customHeight="false" outlineLevel="0" collapsed="false">
      <c r="A248" s="0" t="n">
        <v>2000</v>
      </c>
      <c r="B248" s="0" t="s">
        <v>22</v>
      </c>
      <c r="C248" s="0" t="s">
        <v>34</v>
      </c>
      <c r="D248" s="0" t="n">
        <v>429</v>
      </c>
      <c r="E248" s="0" t="n">
        <v>11927</v>
      </c>
      <c r="F248" s="0" t="n">
        <v>7039</v>
      </c>
      <c r="G248" s="0" t="n">
        <v>4888</v>
      </c>
    </row>
    <row r="249" customFormat="false" ht="12.8" hidden="false" customHeight="false" outlineLevel="0" collapsed="false">
      <c r="A249" s="0" t="n">
        <v>2000</v>
      </c>
      <c r="B249" s="0" t="s">
        <v>22</v>
      </c>
      <c r="C249" s="0" t="s">
        <v>35</v>
      </c>
      <c r="D249" s="0" t="n">
        <v>3202</v>
      </c>
      <c r="E249" s="0" t="n">
        <v>42090</v>
      </c>
      <c r="F249" s="0" t="n">
        <v>23038</v>
      </c>
      <c r="G249" s="0" t="n">
        <v>19052</v>
      </c>
    </row>
    <row r="250" customFormat="false" ht="12.8" hidden="false" customHeight="false" outlineLevel="0" collapsed="false">
      <c r="A250" s="0" t="n">
        <v>2000</v>
      </c>
      <c r="B250" s="0" t="s">
        <v>37</v>
      </c>
      <c r="C250" s="0" t="s">
        <v>38</v>
      </c>
      <c r="D250" s="0" t="n">
        <v>5276</v>
      </c>
      <c r="E250" s="0" t="n">
        <v>109573</v>
      </c>
      <c r="F250" s="0" t="n">
        <v>56588</v>
      </c>
      <c r="G250" s="0" t="n">
        <v>52985</v>
      </c>
    </row>
    <row r="251" customFormat="false" ht="12.8" hidden="false" customHeight="false" outlineLevel="0" collapsed="false">
      <c r="A251" s="0" t="n">
        <v>2000</v>
      </c>
      <c r="B251" s="0" t="s">
        <v>37</v>
      </c>
      <c r="C251" s="0" t="s">
        <v>39</v>
      </c>
      <c r="D251" s="0" t="n">
        <v>35</v>
      </c>
      <c r="E251" s="0" t="n">
        <v>4218</v>
      </c>
      <c r="F251" s="0" t="n">
        <v>1961</v>
      </c>
      <c r="G251" s="0" t="n">
        <v>2257</v>
      </c>
    </row>
    <row r="252" customFormat="false" ht="12.8" hidden="false" customHeight="false" outlineLevel="0" collapsed="false">
      <c r="A252" s="0" t="n">
        <v>2000</v>
      </c>
      <c r="B252" s="0" t="s">
        <v>37</v>
      </c>
      <c r="C252" s="0" t="s">
        <v>40</v>
      </c>
      <c r="D252" s="0" t="n">
        <v>5800</v>
      </c>
      <c r="E252" s="0" t="n">
        <v>114417</v>
      </c>
      <c r="F252" s="0" t="n">
        <v>58309</v>
      </c>
      <c r="G252" s="0" t="n">
        <v>56108</v>
      </c>
    </row>
    <row r="253" customFormat="false" ht="12.8" hidden="false" customHeight="false" outlineLevel="0" collapsed="false">
      <c r="A253" s="0" t="n">
        <v>2000</v>
      </c>
      <c r="B253" s="0" t="s">
        <v>37</v>
      </c>
      <c r="C253" s="0" t="s">
        <v>41</v>
      </c>
      <c r="D253" s="0" t="n">
        <v>8900</v>
      </c>
      <c r="E253" s="0" t="n">
        <v>241628</v>
      </c>
      <c r="F253" s="0" t="n">
        <v>123029</v>
      </c>
      <c r="G253" s="0" t="n">
        <v>118599</v>
      </c>
    </row>
    <row r="254" customFormat="false" ht="12.8" hidden="false" customHeight="false" outlineLevel="0" collapsed="false">
      <c r="A254" s="0" t="n">
        <v>2000</v>
      </c>
      <c r="B254" s="0" t="s">
        <v>37</v>
      </c>
      <c r="C254" s="0" t="s">
        <v>42</v>
      </c>
      <c r="D254" s="0" t="n">
        <v>21471</v>
      </c>
      <c r="E254" s="0" t="n">
        <v>168161</v>
      </c>
      <c r="F254" s="0" t="n">
        <v>87928</v>
      </c>
      <c r="G254" s="0" t="n">
        <v>80233</v>
      </c>
    </row>
    <row r="255" customFormat="false" ht="12.8" hidden="false" customHeight="false" outlineLevel="0" collapsed="false">
      <c r="A255" s="0" t="n">
        <v>2000</v>
      </c>
      <c r="B255" s="0" t="s">
        <v>37</v>
      </c>
      <c r="C255" s="0" t="s">
        <v>43</v>
      </c>
      <c r="D255" s="0" t="n">
        <v>13372</v>
      </c>
      <c r="E255" s="0" t="n">
        <v>238881</v>
      </c>
      <c r="F255" s="0" t="n">
        <v>122636</v>
      </c>
      <c r="G255" s="0" t="n">
        <v>116245</v>
      </c>
    </row>
    <row r="256" customFormat="false" ht="12.8" hidden="false" customHeight="false" outlineLevel="0" collapsed="false">
      <c r="A256" s="0" t="n">
        <v>2000</v>
      </c>
      <c r="B256" s="0" t="s">
        <v>37</v>
      </c>
      <c r="C256" s="0" t="s">
        <v>44</v>
      </c>
      <c r="D256" s="0" t="n">
        <v>1628</v>
      </c>
      <c r="E256" s="0" t="n">
        <v>77259</v>
      </c>
      <c r="F256" s="0" t="n">
        <v>46208</v>
      </c>
      <c r="G256" s="0" t="n">
        <v>31051</v>
      </c>
    </row>
    <row r="257" customFormat="false" ht="12.8" hidden="false" customHeight="false" outlineLevel="0" collapsed="false">
      <c r="A257" s="0" t="n">
        <v>2000</v>
      </c>
      <c r="B257" s="0" t="s">
        <v>37</v>
      </c>
      <c r="C257" s="0" t="s">
        <v>45</v>
      </c>
      <c r="D257" s="0" t="n">
        <v>11420</v>
      </c>
      <c r="E257" s="0" t="n">
        <v>128555</v>
      </c>
      <c r="F257" s="0" t="n">
        <v>65444</v>
      </c>
      <c r="G257" s="0" t="n">
        <v>63111</v>
      </c>
    </row>
    <row r="258" customFormat="false" ht="12.8" hidden="false" customHeight="false" outlineLevel="0" collapsed="false">
      <c r="A258" s="0" t="n">
        <v>2000</v>
      </c>
      <c r="B258" s="0" t="s">
        <v>37</v>
      </c>
      <c r="C258" s="0" t="s">
        <v>46</v>
      </c>
      <c r="D258" s="0" t="n">
        <v>0</v>
      </c>
      <c r="E258" s="0" t="n">
        <v>187221</v>
      </c>
      <c r="F258" s="0" t="n">
        <v>103902</v>
      </c>
      <c r="G258" s="0" t="n">
        <v>83319</v>
      </c>
    </row>
    <row r="259" customFormat="false" ht="12.8" hidden="false" customHeight="false" outlineLevel="0" collapsed="false">
      <c r="A259" s="0" t="n">
        <v>2000</v>
      </c>
      <c r="B259" s="0" t="s">
        <v>37</v>
      </c>
      <c r="C259" s="0" t="s">
        <v>47</v>
      </c>
      <c r="D259" s="0" t="n">
        <v>4289</v>
      </c>
      <c r="E259" s="0" t="n">
        <v>154498</v>
      </c>
      <c r="F259" s="0" t="n">
        <v>81357</v>
      </c>
      <c r="G259" s="0" t="n">
        <v>73141</v>
      </c>
    </row>
    <row r="260" customFormat="false" ht="12.8" hidden="false" customHeight="false" outlineLevel="0" collapsed="false">
      <c r="A260" s="0" t="n">
        <v>2000</v>
      </c>
      <c r="B260" s="0" t="s">
        <v>37</v>
      </c>
      <c r="C260" s="0" t="s">
        <v>48</v>
      </c>
      <c r="D260" s="0" t="n">
        <v>1351</v>
      </c>
      <c r="E260" s="0" t="n">
        <v>31751</v>
      </c>
      <c r="F260" s="0" t="n">
        <v>17477</v>
      </c>
      <c r="G260" s="0" t="n">
        <v>14274</v>
      </c>
    </row>
    <row r="261" customFormat="false" ht="12.8" hidden="false" customHeight="false" outlineLevel="0" collapsed="false">
      <c r="A261" s="0" t="n">
        <v>2000</v>
      </c>
      <c r="B261" s="0" t="s">
        <v>37</v>
      </c>
      <c r="C261" s="0" t="s">
        <v>49</v>
      </c>
      <c r="D261" s="0" t="n">
        <v>4074</v>
      </c>
      <c r="E261" s="0" t="n">
        <v>104257</v>
      </c>
      <c r="F261" s="0" t="n">
        <v>54487</v>
      </c>
      <c r="G261" s="0" t="n">
        <v>49770</v>
      </c>
    </row>
    <row r="262" customFormat="false" ht="12.8" hidden="false" customHeight="false" outlineLevel="0" collapsed="false">
      <c r="A262" s="0" t="n">
        <v>2000</v>
      </c>
      <c r="B262" s="0" t="s">
        <v>37</v>
      </c>
      <c r="C262" s="0" t="s">
        <v>50</v>
      </c>
      <c r="D262" s="0" t="n">
        <v>10263</v>
      </c>
      <c r="E262" s="0" t="n">
        <v>189571</v>
      </c>
      <c r="F262" s="0" t="n">
        <v>96497</v>
      </c>
      <c r="G262" s="0" t="n">
        <v>93074</v>
      </c>
    </row>
    <row r="263" customFormat="false" ht="12.8" hidden="false" customHeight="false" outlineLevel="0" collapsed="false">
      <c r="A263" s="0" t="n">
        <v>2000</v>
      </c>
      <c r="B263" s="0" t="s">
        <v>37</v>
      </c>
      <c r="C263" s="0" t="s">
        <v>51</v>
      </c>
      <c r="D263" s="0" t="n">
        <v>7755</v>
      </c>
      <c r="E263" s="0" t="n">
        <v>1170935</v>
      </c>
      <c r="F263" s="0" t="n">
        <v>590421</v>
      </c>
      <c r="G263" s="0" t="n">
        <v>580514</v>
      </c>
    </row>
    <row r="264" customFormat="false" ht="12.8" hidden="false" customHeight="false" outlineLevel="0" collapsed="false">
      <c r="A264" s="0" t="n">
        <v>2000</v>
      </c>
      <c r="B264" s="0" t="s">
        <v>37</v>
      </c>
      <c r="C264" s="0" t="s">
        <v>52</v>
      </c>
      <c r="D264" s="0" t="n">
        <v>36</v>
      </c>
      <c r="E264" s="0" t="n">
        <v>629</v>
      </c>
      <c r="F264" s="0" t="n">
        <v>364</v>
      </c>
      <c r="G264" s="0" t="n">
        <v>265</v>
      </c>
    </row>
    <row r="265" customFormat="false" ht="12.8" hidden="false" customHeight="false" outlineLevel="0" collapsed="false">
      <c r="A265" s="0" t="n">
        <v>2000</v>
      </c>
      <c r="B265" s="0" t="s">
        <v>37</v>
      </c>
      <c r="C265" s="0" t="s">
        <v>53</v>
      </c>
      <c r="D265" s="0" t="n">
        <v>6464</v>
      </c>
      <c r="E265" s="0" t="n">
        <v>140518</v>
      </c>
      <c r="F265" s="0" t="n">
        <v>72304</v>
      </c>
      <c r="G265" s="0" t="n">
        <v>68214</v>
      </c>
    </row>
    <row r="266" customFormat="false" ht="12.8" hidden="false" customHeight="false" outlineLevel="0" collapsed="false">
      <c r="A266" s="0" t="n">
        <v>2000</v>
      </c>
      <c r="B266" s="0" t="s">
        <v>55</v>
      </c>
      <c r="C266" s="0" t="s">
        <v>56</v>
      </c>
      <c r="D266" s="0" t="n">
        <v>307</v>
      </c>
      <c r="E266" s="0" t="n">
        <v>19810</v>
      </c>
      <c r="F266" s="0" t="n">
        <v>10982</v>
      </c>
      <c r="G266" s="0" t="n">
        <v>8828</v>
      </c>
    </row>
    <row r="267" customFormat="false" ht="12.8" hidden="false" customHeight="false" outlineLevel="0" collapsed="false">
      <c r="A267" s="0" t="n">
        <v>2000</v>
      </c>
      <c r="B267" s="0" t="s">
        <v>55</v>
      </c>
      <c r="C267" s="0" t="s">
        <v>57</v>
      </c>
      <c r="D267" s="0" t="n">
        <v>1653</v>
      </c>
      <c r="E267" s="0" t="n">
        <v>61874</v>
      </c>
      <c r="F267" s="0" t="n">
        <v>32948</v>
      </c>
      <c r="G267" s="0" t="n">
        <v>28926</v>
      </c>
    </row>
    <row r="268" customFormat="false" ht="12.8" hidden="false" customHeight="false" outlineLevel="0" collapsed="false">
      <c r="A268" s="0" t="n">
        <v>2000</v>
      </c>
      <c r="B268" s="0" t="s">
        <v>55</v>
      </c>
      <c r="C268" s="0" t="s">
        <v>58</v>
      </c>
      <c r="D268" s="0" t="n">
        <v>2622</v>
      </c>
      <c r="E268" s="0" t="n">
        <v>134409</v>
      </c>
      <c r="F268" s="0" t="n">
        <v>71679</v>
      </c>
      <c r="G268" s="0" t="n">
        <v>62730</v>
      </c>
    </row>
    <row r="269" customFormat="false" ht="12.8" hidden="false" customHeight="false" outlineLevel="0" collapsed="false">
      <c r="A269" s="0" t="n">
        <v>2000</v>
      </c>
      <c r="B269" s="0" t="s">
        <v>55</v>
      </c>
      <c r="C269" s="0" t="s">
        <v>59</v>
      </c>
      <c r="D269" s="0" t="n">
        <v>7477</v>
      </c>
      <c r="E269" s="0" t="n">
        <v>110843</v>
      </c>
      <c r="F269" s="0" t="n">
        <v>60059</v>
      </c>
      <c r="G269" s="0" t="n">
        <v>50784</v>
      </c>
    </row>
    <row r="270" customFormat="false" ht="12.8" hidden="false" customHeight="false" outlineLevel="0" collapsed="false">
      <c r="A270" s="0" t="n">
        <v>2000</v>
      </c>
      <c r="B270" s="0" t="s">
        <v>55</v>
      </c>
      <c r="C270" s="0" t="s">
        <v>60</v>
      </c>
      <c r="D270" s="0" t="n">
        <v>30</v>
      </c>
      <c r="E270" s="0" t="n">
        <v>6329</v>
      </c>
      <c r="F270" s="0" t="n">
        <v>3208</v>
      </c>
      <c r="G270" s="0" t="n">
        <v>3121</v>
      </c>
    </row>
    <row r="271" customFormat="false" ht="12.8" hidden="false" customHeight="false" outlineLevel="0" collapsed="false">
      <c r="A271" s="0" t="n">
        <v>2000</v>
      </c>
      <c r="B271" s="0" t="s">
        <v>55</v>
      </c>
      <c r="C271" s="0" t="s">
        <v>61</v>
      </c>
      <c r="D271" s="0" t="n">
        <v>330</v>
      </c>
      <c r="E271" s="0" t="n">
        <v>23811</v>
      </c>
      <c r="F271" s="0" t="n">
        <v>12557</v>
      </c>
      <c r="G271" s="0" t="n">
        <v>11254</v>
      </c>
    </row>
    <row r="272" customFormat="false" ht="12.8" hidden="false" customHeight="false" outlineLevel="0" collapsed="false">
      <c r="A272" s="0" t="n">
        <v>2000</v>
      </c>
      <c r="B272" s="0" t="s">
        <v>55</v>
      </c>
      <c r="C272" s="0" t="s">
        <v>62</v>
      </c>
      <c r="D272" s="0" t="n">
        <v>3738</v>
      </c>
      <c r="E272" s="0" t="n">
        <v>32643</v>
      </c>
      <c r="F272" s="0" t="n">
        <v>18792</v>
      </c>
      <c r="G272" s="0" t="n">
        <v>13851</v>
      </c>
    </row>
    <row r="273" customFormat="false" ht="12.8" hidden="false" customHeight="false" outlineLevel="0" collapsed="false">
      <c r="A273" s="0" t="n">
        <v>2000</v>
      </c>
      <c r="B273" s="0" t="s">
        <v>55</v>
      </c>
      <c r="C273" s="0" t="s">
        <v>78</v>
      </c>
      <c r="D273" s="0" t="n">
        <v>31</v>
      </c>
      <c r="E273" s="0" t="n">
        <v>3121</v>
      </c>
      <c r="F273" s="0" t="n">
        <v>1781</v>
      </c>
      <c r="G273" s="0" t="n">
        <v>1340</v>
      </c>
    </row>
    <row r="274" customFormat="false" ht="12.8" hidden="false" customHeight="false" outlineLevel="0" collapsed="false">
      <c r="A274" s="0" t="n">
        <v>2000</v>
      </c>
      <c r="B274" s="0" t="s">
        <v>55</v>
      </c>
      <c r="C274" s="0" t="s">
        <v>64</v>
      </c>
      <c r="D274" s="0" t="n">
        <v>3279</v>
      </c>
      <c r="E274" s="0" t="n">
        <v>28369</v>
      </c>
      <c r="F274" s="0" t="n">
        <v>15389</v>
      </c>
      <c r="G274" s="0" t="n">
        <v>12980</v>
      </c>
    </row>
    <row r="275" customFormat="false" ht="12.8" hidden="false" customHeight="false" outlineLevel="0" collapsed="false">
      <c r="A275" s="0" t="n">
        <v>2000</v>
      </c>
      <c r="B275" s="0" t="s">
        <v>55</v>
      </c>
      <c r="C275" s="0" t="s">
        <v>65</v>
      </c>
      <c r="D275" s="0" t="n">
        <v>848</v>
      </c>
      <c r="E275" s="0" t="n">
        <v>33442</v>
      </c>
      <c r="F275" s="0" t="n">
        <v>17668</v>
      </c>
      <c r="G275" s="0" t="n">
        <v>15774</v>
      </c>
    </row>
    <row r="276" customFormat="false" ht="12.8" hidden="false" customHeight="false" outlineLevel="0" collapsed="false">
      <c r="A276" s="0" t="n">
        <v>2000</v>
      </c>
      <c r="B276" s="0" t="s">
        <v>55</v>
      </c>
      <c r="C276" s="0" t="s">
        <v>66</v>
      </c>
      <c r="D276" s="0" t="n">
        <v>1530</v>
      </c>
      <c r="E276" s="0" t="n">
        <v>48995</v>
      </c>
      <c r="F276" s="0" t="n">
        <v>24570</v>
      </c>
      <c r="G276" s="0" t="n">
        <v>24425</v>
      </c>
    </row>
    <row r="277" customFormat="false" ht="12.8" hidden="false" customHeight="false" outlineLevel="0" collapsed="false">
      <c r="A277" s="0" t="n">
        <v>2000</v>
      </c>
      <c r="B277" s="0" t="s">
        <v>55</v>
      </c>
      <c r="C277" s="0" t="s">
        <v>79</v>
      </c>
      <c r="D277" s="0" t="n">
        <v>57</v>
      </c>
      <c r="E277" s="0" t="n">
        <v>2068</v>
      </c>
      <c r="F277" s="0" t="n">
        <v>1075</v>
      </c>
      <c r="G277" s="0" t="n">
        <v>993</v>
      </c>
    </row>
    <row r="278" customFormat="false" ht="12.8" hidden="false" customHeight="false" outlineLevel="0" collapsed="false">
      <c r="A278" s="0" t="n">
        <v>2000</v>
      </c>
      <c r="B278" s="0" t="s">
        <v>55</v>
      </c>
      <c r="C278" s="0" t="s">
        <v>67</v>
      </c>
      <c r="D278" s="0" t="n">
        <v>3257</v>
      </c>
      <c r="E278" s="0" t="n">
        <v>46312</v>
      </c>
      <c r="F278" s="0" t="n">
        <v>25856</v>
      </c>
      <c r="G278" s="0" t="n">
        <v>20456</v>
      </c>
    </row>
    <row r="279" customFormat="false" ht="12.8" hidden="false" customHeight="false" outlineLevel="0" collapsed="false">
      <c r="A279" s="0" t="n">
        <v>2000</v>
      </c>
      <c r="B279" s="0" t="s">
        <v>55</v>
      </c>
      <c r="C279" s="0" t="s">
        <v>69</v>
      </c>
      <c r="D279" s="0" t="n">
        <v>5267</v>
      </c>
      <c r="E279" s="0" t="n">
        <v>102106</v>
      </c>
      <c r="F279" s="0" t="n">
        <v>53455</v>
      </c>
      <c r="G279" s="0" t="n">
        <v>48651</v>
      </c>
    </row>
    <row r="280" customFormat="false" ht="12.8" hidden="false" customHeight="false" outlineLevel="0" collapsed="false">
      <c r="A280" s="0" t="n">
        <v>2000</v>
      </c>
      <c r="B280" s="0" t="s">
        <v>55</v>
      </c>
      <c r="C280" s="0" t="s">
        <v>70</v>
      </c>
      <c r="D280" s="0" t="n">
        <v>3979</v>
      </c>
      <c r="E280" s="0" t="n">
        <v>93533</v>
      </c>
      <c r="F280" s="0" t="n">
        <v>52752</v>
      </c>
      <c r="G280" s="0" t="n">
        <v>40781</v>
      </c>
    </row>
    <row r="281" customFormat="false" ht="12.8" hidden="false" customHeight="false" outlineLevel="0" collapsed="false">
      <c r="A281" s="0" t="n">
        <v>2000</v>
      </c>
      <c r="B281" s="0" t="s">
        <v>55</v>
      </c>
      <c r="C281" s="0" t="s">
        <v>71</v>
      </c>
      <c r="D281" s="0" t="n">
        <v>2092</v>
      </c>
      <c r="E281" s="0" t="n">
        <v>14879</v>
      </c>
      <c r="F281" s="0" t="n">
        <v>8296</v>
      </c>
      <c r="G281" s="0" t="n">
        <v>6583</v>
      </c>
    </row>
    <row r="282" customFormat="false" ht="12.8" hidden="false" customHeight="false" outlineLevel="0" collapsed="false">
      <c r="A282" s="0" t="n">
        <v>2001</v>
      </c>
      <c r="B282" s="0" t="s">
        <v>8</v>
      </c>
      <c r="C282" s="0" t="s">
        <v>9</v>
      </c>
      <c r="D282" s="0" t="n">
        <v>11321</v>
      </c>
      <c r="E282" s="0" t="n">
        <v>371516</v>
      </c>
      <c r="F282" s="0" t="n">
        <v>190982</v>
      </c>
      <c r="G282" s="0" t="n">
        <v>180534</v>
      </c>
    </row>
    <row r="283" customFormat="false" ht="12.8" hidden="false" customHeight="false" outlineLevel="0" collapsed="false">
      <c r="A283" s="0" t="n">
        <v>2001</v>
      </c>
      <c r="B283" s="0" t="s">
        <v>8</v>
      </c>
      <c r="C283" s="0" t="s">
        <v>10</v>
      </c>
      <c r="D283" s="0" t="n">
        <v>9113</v>
      </c>
      <c r="E283" s="0" t="n">
        <v>279826</v>
      </c>
      <c r="F283" s="0" t="n">
        <v>148596</v>
      </c>
      <c r="G283" s="0" t="n">
        <v>131230</v>
      </c>
    </row>
    <row r="284" customFormat="false" ht="12.8" hidden="false" customHeight="false" outlineLevel="0" collapsed="false">
      <c r="A284" s="0" t="n">
        <v>2001</v>
      </c>
      <c r="B284" s="0" t="s">
        <v>8</v>
      </c>
      <c r="C284" s="0" t="s">
        <v>11</v>
      </c>
      <c r="D284" s="0" t="n">
        <v>15474</v>
      </c>
      <c r="E284" s="0" t="n">
        <v>134854</v>
      </c>
      <c r="F284" s="0" t="n">
        <v>69576</v>
      </c>
      <c r="G284" s="0" t="n">
        <v>65278</v>
      </c>
    </row>
    <row r="285" customFormat="false" ht="12.8" hidden="false" customHeight="false" outlineLevel="0" collapsed="false">
      <c r="A285" s="0" t="n">
        <v>2001</v>
      </c>
      <c r="B285" s="0" t="s">
        <v>8</v>
      </c>
      <c r="C285" s="0" t="s">
        <v>12</v>
      </c>
      <c r="D285" s="0" t="n">
        <v>31491</v>
      </c>
      <c r="E285" s="0" t="n">
        <v>165579</v>
      </c>
      <c r="F285" s="0" t="n">
        <v>84426</v>
      </c>
      <c r="G285" s="0" t="n">
        <v>81153</v>
      </c>
    </row>
    <row r="286" customFormat="false" ht="12.8" hidden="false" customHeight="false" outlineLevel="0" collapsed="false">
      <c r="A286" s="0" t="n">
        <v>2001</v>
      </c>
      <c r="B286" s="0" t="s">
        <v>8</v>
      </c>
      <c r="C286" s="0" t="s">
        <v>13</v>
      </c>
      <c r="D286" s="0" t="n">
        <v>27139</v>
      </c>
      <c r="E286" s="0" t="n">
        <v>288211</v>
      </c>
      <c r="F286" s="0" t="n">
        <v>153117</v>
      </c>
      <c r="G286" s="0" t="n">
        <v>135094</v>
      </c>
    </row>
    <row r="287" customFormat="false" ht="12.8" hidden="false" customHeight="false" outlineLevel="0" collapsed="false">
      <c r="A287" s="0" t="n">
        <v>2001</v>
      </c>
      <c r="B287" s="0" t="s">
        <v>8</v>
      </c>
      <c r="C287" s="0" t="s">
        <v>14</v>
      </c>
      <c r="D287" s="0" t="n">
        <v>9689</v>
      </c>
      <c r="E287" s="0" t="n">
        <v>287570</v>
      </c>
      <c r="F287" s="0" t="n">
        <v>151846</v>
      </c>
      <c r="G287" s="0" t="n">
        <v>135724</v>
      </c>
    </row>
    <row r="288" customFormat="false" ht="12.8" hidden="false" customHeight="false" outlineLevel="0" collapsed="false">
      <c r="A288" s="0" t="n">
        <v>2001</v>
      </c>
      <c r="B288" s="0" t="s">
        <v>8</v>
      </c>
      <c r="C288" s="0" t="s">
        <v>15</v>
      </c>
      <c r="D288" s="0" t="n">
        <v>28460</v>
      </c>
      <c r="E288" s="0" t="n">
        <v>192897</v>
      </c>
      <c r="F288" s="0" t="n">
        <v>98289</v>
      </c>
      <c r="G288" s="0" t="n">
        <v>94608</v>
      </c>
    </row>
    <row r="289" customFormat="false" ht="12.8" hidden="false" customHeight="false" outlineLevel="0" collapsed="false">
      <c r="A289" s="0" t="n">
        <v>2001</v>
      </c>
      <c r="B289" s="0" t="s">
        <v>8</v>
      </c>
      <c r="C289" s="0" t="s">
        <v>16</v>
      </c>
      <c r="D289" s="0" t="n">
        <v>14090</v>
      </c>
      <c r="E289" s="0" t="n">
        <v>142362</v>
      </c>
      <c r="F289" s="0" t="n">
        <v>71990</v>
      </c>
      <c r="G289" s="0" t="n">
        <v>70372</v>
      </c>
    </row>
    <row r="290" customFormat="false" ht="12.8" hidden="false" customHeight="false" outlineLevel="0" collapsed="false">
      <c r="A290" s="0" t="n">
        <v>2001</v>
      </c>
      <c r="B290" s="0" t="s">
        <v>8</v>
      </c>
      <c r="C290" s="0" t="s">
        <v>17</v>
      </c>
      <c r="D290" s="0" t="n">
        <v>3178</v>
      </c>
      <c r="E290" s="0" t="n">
        <v>50305</v>
      </c>
      <c r="F290" s="0" t="n">
        <v>27171</v>
      </c>
      <c r="G290" s="0" t="n">
        <v>23134</v>
      </c>
    </row>
    <row r="291" customFormat="false" ht="12.8" hidden="false" customHeight="false" outlineLevel="0" collapsed="false">
      <c r="A291" s="0" t="n">
        <v>2001</v>
      </c>
      <c r="B291" s="0" t="s">
        <v>8</v>
      </c>
      <c r="C291" s="0" t="s">
        <v>18</v>
      </c>
      <c r="D291" s="0" t="n">
        <v>20641</v>
      </c>
      <c r="E291" s="0" t="n">
        <v>219209</v>
      </c>
      <c r="F291" s="0" t="n">
        <v>118028</v>
      </c>
      <c r="G291" s="0" t="n">
        <v>101181</v>
      </c>
    </row>
    <row r="292" customFormat="false" ht="12.8" hidden="false" customHeight="false" outlineLevel="0" collapsed="false">
      <c r="A292" s="0" t="n">
        <v>2001</v>
      </c>
      <c r="B292" s="0" t="s">
        <v>8</v>
      </c>
      <c r="C292" s="0" t="s">
        <v>19</v>
      </c>
      <c r="D292" s="0" t="n">
        <v>3615</v>
      </c>
      <c r="E292" s="0" t="n">
        <v>60388</v>
      </c>
      <c r="F292" s="0" t="n">
        <v>30982</v>
      </c>
      <c r="G292" s="0" t="n">
        <v>29406</v>
      </c>
    </row>
    <row r="293" customFormat="false" ht="12.8" hidden="false" customHeight="false" outlineLevel="0" collapsed="false">
      <c r="A293" s="0" t="n">
        <v>2001</v>
      </c>
      <c r="B293" s="0" t="s">
        <v>8</v>
      </c>
      <c r="C293" s="0" t="s">
        <v>20</v>
      </c>
      <c r="D293" s="0" t="n">
        <v>10175</v>
      </c>
      <c r="E293" s="0" t="n">
        <v>193819</v>
      </c>
      <c r="F293" s="0" t="n">
        <v>102413</v>
      </c>
      <c r="G293" s="0" t="n">
        <v>91406</v>
      </c>
    </row>
    <row r="294" customFormat="false" ht="12.8" hidden="false" customHeight="false" outlineLevel="0" collapsed="false">
      <c r="A294" s="0" t="n">
        <v>2001</v>
      </c>
      <c r="B294" s="0" t="s">
        <v>22</v>
      </c>
      <c r="C294" s="0" t="s">
        <v>23</v>
      </c>
      <c r="D294" s="0" t="n">
        <v>71</v>
      </c>
      <c r="E294" s="0" t="n">
        <v>26675</v>
      </c>
      <c r="F294" s="0" t="n">
        <v>13144</v>
      </c>
      <c r="G294" s="0" t="n">
        <v>13531</v>
      </c>
    </row>
    <row r="295" customFormat="false" ht="12.8" hidden="false" customHeight="false" outlineLevel="0" collapsed="false">
      <c r="A295" s="0" t="n">
        <v>2001</v>
      </c>
      <c r="B295" s="0" t="s">
        <v>22</v>
      </c>
      <c r="C295" s="0" t="s">
        <v>24</v>
      </c>
      <c r="D295" s="0" t="n">
        <v>1255</v>
      </c>
      <c r="E295" s="0" t="n">
        <v>29743</v>
      </c>
      <c r="F295" s="0" t="n">
        <v>16636</v>
      </c>
      <c r="G295" s="0" t="n">
        <v>13107</v>
      </c>
    </row>
    <row r="296" customFormat="false" ht="12.8" hidden="false" customHeight="false" outlineLevel="0" collapsed="false">
      <c r="A296" s="0" t="n">
        <v>2001</v>
      </c>
      <c r="B296" s="0" t="s">
        <v>22</v>
      </c>
      <c r="C296" s="0" t="s">
        <v>25</v>
      </c>
      <c r="D296" s="0" t="n">
        <v>0</v>
      </c>
      <c r="E296" s="0" t="n">
        <v>5395</v>
      </c>
      <c r="F296" s="0" t="n">
        <v>3113</v>
      </c>
      <c r="G296" s="0" t="n">
        <v>2282</v>
      </c>
    </row>
    <row r="297" customFormat="false" ht="12.8" hidden="false" customHeight="false" outlineLevel="0" collapsed="false">
      <c r="A297" s="0" t="n">
        <v>2001</v>
      </c>
      <c r="B297" s="0" t="s">
        <v>22</v>
      </c>
      <c r="C297" s="0" t="s">
        <v>26</v>
      </c>
      <c r="D297" s="0" t="n">
        <v>690</v>
      </c>
      <c r="E297" s="0" t="n">
        <v>19219</v>
      </c>
      <c r="F297" s="0" t="n">
        <v>10789</v>
      </c>
      <c r="G297" s="0" t="n">
        <v>8430</v>
      </c>
    </row>
    <row r="298" customFormat="false" ht="12.8" hidden="false" customHeight="false" outlineLevel="0" collapsed="false">
      <c r="A298" s="0" t="n">
        <v>2001</v>
      </c>
      <c r="B298" s="0" t="s">
        <v>22</v>
      </c>
      <c r="C298" s="0" t="s">
        <v>27</v>
      </c>
      <c r="D298" s="0" t="n">
        <v>1099</v>
      </c>
      <c r="E298" s="0" t="n">
        <v>36301</v>
      </c>
      <c r="F298" s="0" t="n">
        <v>19370</v>
      </c>
      <c r="G298" s="0" t="n">
        <v>16931</v>
      </c>
    </row>
    <row r="299" customFormat="false" ht="12.8" hidden="false" customHeight="false" outlineLevel="0" collapsed="false">
      <c r="A299" s="0" t="n">
        <v>2001</v>
      </c>
      <c r="B299" s="0" t="s">
        <v>22</v>
      </c>
      <c r="C299" s="0" t="s">
        <v>28</v>
      </c>
      <c r="D299" s="0" t="n">
        <v>2634</v>
      </c>
      <c r="E299" s="0" t="n">
        <v>36141</v>
      </c>
      <c r="F299" s="0" t="n">
        <v>19781</v>
      </c>
      <c r="G299" s="0" t="n">
        <v>16360</v>
      </c>
    </row>
    <row r="300" customFormat="false" ht="12.8" hidden="false" customHeight="false" outlineLevel="0" collapsed="false">
      <c r="A300" s="0" t="n">
        <v>2001</v>
      </c>
      <c r="B300" s="0" t="s">
        <v>22</v>
      </c>
      <c r="C300" s="0" t="s">
        <v>29</v>
      </c>
      <c r="D300" s="0" t="n">
        <v>2791</v>
      </c>
      <c r="E300" s="0" t="n">
        <v>24068</v>
      </c>
      <c r="F300" s="0" t="n">
        <v>12861</v>
      </c>
      <c r="G300" s="0" t="n">
        <v>11207</v>
      </c>
    </row>
    <row r="301" customFormat="false" ht="12.8" hidden="false" customHeight="false" outlineLevel="0" collapsed="false">
      <c r="A301" s="0" t="n">
        <v>2001</v>
      </c>
      <c r="B301" s="0" t="s">
        <v>22</v>
      </c>
      <c r="C301" s="0" t="s">
        <v>30</v>
      </c>
      <c r="D301" s="0" t="n">
        <v>3799</v>
      </c>
      <c r="E301" s="0" t="n">
        <v>43476</v>
      </c>
      <c r="F301" s="0" t="n">
        <v>24043</v>
      </c>
      <c r="G301" s="0" t="n">
        <v>19433</v>
      </c>
    </row>
    <row r="302" customFormat="false" ht="12.8" hidden="false" customHeight="false" outlineLevel="0" collapsed="false">
      <c r="A302" s="0" t="n">
        <v>2001</v>
      </c>
      <c r="B302" s="0" t="s">
        <v>22</v>
      </c>
      <c r="C302" s="0" t="s">
        <v>31</v>
      </c>
      <c r="D302" s="0" t="n">
        <v>47540</v>
      </c>
      <c r="E302" s="0" t="n">
        <v>379536</v>
      </c>
      <c r="F302" s="0" t="n">
        <v>203938</v>
      </c>
      <c r="G302" s="0" t="n">
        <v>175598</v>
      </c>
    </row>
    <row r="303" customFormat="false" ht="12.8" hidden="false" customHeight="false" outlineLevel="0" collapsed="false">
      <c r="A303" s="0" t="n">
        <v>2001</v>
      </c>
      <c r="B303" s="0" t="s">
        <v>22</v>
      </c>
      <c r="C303" s="0" t="s">
        <v>32</v>
      </c>
      <c r="D303" s="0" t="n">
        <v>4626</v>
      </c>
      <c r="E303" s="0" t="n">
        <v>122568</v>
      </c>
      <c r="F303" s="0" t="n">
        <v>63766</v>
      </c>
      <c r="G303" s="0" t="n">
        <v>58802</v>
      </c>
    </row>
    <row r="304" customFormat="false" ht="12.8" hidden="false" customHeight="false" outlineLevel="0" collapsed="false">
      <c r="A304" s="0" t="n">
        <v>2001</v>
      </c>
      <c r="B304" s="0" t="s">
        <v>22</v>
      </c>
      <c r="C304" s="0" t="s">
        <v>33</v>
      </c>
      <c r="D304" s="0" t="n">
        <v>569</v>
      </c>
      <c r="E304" s="0" t="n">
        <v>12473</v>
      </c>
      <c r="F304" s="0" t="n">
        <v>6952</v>
      </c>
      <c r="G304" s="0" t="n">
        <v>5521</v>
      </c>
    </row>
    <row r="305" customFormat="false" ht="12.8" hidden="false" customHeight="false" outlineLevel="0" collapsed="false">
      <c r="A305" s="0" t="n">
        <v>2001</v>
      </c>
      <c r="B305" s="0" t="s">
        <v>22</v>
      </c>
      <c r="C305" s="0" t="s">
        <v>34</v>
      </c>
      <c r="D305" s="0" t="n">
        <v>437</v>
      </c>
      <c r="E305" s="0" t="n">
        <v>8110</v>
      </c>
      <c r="F305" s="0" t="n">
        <v>4729</v>
      </c>
      <c r="G305" s="0" t="n">
        <v>3381</v>
      </c>
    </row>
    <row r="306" customFormat="false" ht="12.8" hidden="false" customHeight="false" outlineLevel="0" collapsed="false">
      <c r="A306" s="0" t="n">
        <v>2001</v>
      </c>
      <c r="B306" s="0" t="s">
        <v>22</v>
      </c>
      <c r="C306" s="0" t="s">
        <v>35</v>
      </c>
      <c r="D306" s="0" t="n">
        <v>7813</v>
      </c>
      <c r="E306" s="0" t="n">
        <v>42239</v>
      </c>
      <c r="F306" s="0" t="n">
        <v>22681</v>
      </c>
      <c r="G306" s="0" t="n">
        <v>19558</v>
      </c>
    </row>
    <row r="307" customFormat="false" ht="12.8" hidden="false" customHeight="false" outlineLevel="0" collapsed="false">
      <c r="A307" s="0" t="n">
        <v>2001</v>
      </c>
      <c r="B307" s="0" t="s">
        <v>37</v>
      </c>
      <c r="C307" s="0" t="s">
        <v>38</v>
      </c>
      <c r="D307" s="0" t="n">
        <v>4517</v>
      </c>
      <c r="E307" s="0" t="n">
        <v>138246</v>
      </c>
      <c r="F307" s="0" t="n">
        <v>72052</v>
      </c>
      <c r="G307" s="0" t="n">
        <v>66194</v>
      </c>
    </row>
    <row r="308" customFormat="false" ht="12.8" hidden="false" customHeight="false" outlineLevel="0" collapsed="false">
      <c r="A308" s="0" t="n">
        <v>2001</v>
      </c>
      <c r="B308" s="0" t="s">
        <v>37</v>
      </c>
      <c r="C308" s="0" t="s">
        <v>39</v>
      </c>
      <c r="D308" s="0" t="n">
        <v>0</v>
      </c>
      <c r="E308" s="0" t="n">
        <v>4218</v>
      </c>
      <c r="F308" s="0" t="n">
        <v>1961</v>
      </c>
      <c r="G308" s="0" t="n">
        <v>2257</v>
      </c>
    </row>
    <row r="309" customFormat="false" ht="12.8" hidden="false" customHeight="false" outlineLevel="0" collapsed="false">
      <c r="A309" s="0" t="n">
        <v>2001</v>
      </c>
      <c r="B309" s="0" t="s">
        <v>37</v>
      </c>
      <c r="C309" s="0" t="s">
        <v>40</v>
      </c>
      <c r="D309" s="0" t="n">
        <v>6632</v>
      </c>
      <c r="E309" s="0" t="n">
        <v>113141</v>
      </c>
      <c r="F309" s="0" t="n">
        <v>57220</v>
      </c>
      <c r="G309" s="0" t="n">
        <v>55921</v>
      </c>
    </row>
    <row r="310" customFormat="false" ht="12.8" hidden="false" customHeight="false" outlineLevel="0" collapsed="false">
      <c r="A310" s="0" t="n">
        <v>2001</v>
      </c>
      <c r="B310" s="0" t="s">
        <v>37</v>
      </c>
      <c r="C310" s="0" t="s">
        <v>41</v>
      </c>
      <c r="D310" s="0" t="n">
        <v>15594</v>
      </c>
      <c r="E310" s="0" t="n">
        <v>287156</v>
      </c>
      <c r="F310" s="0" t="n">
        <v>147011</v>
      </c>
      <c r="G310" s="0" t="n">
        <v>140145</v>
      </c>
    </row>
    <row r="311" customFormat="false" ht="12.8" hidden="false" customHeight="false" outlineLevel="0" collapsed="false">
      <c r="A311" s="0" t="n">
        <v>2001</v>
      </c>
      <c r="B311" s="0" t="s">
        <v>37</v>
      </c>
      <c r="C311" s="0" t="s">
        <v>42</v>
      </c>
      <c r="D311" s="0" t="n">
        <v>14650</v>
      </c>
      <c r="E311" s="0" t="n">
        <v>172929</v>
      </c>
      <c r="F311" s="0" t="n">
        <v>91652</v>
      </c>
      <c r="G311" s="0" t="n">
        <v>81277</v>
      </c>
    </row>
    <row r="312" customFormat="false" ht="12.8" hidden="false" customHeight="false" outlineLevel="0" collapsed="false">
      <c r="A312" s="0" t="n">
        <v>2001</v>
      </c>
      <c r="B312" s="0" t="s">
        <v>37</v>
      </c>
      <c r="C312" s="0" t="s">
        <v>43</v>
      </c>
      <c r="D312" s="0" t="n">
        <v>20348</v>
      </c>
      <c r="E312" s="0" t="n">
        <v>231342</v>
      </c>
      <c r="F312" s="0" t="n">
        <v>118962</v>
      </c>
      <c r="G312" s="0" t="n">
        <v>112380</v>
      </c>
    </row>
    <row r="313" customFormat="false" ht="12.8" hidden="false" customHeight="false" outlineLevel="0" collapsed="false">
      <c r="A313" s="0" t="n">
        <v>2001</v>
      </c>
      <c r="B313" s="0" t="s">
        <v>37</v>
      </c>
      <c r="C313" s="0" t="s">
        <v>44</v>
      </c>
      <c r="D313" s="0" t="n">
        <v>1674</v>
      </c>
      <c r="E313" s="0" t="n">
        <v>82740</v>
      </c>
      <c r="F313" s="0" t="n">
        <v>49026</v>
      </c>
      <c r="G313" s="0" t="n">
        <v>33714</v>
      </c>
    </row>
    <row r="314" customFormat="false" ht="12.8" hidden="false" customHeight="false" outlineLevel="0" collapsed="false">
      <c r="A314" s="0" t="n">
        <v>2001</v>
      </c>
      <c r="B314" s="0" t="s">
        <v>37</v>
      </c>
      <c r="C314" s="0" t="s">
        <v>45</v>
      </c>
      <c r="D314" s="0" t="n">
        <v>7127</v>
      </c>
      <c r="E314" s="0" t="n">
        <v>125367</v>
      </c>
      <c r="F314" s="0" t="n">
        <v>64572</v>
      </c>
      <c r="G314" s="0" t="n">
        <v>60795</v>
      </c>
    </row>
    <row r="315" customFormat="false" ht="12.8" hidden="false" customHeight="false" outlineLevel="0" collapsed="false">
      <c r="A315" s="0" t="n">
        <v>2001</v>
      </c>
      <c r="B315" s="0" t="s">
        <v>37</v>
      </c>
      <c r="C315" s="0" t="s">
        <v>46</v>
      </c>
      <c r="D315" s="0" t="n">
        <v>8648</v>
      </c>
      <c r="E315" s="0" t="n">
        <v>183081</v>
      </c>
      <c r="F315" s="0" t="n">
        <v>97098</v>
      </c>
      <c r="G315" s="0" t="n">
        <v>85983</v>
      </c>
    </row>
    <row r="316" customFormat="false" ht="12.8" hidden="false" customHeight="false" outlineLevel="0" collapsed="false">
      <c r="A316" s="0" t="n">
        <v>2001</v>
      </c>
      <c r="B316" s="0" t="s">
        <v>37</v>
      </c>
      <c r="C316" s="0" t="s">
        <v>47</v>
      </c>
      <c r="D316" s="0" t="n">
        <v>6287</v>
      </c>
      <c r="E316" s="0" t="n">
        <v>167810</v>
      </c>
      <c r="F316" s="0" t="n">
        <v>87592</v>
      </c>
      <c r="G316" s="0" t="n">
        <v>80218</v>
      </c>
    </row>
    <row r="317" customFormat="false" ht="12.8" hidden="false" customHeight="false" outlineLevel="0" collapsed="false">
      <c r="A317" s="0" t="n">
        <v>2001</v>
      </c>
      <c r="B317" s="0" t="s">
        <v>37</v>
      </c>
      <c r="C317" s="0" t="s">
        <v>48</v>
      </c>
      <c r="D317" s="0" t="n">
        <v>1362</v>
      </c>
      <c r="E317" s="0" t="n">
        <v>31691</v>
      </c>
      <c r="F317" s="0" t="n">
        <v>17359</v>
      </c>
      <c r="G317" s="0" t="n">
        <v>14332</v>
      </c>
    </row>
    <row r="318" customFormat="false" ht="12.8" hidden="false" customHeight="false" outlineLevel="0" collapsed="false">
      <c r="A318" s="0" t="n">
        <v>2001</v>
      </c>
      <c r="B318" s="0" t="s">
        <v>37</v>
      </c>
      <c r="C318" s="0" t="s">
        <v>49</v>
      </c>
      <c r="D318" s="0" t="n">
        <v>4387</v>
      </c>
      <c r="E318" s="0" t="n">
        <v>117135</v>
      </c>
      <c r="F318" s="0" t="n">
        <v>61007</v>
      </c>
      <c r="G318" s="0" t="n">
        <v>56128</v>
      </c>
    </row>
    <row r="319" customFormat="false" ht="12.8" hidden="false" customHeight="false" outlineLevel="0" collapsed="false">
      <c r="A319" s="0" t="n">
        <v>2001</v>
      </c>
      <c r="B319" s="0" t="s">
        <v>37</v>
      </c>
      <c r="C319" s="0" t="s">
        <v>50</v>
      </c>
      <c r="D319" s="0" t="n">
        <v>9782</v>
      </c>
      <c r="E319" s="0" t="n">
        <v>201261</v>
      </c>
      <c r="F319" s="0" t="n">
        <v>100689</v>
      </c>
      <c r="G319" s="0" t="n">
        <v>100572</v>
      </c>
    </row>
    <row r="320" customFormat="false" ht="12.8" hidden="false" customHeight="false" outlineLevel="0" collapsed="false">
      <c r="A320" s="0" t="n">
        <v>2001</v>
      </c>
      <c r="B320" s="0" t="s">
        <v>37</v>
      </c>
      <c r="C320" s="0" t="s">
        <v>51</v>
      </c>
      <c r="D320" s="0" t="n">
        <v>7929</v>
      </c>
      <c r="E320" s="0" t="n">
        <v>882839</v>
      </c>
      <c r="F320" s="0" t="n">
        <v>455527</v>
      </c>
      <c r="G320" s="0" t="n">
        <v>427312</v>
      </c>
    </row>
    <row r="321" customFormat="false" ht="12.8" hidden="false" customHeight="false" outlineLevel="0" collapsed="false">
      <c r="A321" s="0" t="n">
        <v>2001</v>
      </c>
      <c r="B321" s="0" t="s">
        <v>37</v>
      </c>
      <c r="C321" s="0" t="s">
        <v>52</v>
      </c>
      <c r="D321" s="0" t="n">
        <v>29</v>
      </c>
      <c r="E321" s="0" t="n">
        <v>687</v>
      </c>
      <c r="F321" s="0" t="n">
        <v>413</v>
      </c>
      <c r="G321" s="0" t="n">
        <v>274</v>
      </c>
    </row>
    <row r="322" customFormat="false" ht="12.8" hidden="false" customHeight="false" outlineLevel="0" collapsed="false">
      <c r="A322" s="0" t="n">
        <v>2001</v>
      </c>
      <c r="B322" s="0" t="s">
        <v>37</v>
      </c>
      <c r="C322" s="0" t="s">
        <v>53</v>
      </c>
      <c r="D322" s="0" t="n">
        <v>5922</v>
      </c>
      <c r="E322" s="0" t="n">
        <v>181070</v>
      </c>
      <c r="F322" s="0" t="n">
        <v>93001</v>
      </c>
      <c r="G322" s="0" t="n">
        <v>88069</v>
      </c>
    </row>
    <row r="323" customFormat="false" ht="12.8" hidden="false" customHeight="false" outlineLevel="0" collapsed="false">
      <c r="A323" s="0" t="n">
        <v>2001</v>
      </c>
      <c r="B323" s="0" t="s">
        <v>55</v>
      </c>
      <c r="C323" s="0" t="s">
        <v>56</v>
      </c>
      <c r="D323" s="0" t="n">
        <v>318</v>
      </c>
      <c r="E323" s="0" t="n">
        <v>11492</v>
      </c>
      <c r="F323" s="0" t="n">
        <v>5987</v>
      </c>
      <c r="G323" s="0" t="n">
        <v>5505</v>
      </c>
    </row>
    <row r="324" customFormat="false" ht="12.8" hidden="false" customHeight="false" outlineLevel="0" collapsed="false">
      <c r="A324" s="0" t="n">
        <v>2001</v>
      </c>
      <c r="B324" s="0" t="s">
        <v>55</v>
      </c>
      <c r="C324" s="0" t="s">
        <v>57</v>
      </c>
      <c r="D324" s="0" t="n">
        <v>2008</v>
      </c>
      <c r="E324" s="0" t="n">
        <v>74004</v>
      </c>
      <c r="F324" s="0" t="n">
        <v>39394</v>
      </c>
      <c r="G324" s="0" t="n">
        <v>34610</v>
      </c>
    </row>
    <row r="325" customFormat="false" ht="12.8" hidden="false" customHeight="false" outlineLevel="0" collapsed="false">
      <c r="A325" s="0" t="n">
        <v>2001</v>
      </c>
      <c r="B325" s="0" t="s">
        <v>55</v>
      </c>
      <c r="C325" s="0" t="s">
        <v>58</v>
      </c>
      <c r="D325" s="0" t="n">
        <v>2495</v>
      </c>
      <c r="E325" s="0" t="n">
        <v>120391</v>
      </c>
      <c r="F325" s="0" t="n">
        <v>64497</v>
      </c>
      <c r="G325" s="0" t="n">
        <v>55894</v>
      </c>
    </row>
    <row r="326" customFormat="false" ht="12.8" hidden="false" customHeight="false" outlineLevel="0" collapsed="false">
      <c r="A326" s="0" t="n">
        <v>2001</v>
      </c>
      <c r="B326" s="0" t="s">
        <v>55</v>
      </c>
      <c r="C326" s="0" t="s">
        <v>59</v>
      </c>
      <c r="D326" s="0" t="n">
        <v>9839</v>
      </c>
      <c r="E326" s="0" t="n">
        <v>81302</v>
      </c>
      <c r="F326" s="0" t="n">
        <v>42575</v>
      </c>
      <c r="G326" s="0" t="n">
        <v>38727</v>
      </c>
    </row>
    <row r="327" customFormat="false" ht="12.8" hidden="false" customHeight="false" outlineLevel="0" collapsed="false">
      <c r="A327" s="0" t="n">
        <v>2001</v>
      </c>
      <c r="B327" s="0" t="s">
        <v>55</v>
      </c>
      <c r="C327" s="0" t="s">
        <v>60</v>
      </c>
      <c r="D327" s="0" t="n">
        <v>0</v>
      </c>
      <c r="E327" s="0" t="n">
        <v>8040</v>
      </c>
      <c r="F327" s="0" t="n">
        <v>3676</v>
      </c>
      <c r="G327" s="0" t="n">
        <v>4364</v>
      </c>
    </row>
    <row r="328" customFormat="false" ht="12.8" hidden="false" customHeight="false" outlineLevel="0" collapsed="false">
      <c r="A328" s="0" t="n">
        <v>2001</v>
      </c>
      <c r="B328" s="0" t="s">
        <v>55</v>
      </c>
      <c r="C328" s="0" t="s">
        <v>61</v>
      </c>
      <c r="D328" s="0" t="n">
        <v>330</v>
      </c>
      <c r="E328" s="0" t="n">
        <v>23811</v>
      </c>
      <c r="F328" s="0" t="n">
        <v>12557</v>
      </c>
      <c r="G328" s="0" t="n">
        <v>11254</v>
      </c>
    </row>
    <row r="329" customFormat="false" ht="12.8" hidden="false" customHeight="false" outlineLevel="0" collapsed="false">
      <c r="A329" s="0" t="n">
        <v>2001</v>
      </c>
      <c r="B329" s="0" t="s">
        <v>55</v>
      </c>
      <c r="C329" s="0" t="s">
        <v>62</v>
      </c>
      <c r="D329" s="0" t="n">
        <v>2616</v>
      </c>
      <c r="E329" s="0" t="n">
        <v>22733</v>
      </c>
      <c r="F329" s="0" t="n">
        <v>12867</v>
      </c>
      <c r="G329" s="0" t="n">
        <v>9866</v>
      </c>
    </row>
    <row r="330" customFormat="false" ht="12.8" hidden="false" customHeight="false" outlineLevel="0" collapsed="false">
      <c r="A330" s="0" t="n">
        <v>2001</v>
      </c>
      <c r="B330" s="0" t="s">
        <v>55</v>
      </c>
      <c r="C330" s="0" t="s">
        <v>78</v>
      </c>
      <c r="D330" s="0" t="n">
        <v>16</v>
      </c>
      <c r="E330" s="0" t="n">
        <v>3121</v>
      </c>
      <c r="F330" s="0" t="n">
        <v>1781</v>
      </c>
      <c r="G330" s="0" t="n">
        <v>1340</v>
      </c>
    </row>
    <row r="331" customFormat="false" ht="12.8" hidden="false" customHeight="false" outlineLevel="0" collapsed="false">
      <c r="A331" s="0" t="n">
        <v>2001</v>
      </c>
      <c r="B331" s="0" t="s">
        <v>55</v>
      </c>
      <c r="C331" s="0" t="s">
        <v>64</v>
      </c>
      <c r="D331" s="0" t="n">
        <v>2084</v>
      </c>
      <c r="E331" s="0" t="n">
        <v>24474</v>
      </c>
      <c r="F331" s="0" t="n">
        <v>13218</v>
      </c>
      <c r="G331" s="0" t="n">
        <v>11256</v>
      </c>
    </row>
    <row r="332" customFormat="false" ht="12.8" hidden="false" customHeight="false" outlineLevel="0" collapsed="false">
      <c r="A332" s="0" t="n">
        <v>2001</v>
      </c>
      <c r="B332" s="0" t="s">
        <v>55</v>
      </c>
      <c r="C332" s="0" t="s">
        <v>65</v>
      </c>
      <c r="D332" s="0" t="n">
        <v>658</v>
      </c>
      <c r="E332" s="0" t="n">
        <v>47673</v>
      </c>
      <c r="F332" s="0" t="n">
        <v>25372</v>
      </c>
      <c r="G332" s="0" t="n">
        <v>22301</v>
      </c>
    </row>
    <row r="333" customFormat="false" ht="12.8" hidden="false" customHeight="false" outlineLevel="0" collapsed="false">
      <c r="A333" s="0" t="n">
        <v>2001</v>
      </c>
      <c r="B333" s="0" t="s">
        <v>55</v>
      </c>
      <c r="C333" s="0" t="s">
        <v>66</v>
      </c>
      <c r="D333" s="0" t="n">
        <v>654</v>
      </c>
      <c r="E333" s="0" t="n">
        <v>44813</v>
      </c>
      <c r="F333" s="0" t="n">
        <v>22820</v>
      </c>
      <c r="G333" s="0" t="n">
        <v>21993</v>
      </c>
    </row>
    <row r="334" customFormat="false" ht="12.8" hidden="false" customHeight="false" outlineLevel="0" collapsed="false">
      <c r="A334" s="0" t="n">
        <v>2001</v>
      </c>
      <c r="B334" s="0" t="s">
        <v>55</v>
      </c>
      <c r="C334" s="0" t="s">
        <v>79</v>
      </c>
      <c r="D334" s="0" t="n">
        <v>57</v>
      </c>
      <c r="E334" s="0" t="n">
        <v>2068</v>
      </c>
      <c r="F334" s="0" t="n">
        <v>1075</v>
      </c>
      <c r="G334" s="0" t="n">
        <v>993</v>
      </c>
    </row>
    <row r="335" customFormat="false" ht="12.8" hidden="false" customHeight="false" outlineLevel="0" collapsed="false">
      <c r="A335" s="0" t="n">
        <v>2001</v>
      </c>
      <c r="B335" s="0" t="s">
        <v>55</v>
      </c>
      <c r="C335" s="0" t="s">
        <v>67</v>
      </c>
      <c r="D335" s="0" t="n">
        <v>3659</v>
      </c>
      <c r="E335" s="0" t="n">
        <v>62326</v>
      </c>
      <c r="F335" s="0" t="n">
        <v>33059</v>
      </c>
      <c r="G335" s="0" t="n">
        <v>29267</v>
      </c>
    </row>
    <row r="336" customFormat="false" ht="12.8" hidden="false" customHeight="false" outlineLevel="0" collapsed="false">
      <c r="A336" s="0" t="n">
        <v>2001</v>
      </c>
      <c r="B336" s="0" t="s">
        <v>55</v>
      </c>
      <c r="C336" s="0" t="s">
        <v>69</v>
      </c>
      <c r="D336" s="0" t="n">
        <v>5046</v>
      </c>
      <c r="E336" s="0" t="n">
        <v>102800</v>
      </c>
      <c r="F336" s="0" t="n">
        <v>54524</v>
      </c>
      <c r="G336" s="0" t="n">
        <v>48276</v>
      </c>
    </row>
    <row r="337" customFormat="false" ht="12.8" hidden="false" customHeight="false" outlineLevel="0" collapsed="false">
      <c r="A337" s="0" t="n">
        <v>2001</v>
      </c>
      <c r="B337" s="0" t="s">
        <v>55</v>
      </c>
      <c r="C337" s="0" t="s">
        <v>70</v>
      </c>
      <c r="D337" s="0" t="n">
        <v>4468</v>
      </c>
      <c r="E337" s="0" t="n">
        <v>86309</v>
      </c>
      <c r="F337" s="0" t="n">
        <v>48513</v>
      </c>
      <c r="G337" s="0" t="n">
        <v>37796</v>
      </c>
    </row>
    <row r="338" customFormat="false" ht="12.8" hidden="false" customHeight="false" outlineLevel="0" collapsed="false">
      <c r="A338" s="0" t="n">
        <v>2001</v>
      </c>
      <c r="B338" s="0" t="s">
        <v>55</v>
      </c>
      <c r="C338" s="0" t="s">
        <v>71</v>
      </c>
      <c r="D338" s="0" t="n">
        <v>3199</v>
      </c>
      <c r="E338" s="0" t="n">
        <v>15591</v>
      </c>
      <c r="F338" s="0" t="n">
        <v>8676</v>
      </c>
      <c r="G338" s="0" t="n">
        <v>6915</v>
      </c>
    </row>
    <row r="339" customFormat="false" ht="12.8" hidden="false" customHeight="false" outlineLevel="0" collapsed="false">
      <c r="A339" s="0" t="n">
        <v>2002</v>
      </c>
      <c r="B339" s="0" t="s">
        <v>8</v>
      </c>
      <c r="C339" s="0" t="s">
        <v>9</v>
      </c>
      <c r="D339" s="0" t="n">
        <v>11457</v>
      </c>
      <c r="E339" s="0" t="n">
        <v>383654</v>
      </c>
      <c r="F339" s="0" t="n">
        <v>197659</v>
      </c>
      <c r="G339" s="0" t="n">
        <v>185995</v>
      </c>
    </row>
    <row r="340" customFormat="false" ht="12.8" hidden="false" customHeight="false" outlineLevel="0" collapsed="false">
      <c r="A340" s="0" t="n">
        <v>2002</v>
      </c>
      <c r="B340" s="0" t="s">
        <v>8</v>
      </c>
      <c r="C340" s="0" t="s">
        <v>10</v>
      </c>
      <c r="D340" s="0" t="n">
        <v>8522</v>
      </c>
      <c r="E340" s="0" t="n">
        <v>300876</v>
      </c>
      <c r="F340" s="0" t="n">
        <v>159401</v>
      </c>
      <c r="G340" s="0" t="n">
        <v>141475</v>
      </c>
    </row>
    <row r="341" customFormat="false" ht="12.8" hidden="false" customHeight="false" outlineLevel="0" collapsed="false">
      <c r="A341" s="0" t="n">
        <v>2002</v>
      </c>
      <c r="B341" s="0" t="s">
        <v>8</v>
      </c>
      <c r="C341" s="0" t="s">
        <v>11</v>
      </c>
      <c r="D341" s="0" t="n">
        <v>9235</v>
      </c>
      <c r="E341" s="0" t="n">
        <v>124628</v>
      </c>
      <c r="F341" s="0" t="n">
        <v>64510</v>
      </c>
      <c r="G341" s="0" t="n">
        <v>60118</v>
      </c>
    </row>
    <row r="342" customFormat="false" ht="12.8" hidden="false" customHeight="false" outlineLevel="0" collapsed="false">
      <c r="A342" s="0" t="n">
        <v>2002</v>
      </c>
      <c r="B342" s="0" t="s">
        <v>8</v>
      </c>
      <c r="C342" s="0" t="s">
        <v>12</v>
      </c>
      <c r="D342" s="0" t="n">
        <v>10097</v>
      </c>
      <c r="E342" s="0" t="n">
        <v>153545</v>
      </c>
      <c r="F342" s="0" t="n">
        <v>79253</v>
      </c>
      <c r="G342" s="0" t="n">
        <v>74292</v>
      </c>
    </row>
    <row r="343" customFormat="false" ht="12.8" hidden="false" customHeight="false" outlineLevel="0" collapsed="false">
      <c r="A343" s="0" t="n">
        <v>2002</v>
      </c>
      <c r="B343" s="0" t="s">
        <v>8</v>
      </c>
      <c r="C343" s="0" t="s">
        <v>13</v>
      </c>
      <c r="D343" s="0" t="n">
        <v>15644</v>
      </c>
      <c r="E343" s="0" t="n">
        <v>281273</v>
      </c>
      <c r="F343" s="0" t="n">
        <v>150934</v>
      </c>
      <c r="G343" s="0" t="n">
        <v>130339</v>
      </c>
    </row>
    <row r="344" customFormat="false" ht="12.8" hidden="false" customHeight="false" outlineLevel="0" collapsed="false">
      <c r="A344" s="0" t="n">
        <v>2002</v>
      </c>
      <c r="B344" s="0" t="s">
        <v>8</v>
      </c>
      <c r="C344" s="0" t="s">
        <v>14</v>
      </c>
      <c r="D344" s="0" t="n">
        <v>20211</v>
      </c>
      <c r="E344" s="0" t="n">
        <v>167970</v>
      </c>
      <c r="F344" s="0" t="n">
        <v>90438</v>
      </c>
      <c r="G344" s="0" t="n">
        <v>77532</v>
      </c>
    </row>
    <row r="345" customFormat="false" ht="12.8" hidden="false" customHeight="false" outlineLevel="0" collapsed="false">
      <c r="A345" s="0" t="n">
        <v>2002</v>
      </c>
      <c r="B345" s="0" t="s">
        <v>8</v>
      </c>
      <c r="C345" s="0" t="s">
        <v>15</v>
      </c>
      <c r="D345" s="0" t="n">
        <v>12433</v>
      </c>
      <c r="E345" s="0" t="n">
        <v>159247</v>
      </c>
      <c r="F345" s="0" t="n">
        <v>81744</v>
      </c>
      <c r="G345" s="0" t="n">
        <v>77503</v>
      </c>
    </row>
    <row r="346" customFormat="false" ht="12.8" hidden="false" customHeight="false" outlineLevel="0" collapsed="false">
      <c r="A346" s="0" t="n">
        <v>2002</v>
      </c>
      <c r="B346" s="0" t="s">
        <v>8</v>
      </c>
      <c r="C346" s="0" t="s">
        <v>16</v>
      </c>
      <c r="D346" s="0" t="n">
        <v>7642</v>
      </c>
      <c r="E346" s="0" t="n">
        <v>122694</v>
      </c>
      <c r="F346" s="0" t="n">
        <v>64346</v>
      </c>
      <c r="G346" s="0" t="n">
        <v>58348</v>
      </c>
    </row>
    <row r="347" customFormat="false" ht="12.8" hidden="false" customHeight="false" outlineLevel="0" collapsed="false">
      <c r="A347" s="0" t="n">
        <v>2002</v>
      </c>
      <c r="B347" s="0" t="s">
        <v>8</v>
      </c>
      <c r="C347" s="0" t="s">
        <v>17</v>
      </c>
      <c r="D347" s="0" t="n">
        <v>3384</v>
      </c>
      <c r="E347" s="0" t="n">
        <v>42072</v>
      </c>
      <c r="F347" s="0" t="n">
        <v>22190</v>
      </c>
      <c r="G347" s="0" t="n">
        <v>19882</v>
      </c>
    </row>
    <row r="348" customFormat="false" ht="12.8" hidden="false" customHeight="false" outlineLevel="0" collapsed="false">
      <c r="A348" s="0" t="n">
        <v>2002</v>
      </c>
      <c r="B348" s="0" t="s">
        <v>8</v>
      </c>
      <c r="C348" s="0" t="s">
        <v>18</v>
      </c>
      <c r="D348" s="0" t="n">
        <v>17648</v>
      </c>
      <c r="E348" s="0" t="n">
        <v>229885</v>
      </c>
      <c r="F348" s="0" t="n">
        <v>121815</v>
      </c>
      <c r="G348" s="0" t="n">
        <v>108070</v>
      </c>
    </row>
    <row r="349" customFormat="false" ht="12.8" hidden="false" customHeight="false" outlineLevel="0" collapsed="false">
      <c r="A349" s="0" t="n">
        <v>2002</v>
      </c>
      <c r="B349" s="0" t="s">
        <v>8</v>
      </c>
      <c r="C349" s="0" t="s">
        <v>19</v>
      </c>
      <c r="D349" s="0" t="n">
        <v>1412</v>
      </c>
      <c r="E349" s="0" t="n">
        <v>60289</v>
      </c>
      <c r="F349" s="0" t="n">
        <v>30362</v>
      </c>
      <c r="G349" s="0" t="n">
        <v>29927</v>
      </c>
    </row>
    <row r="350" customFormat="false" ht="12.8" hidden="false" customHeight="false" outlineLevel="0" collapsed="false">
      <c r="A350" s="0" t="n">
        <v>2002</v>
      </c>
      <c r="B350" s="0" t="s">
        <v>8</v>
      </c>
      <c r="C350" s="0" t="s">
        <v>20</v>
      </c>
      <c r="D350" s="0" t="n">
        <v>16675</v>
      </c>
      <c r="E350" s="0" t="n">
        <v>250825</v>
      </c>
      <c r="F350" s="0" t="n">
        <v>144077</v>
      </c>
      <c r="G350" s="0" t="n">
        <v>106748</v>
      </c>
    </row>
    <row r="351" customFormat="false" ht="12.8" hidden="false" customHeight="false" outlineLevel="0" collapsed="false">
      <c r="A351" s="0" t="n">
        <v>2002</v>
      </c>
      <c r="B351" s="0" t="s">
        <v>22</v>
      </c>
      <c r="C351" s="0" t="s">
        <v>23</v>
      </c>
      <c r="D351" s="0" t="n">
        <v>47</v>
      </c>
      <c r="E351" s="0" t="n">
        <v>22834</v>
      </c>
      <c r="F351" s="0" t="n">
        <v>14289</v>
      </c>
      <c r="G351" s="0" t="n">
        <v>8545</v>
      </c>
    </row>
    <row r="352" customFormat="false" ht="12.8" hidden="false" customHeight="false" outlineLevel="0" collapsed="false">
      <c r="A352" s="0" t="n">
        <v>2002</v>
      </c>
      <c r="B352" s="0" t="s">
        <v>22</v>
      </c>
      <c r="C352" s="0" t="s">
        <v>24</v>
      </c>
      <c r="D352" s="0" t="n">
        <v>1187</v>
      </c>
      <c r="E352" s="0" t="n">
        <v>31441</v>
      </c>
      <c r="F352" s="0" t="n">
        <v>16919</v>
      </c>
      <c r="G352" s="0" t="n">
        <v>14522</v>
      </c>
    </row>
    <row r="353" customFormat="false" ht="12.8" hidden="false" customHeight="false" outlineLevel="0" collapsed="false">
      <c r="A353" s="0" t="n">
        <v>2002</v>
      </c>
      <c r="B353" s="0" t="s">
        <v>22</v>
      </c>
      <c r="C353" s="0" t="s">
        <v>25</v>
      </c>
      <c r="D353" s="0" t="n">
        <v>0</v>
      </c>
      <c r="E353" s="0" t="n">
        <v>6648</v>
      </c>
      <c r="F353" s="0" t="n">
        <v>3703</v>
      </c>
      <c r="G353" s="0" t="n">
        <v>2945</v>
      </c>
    </row>
    <row r="354" customFormat="false" ht="12.8" hidden="false" customHeight="false" outlineLevel="0" collapsed="false">
      <c r="A354" s="0" t="n">
        <v>2002</v>
      </c>
      <c r="B354" s="0" t="s">
        <v>22</v>
      </c>
      <c r="C354" s="0" t="s">
        <v>26</v>
      </c>
      <c r="D354" s="0" t="n">
        <v>496</v>
      </c>
      <c r="E354" s="0" t="n">
        <v>16886</v>
      </c>
      <c r="F354" s="0" t="n">
        <v>9484</v>
      </c>
      <c r="G354" s="0" t="n">
        <v>7402</v>
      </c>
    </row>
    <row r="355" customFormat="false" ht="12.8" hidden="false" customHeight="false" outlineLevel="0" collapsed="false">
      <c r="A355" s="0" t="n">
        <v>2002</v>
      </c>
      <c r="B355" s="0" t="s">
        <v>22</v>
      </c>
      <c r="C355" s="0" t="s">
        <v>27</v>
      </c>
      <c r="D355" s="0" t="n">
        <v>1185</v>
      </c>
      <c r="E355" s="0" t="n">
        <v>49421</v>
      </c>
      <c r="F355" s="0" t="n">
        <v>26542</v>
      </c>
      <c r="G355" s="0" t="n">
        <v>22879</v>
      </c>
    </row>
    <row r="356" customFormat="false" ht="12.8" hidden="false" customHeight="false" outlineLevel="0" collapsed="false">
      <c r="A356" s="0" t="n">
        <v>2002</v>
      </c>
      <c r="B356" s="0" t="s">
        <v>22</v>
      </c>
      <c r="C356" s="0" t="s">
        <v>28</v>
      </c>
      <c r="D356" s="0" t="n">
        <v>3177</v>
      </c>
      <c r="E356" s="0" t="n">
        <v>71803</v>
      </c>
      <c r="F356" s="0" t="n">
        <v>37080</v>
      </c>
      <c r="G356" s="0" t="n">
        <v>34723</v>
      </c>
    </row>
    <row r="357" customFormat="false" ht="12.8" hidden="false" customHeight="false" outlineLevel="0" collapsed="false">
      <c r="A357" s="0" t="n">
        <v>2002</v>
      </c>
      <c r="B357" s="0" t="s">
        <v>22</v>
      </c>
      <c r="C357" s="0" t="s">
        <v>29</v>
      </c>
      <c r="D357" s="0" t="n">
        <v>918</v>
      </c>
      <c r="E357" s="0" t="n">
        <v>22468</v>
      </c>
      <c r="F357" s="0" t="n">
        <v>12194</v>
      </c>
      <c r="G357" s="0" t="n">
        <v>10274</v>
      </c>
    </row>
    <row r="358" customFormat="false" ht="12.8" hidden="false" customHeight="false" outlineLevel="0" collapsed="false">
      <c r="A358" s="0" t="n">
        <v>2002</v>
      </c>
      <c r="B358" s="0" t="s">
        <v>22</v>
      </c>
      <c r="C358" s="0" t="s">
        <v>30</v>
      </c>
      <c r="D358" s="0" t="n">
        <v>2663</v>
      </c>
      <c r="E358" s="0" t="n">
        <v>51988</v>
      </c>
      <c r="F358" s="0" t="n">
        <v>28402</v>
      </c>
      <c r="G358" s="0" t="n">
        <v>23586</v>
      </c>
    </row>
    <row r="359" customFormat="false" ht="12.8" hidden="false" customHeight="false" outlineLevel="0" collapsed="false">
      <c r="A359" s="0" t="n">
        <v>2002</v>
      </c>
      <c r="B359" s="0" t="s">
        <v>22</v>
      </c>
      <c r="C359" s="0" t="s">
        <v>31</v>
      </c>
      <c r="D359" s="0" t="n">
        <v>18984</v>
      </c>
      <c r="E359" s="0" t="n">
        <v>347049</v>
      </c>
      <c r="F359" s="0" t="n">
        <v>183786</v>
      </c>
      <c r="G359" s="0" t="n">
        <v>163263</v>
      </c>
    </row>
    <row r="360" customFormat="false" ht="12.8" hidden="false" customHeight="false" outlineLevel="0" collapsed="false">
      <c r="A360" s="0" t="n">
        <v>2002</v>
      </c>
      <c r="B360" s="0" t="s">
        <v>22</v>
      </c>
      <c r="C360" s="0" t="s">
        <v>32</v>
      </c>
      <c r="D360" s="0" t="n">
        <v>4519</v>
      </c>
      <c r="E360" s="0" t="n">
        <v>109186</v>
      </c>
      <c r="F360" s="0" t="n">
        <v>56917</v>
      </c>
      <c r="G360" s="0" t="n">
        <v>52269</v>
      </c>
    </row>
    <row r="361" customFormat="false" ht="12.8" hidden="false" customHeight="false" outlineLevel="0" collapsed="false">
      <c r="A361" s="0" t="n">
        <v>2002</v>
      </c>
      <c r="B361" s="0" t="s">
        <v>22</v>
      </c>
      <c r="C361" s="0" t="s">
        <v>33</v>
      </c>
      <c r="D361" s="0" t="n">
        <v>217</v>
      </c>
      <c r="E361" s="0" t="n">
        <v>4713</v>
      </c>
      <c r="F361" s="0" t="n">
        <v>2444</v>
      </c>
      <c r="G361" s="0" t="n">
        <v>2269</v>
      </c>
    </row>
    <row r="362" customFormat="false" ht="12.8" hidden="false" customHeight="false" outlineLevel="0" collapsed="false">
      <c r="A362" s="0" t="n">
        <v>2002</v>
      </c>
      <c r="B362" s="0" t="s">
        <v>22</v>
      </c>
      <c r="C362" s="0" t="s">
        <v>34</v>
      </c>
      <c r="D362" s="0" t="n">
        <v>425</v>
      </c>
      <c r="E362" s="0" t="n">
        <v>8807</v>
      </c>
      <c r="F362" s="0" t="n">
        <v>5039</v>
      </c>
      <c r="G362" s="0" t="n">
        <v>3768</v>
      </c>
    </row>
    <row r="363" customFormat="false" ht="12.8" hidden="false" customHeight="false" outlineLevel="0" collapsed="false">
      <c r="A363" s="0" t="n">
        <v>2002</v>
      </c>
      <c r="B363" s="0" t="s">
        <v>22</v>
      </c>
      <c r="C363" s="0" t="s">
        <v>35</v>
      </c>
      <c r="D363" s="0" t="n">
        <v>11366</v>
      </c>
      <c r="E363" s="0" t="n">
        <v>58468</v>
      </c>
      <c r="F363" s="0" t="n">
        <v>31792</v>
      </c>
      <c r="G363" s="0" t="n">
        <v>26676</v>
      </c>
    </row>
    <row r="364" customFormat="false" ht="12.8" hidden="false" customHeight="false" outlineLevel="0" collapsed="false">
      <c r="A364" s="0" t="n">
        <v>2002</v>
      </c>
      <c r="B364" s="0" t="s">
        <v>37</v>
      </c>
      <c r="C364" s="0" t="s">
        <v>38</v>
      </c>
      <c r="D364" s="0" t="n">
        <v>7483</v>
      </c>
      <c r="E364" s="0" t="n">
        <v>179770</v>
      </c>
      <c r="F364" s="0" t="n">
        <v>91237</v>
      </c>
      <c r="G364" s="0" t="n">
        <v>88533</v>
      </c>
    </row>
    <row r="365" customFormat="false" ht="12.8" hidden="false" customHeight="false" outlineLevel="0" collapsed="false">
      <c r="A365" s="0" t="n">
        <v>2002</v>
      </c>
      <c r="B365" s="0" t="s">
        <v>37</v>
      </c>
      <c r="C365" s="0" t="s">
        <v>39</v>
      </c>
      <c r="D365" s="0" t="n">
        <v>0</v>
      </c>
      <c r="E365" s="0" t="n">
        <v>3818</v>
      </c>
      <c r="F365" s="0" t="n">
        <v>1811</v>
      </c>
      <c r="G365" s="0" t="n">
        <v>2007</v>
      </c>
    </row>
    <row r="366" customFormat="false" ht="12.8" hidden="false" customHeight="false" outlineLevel="0" collapsed="false">
      <c r="A366" s="0" t="n">
        <v>2002</v>
      </c>
      <c r="B366" s="0" t="s">
        <v>37</v>
      </c>
      <c r="C366" s="0" t="s">
        <v>40</v>
      </c>
      <c r="D366" s="0" t="n">
        <v>7564</v>
      </c>
      <c r="E366" s="0" t="n">
        <v>116483</v>
      </c>
      <c r="F366" s="0" t="n">
        <v>58191</v>
      </c>
      <c r="G366" s="0" t="n">
        <v>58292</v>
      </c>
    </row>
    <row r="367" customFormat="false" ht="12.8" hidden="false" customHeight="false" outlineLevel="0" collapsed="false">
      <c r="A367" s="0" t="n">
        <v>2002</v>
      </c>
      <c r="B367" s="0" t="s">
        <v>37</v>
      </c>
      <c r="C367" s="0" t="s">
        <v>41</v>
      </c>
      <c r="D367" s="0" t="n">
        <v>12358</v>
      </c>
      <c r="E367" s="0" t="n">
        <v>271077</v>
      </c>
      <c r="F367" s="0" t="n">
        <v>138939</v>
      </c>
      <c r="G367" s="0" t="n">
        <v>132138</v>
      </c>
    </row>
    <row r="368" customFormat="false" ht="12.8" hidden="false" customHeight="false" outlineLevel="0" collapsed="false">
      <c r="A368" s="0" t="n">
        <v>2002</v>
      </c>
      <c r="B368" s="0" t="s">
        <v>37</v>
      </c>
      <c r="C368" s="0" t="s">
        <v>42</v>
      </c>
      <c r="D368" s="0" t="n">
        <v>30367</v>
      </c>
      <c r="E368" s="0" t="n">
        <v>177086</v>
      </c>
      <c r="F368" s="0" t="n">
        <v>93146</v>
      </c>
      <c r="G368" s="0" t="n">
        <v>83940</v>
      </c>
    </row>
    <row r="369" customFormat="false" ht="12.8" hidden="false" customHeight="false" outlineLevel="0" collapsed="false">
      <c r="A369" s="0" t="n">
        <v>2002</v>
      </c>
      <c r="B369" s="0" t="s">
        <v>37</v>
      </c>
      <c r="C369" s="0" t="s">
        <v>43</v>
      </c>
      <c r="D369" s="0" t="n">
        <v>13443</v>
      </c>
      <c r="E369" s="0" t="n">
        <v>227298</v>
      </c>
      <c r="F369" s="0" t="n">
        <v>117459</v>
      </c>
      <c r="G369" s="0" t="n">
        <v>109839</v>
      </c>
    </row>
    <row r="370" customFormat="false" ht="12.8" hidden="false" customHeight="false" outlineLevel="0" collapsed="false">
      <c r="A370" s="0" t="n">
        <v>2002</v>
      </c>
      <c r="B370" s="0" t="s">
        <v>37</v>
      </c>
      <c r="C370" s="0" t="s">
        <v>44</v>
      </c>
      <c r="D370" s="0" t="n">
        <v>1843</v>
      </c>
      <c r="E370" s="0" t="n">
        <v>82389</v>
      </c>
      <c r="F370" s="0" t="n">
        <v>48795</v>
      </c>
      <c r="G370" s="0" t="n">
        <v>33594</v>
      </c>
    </row>
    <row r="371" customFormat="false" ht="12.8" hidden="false" customHeight="false" outlineLevel="0" collapsed="false">
      <c r="A371" s="0" t="n">
        <v>2002</v>
      </c>
      <c r="B371" s="0" t="s">
        <v>37</v>
      </c>
      <c r="C371" s="0" t="s">
        <v>45</v>
      </c>
      <c r="D371" s="0" t="n">
        <v>4492</v>
      </c>
      <c r="E371" s="0" t="n">
        <v>113173</v>
      </c>
      <c r="F371" s="0" t="n">
        <v>57174</v>
      </c>
      <c r="G371" s="0" t="n">
        <v>55999</v>
      </c>
    </row>
    <row r="372" customFormat="false" ht="12.8" hidden="false" customHeight="false" outlineLevel="0" collapsed="false">
      <c r="A372" s="0" t="n">
        <v>2002</v>
      </c>
      <c r="B372" s="0" t="s">
        <v>37</v>
      </c>
      <c r="C372" s="0" t="s">
        <v>46</v>
      </c>
      <c r="D372" s="0" t="n">
        <v>2428</v>
      </c>
      <c r="E372" s="0" t="n">
        <v>195080</v>
      </c>
      <c r="F372" s="0" t="n">
        <v>105106</v>
      </c>
      <c r="G372" s="0" t="n">
        <v>89974</v>
      </c>
    </row>
    <row r="373" customFormat="false" ht="12.8" hidden="false" customHeight="false" outlineLevel="0" collapsed="false">
      <c r="A373" s="0" t="n">
        <v>2002</v>
      </c>
      <c r="B373" s="0" t="s">
        <v>37</v>
      </c>
      <c r="C373" s="0" t="s">
        <v>47</v>
      </c>
      <c r="D373" s="0" t="n">
        <v>5385</v>
      </c>
      <c r="E373" s="0" t="n">
        <v>145640</v>
      </c>
      <c r="F373" s="0" t="n">
        <v>77034</v>
      </c>
      <c r="G373" s="0" t="n">
        <v>68606</v>
      </c>
    </row>
    <row r="374" customFormat="false" ht="12.8" hidden="false" customHeight="false" outlineLevel="0" collapsed="false">
      <c r="A374" s="0" t="n">
        <v>2002</v>
      </c>
      <c r="B374" s="0" t="s">
        <v>37</v>
      </c>
      <c r="C374" s="0" t="s">
        <v>48</v>
      </c>
      <c r="D374" s="0" t="n">
        <v>1153</v>
      </c>
      <c r="E374" s="0" t="n">
        <v>29053</v>
      </c>
      <c r="F374" s="0" t="n">
        <v>15738</v>
      </c>
      <c r="G374" s="0" t="n">
        <v>13315</v>
      </c>
    </row>
    <row r="375" customFormat="false" ht="12.8" hidden="false" customHeight="false" outlineLevel="0" collapsed="false">
      <c r="A375" s="0" t="n">
        <v>2002</v>
      </c>
      <c r="B375" s="0" t="s">
        <v>37</v>
      </c>
      <c r="C375" s="0" t="s">
        <v>49</v>
      </c>
      <c r="D375" s="0" t="n">
        <v>3520</v>
      </c>
      <c r="E375" s="0" t="n">
        <v>104837</v>
      </c>
      <c r="F375" s="0" t="n">
        <v>54006</v>
      </c>
      <c r="G375" s="0" t="n">
        <v>50831</v>
      </c>
    </row>
    <row r="376" customFormat="false" ht="12.8" hidden="false" customHeight="false" outlineLevel="0" collapsed="false">
      <c r="A376" s="0" t="n">
        <v>2002</v>
      </c>
      <c r="B376" s="0" t="s">
        <v>37</v>
      </c>
      <c r="C376" s="0" t="s">
        <v>50</v>
      </c>
      <c r="D376" s="0" t="n">
        <v>10076</v>
      </c>
      <c r="E376" s="0" t="n">
        <v>186805</v>
      </c>
      <c r="F376" s="0" t="n">
        <v>93926</v>
      </c>
      <c r="G376" s="0" t="n">
        <v>92879</v>
      </c>
    </row>
    <row r="377" customFormat="false" ht="12.8" hidden="false" customHeight="false" outlineLevel="0" collapsed="false">
      <c r="A377" s="0" t="n">
        <v>2002</v>
      </c>
      <c r="B377" s="0" t="s">
        <v>37</v>
      </c>
      <c r="C377" s="0" t="s">
        <v>51</v>
      </c>
      <c r="D377" s="0" t="n">
        <v>9247</v>
      </c>
      <c r="E377" s="0" t="n">
        <v>821481</v>
      </c>
      <c r="F377" s="0" t="n">
        <v>422479</v>
      </c>
      <c r="G377" s="0" t="n">
        <v>399002</v>
      </c>
    </row>
    <row r="378" customFormat="false" ht="12.8" hidden="false" customHeight="false" outlineLevel="0" collapsed="false">
      <c r="A378" s="0" t="n">
        <v>2002</v>
      </c>
      <c r="B378" s="0" t="s">
        <v>37</v>
      </c>
      <c r="C378" s="0" t="s">
        <v>52</v>
      </c>
      <c r="D378" s="0" t="n">
        <v>29</v>
      </c>
      <c r="E378" s="0" t="n">
        <v>687</v>
      </c>
      <c r="F378" s="0" t="n">
        <v>413</v>
      </c>
      <c r="G378" s="0" t="n">
        <v>274</v>
      </c>
    </row>
    <row r="379" customFormat="false" ht="12.8" hidden="false" customHeight="false" outlineLevel="0" collapsed="false">
      <c r="A379" s="0" t="n">
        <v>2002</v>
      </c>
      <c r="B379" s="0" t="s">
        <v>37</v>
      </c>
      <c r="C379" s="0" t="s">
        <v>53</v>
      </c>
      <c r="D379" s="0" t="n">
        <v>6410</v>
      </c>
      <c r="E379" s="0" t="n">
        <v>203299</v>
      </c>
      <c r="F379" s="0" t="n">
        <v>103250</v>
      </c>
      <c r="G379" s="0" t="n">
        <v>100049</v>
      </c>
    </row>
    <row r="380" customFormat="false" ht="12.8" hidden="false" customHeight="false" outlineLevel="0" collapsed="false">
      <c r="A380" s="0" t="n">
        <v>2002</v>
      </c>
      <c r="B380" s="0" t="s">
        <v>55</v>
      </c>
      <c r="C380" s="0" t="s">
        <v>56</v>
      </c>
      <c r="D380" s="0" t="n">
        <v>365</v>
      </c>
      <c r="E380" s="0" t="n">
        <v>11896</v>
      </c>
      <c r="F380" s="0" t="n">
        <v>6110</v>
      </c>
      <c r="G380" s="0" t="n">
        <v>5786</v>
      </c>
    </row>
    <row r="381" customFormat="false" ht="12.8" hidden="false" customHeight="false" outlineLevel="0" collapsed="false">
      <c r="A381" s="0" t="n">
        <v>2002</v>
      </c>
      <c r="B381" s="0" t="s">
        <v>55</v>
      </c>
      <c r="C381" s="0" t="s">
        <v>57</v>
      </c>
      <c r="D381" s="0" t="n">
        <v>3520</v>
      </c>
      <c r="E381" s="0" t="n">
        <v>100889</v>
      </c>
      <c r="F381" s="0" t="n">
        <v>52229</v>
      </c>
      <c r="G381" s="0" t="n">
        <v>48660</v>
      </c>
    </row>
    <row r="382" customFormat="false" ht="12.8" hidden="false" customHeight="false" outlineLevel="0" collapsed="false">
      <c r="A382" s="0" t="n">
        <v>2002</v>
      </c>
      <c r="B382" s="0" t="s">
        <v>55</v>
      </c>
      <c r="C382" s="0" t="s">
        <v>58</v>
      </c>
      <c r="D382" s="0" t="n">
        <v>2743</v>
      </c>
      <c r="E382" s="0" t="n">
        <v>144571</v>
      </c>
      <c r="F382" s="0" t="n">
        <v>76098</v>
      </c>
      <c r="G382" s="0" t="n">
        <v>68473</v>
      </c>
    </row>
    <row r="383" customFormat="false" ht="12.8" hidden="false" customHeight="false" outlineLevel="0" collapsed="false">
      <c r="A383" s="0" t="n">
        <v>2002</v>
      </c>
      <c r="B383" s="0" t="s">
        <v>55</v>
      </c>
      <c r="C383" s="0" t="s">
        <v>59</v>
      </c>
      <c r="D383" s="0" t="n">
        <v>11787</v>
      </c>
      <c r="E383" s="0" t="n">
        <v>114806</v>
      </c>
      <c r="F383" s="0" t="n">
        <v>59286</v>
      </c>
      <c r="G383" s="0" t="n">
        <v>55520</v>
      </c>
    </row>
    <row r="384" customFormat="false" ht="12.8" hidden="false" customHeight="false" outlineLevel="0" collapsed="false">
      <c r="A384" s="0" t="n">
        <v>2002</v>
      </c>
      <c r="B384" s="0" t="s">
        <v>55</v>
      </c>
      <c r="C384" s="0" t="s">
        <v>60</v>
      </c>
      <c r="D384" s="0" t="n">
        <v>0</v>
      </c>
      <c r="E384" s="0" t="n">
        <v>8040</v>
      </c>
      <c r="F384" s="0" t="n">
        <v>3676</v>
      </c>
      <c r="G384" s="0" t="n">
        <v>4364</v>
      </c>
    </row>
    <row r="385" customFormat="false" ht="12.8" hidden="false" customHeight="false" outlineLevel="0" collapsed="false">
      <c r="A385" s="0" t="n">
        <v>2002</v>
      </c>
      <c r="B385" s="0" t="s">
        <v>55</v>
      </c>
      <c r="C385" s="0" t="s">
        <v>61</v>
      </c>
      <c r="D385" s="0" t="n">
        <v>755</v>
      </c>
      <c r="E385" s="0" t="n">
        <v>13614</v>
      </c>
      <c r="F385" s="0" t="n">
        <v>7398</v>
      </c>
      <c r="G385" s="0" t="n">
        <v>6216</v>
      </c>
    </row>
    <row r="386" customFormat="false" ht="12.8" hidden="false" customHeight="false" outlineLevel="0" collapsed="false">
      <c r="A386" s="0" t="n">
        <v>2002</v>
      </c>
      <c r="B386" s="0" t="s">
        <v>55</v>
      </c>
      <c r="C386" s="0" t="s">
        <v>62</v>
      </c>
      <c r="D386" s="0" t="n">
        <v>2510</v>
      </c>
      <c r="E386" s="0" t="n">
        <v>28608</v>
      </c>
      <c r="F386" s="0" t="n">
        <v>15630</v>
      </c>
      <c r="G386" s="0" t="n">
        <v>12978</v>
      </c>
    </row>
    <row r="387" customFormat="false" ht="12.8" hidden="false" customHeight="false" outlineLevel="0" collapsed="false">
      <c r="A387" s="0" t="n">
        <v>2002</v>
      </c>
      <c r="B387" s="0" t="s">
        <v>55</v>
      </c>
      <c r="C387" s="0" t="s">
        <v>78</v>
      </c>
      <c r="D387" s="0" t="n">
        <v>16</v>
      </c>
      <c r="E387" s="0" t="n">
        <v>3121</v>
      </c>
      <c r="F387" s="0" t="n">
        <v>1781</v>
      </c>
      <c r="G387" s="0" t="n">
        <v>1340</v>
      </c>
    </row>
    <row r="388" customFormat="false" ht="12.8" hidden="false" customHeight="false" outlineLevel="0" collapsed="false">
      <c r="A388" s="0" t="n">
        <v>2002</v>
      </c>
      <c r="B388" s="0" t="s">
        <v>55</v>
      </c>
      <c r="C388" s="0" t="s">
        <v>64</v>
      </c>
      <c r="D388" s="0" t="n">
        <v>3137</v>
      </c>
      <c r="E388" s="0" t="n">
        <v>26193</v>
      </c>
      <c r="F388" s="0" t="n">
        <v>14341</v>
      </c>
      <c r="G388" s="0" t="n">
        <v>11852</v>
      </c>
    </row>
    <row r="389" customFormat="false" ht="12.8" hidden="false" customHeight="false" outlineLevel="0" collapsed="false">
      <c r="A389" s="0" t="n">
        <v>2002</v>
      </c>
      <c r="B389" s="0" t="s">
        <v>55</v>
      </c>
      <c r="C389" s="0" t="s">
        <v>65</v>
      </c>
      <c r="D389" s="0" t="n">
        <v>699</v>
      </c>
      <c r="E389" s="0" t="n">
        <v>52603</v>
      </c>
      <c r="F389" s="0" t="n">
        <v>30062</v>
      </c>
      <c r="G389" s="0" t="n">
        <v>22541</v>
      </c>
    </row>
    <row r="390" customFormat="false" ht="12.8" hidden="false" customHeight="false" outlineLevel="0" collapsed="false">
      <c r="A390" s="0" t="n">
        <v>2002</v>
      </c>
      <c r="B390" s="0" t="s">
        <v>55</v>
      </c>
      <c r="C390" s="0" t="s">
        <v>66</v>
      </c>
      <c r="D390" s="0" t="n">
        <v>688</v>
      </c>
      <c r="E390" s="0" t="n">
        <v>54398</v>
      </c>
      <c r="F390" s="0" t="n">
        <v>27849</v>
      </c>
      <c r="G390" s="0" t="n">
        <v>26549</v>
      </c>
    </row>
    <row r="391" customFormat="false" ht="12.8" hidden="false" customHeight="false" outlineLevel="0" collapsed="false">
      <c r="A391" s="0" t="n">
        <v>2002</v>
      </c>
      <c r="B391" s="0" t="s">
        <v>55</v>
      </c>
      <c r="C391" s="0" t="s">
        <v>79</v>
      </c>
      <c r="D391" s="0" t="n">
        <v>23</v>
      </c>
      <c r="E391" s="0" t="n">
        <v>603</v>
      </c>
      <c r="F391" s="0" t="n">
        <v>342</v>
      </c>
      <c r="G391" s="0" t="n">
        <v>261</v>
      </c>
    </row>
    <row r="392" customFormat="false" ht="12.8" hidden="false" customHeight="false" outlineLevel="0" collapsed="false">
      <c r="A392" s="0" t="n">
        <v>2002</v>
      </c>
      <c r="B392" s="0" t="s">
        <v>55</v>
      </c>
      <c r="C392" s="0" t="s">
        <v>67</v>
      </c>
      <c r="D392" s="0" t="n">
        <v>4092</v>
      </c>
      <c r="E392" s="0" t="n">
        <v>79279</v>
      </c>
      <c r="F392" s="0" t="n">
        <v>42748</v>
      </c>
      <c r="G392" s="0" t="n">
        <v>36531</v>
      </c>
    </row>
    <row r="393" customFormat="false" ht="12.8" hidden="false" customHeight="false" outlineLevel="0" collapsed="false">
      <c r="A393" s="0" t="n">
        <v>2002</v>
      </c>
      <c r="B393" s="0" t="s">
        <v>55</v>
      </c>
      <c r="C393" s="0" t="s">
        <v>69</v>
      </c>
      <c r="D393" s="0" t="n">
        <v>5046</v>
      </c>
      <c r="E393" s="0" t="n">
        <v>102800</v>
      </c>
      <c r="F393" s="0" t="n">
        <v>54524</v>
      </c>
      <c r="G393" s="0" t="n">
        <v>48276</v>
      </c>
    </row>
    <row r="394" customFormat="false" ht="12.8" hidden="false" customHeight="false" outlineLevel="0" collapsed="false">
      <c r="A394" s="0" t="n">
        <v>2002</v>
      </c>
      <c r="B394" s="0" t="s">
        <v>55</v>
      </c>
      <c r="C394" s="0" t="s">
        <v>70</v>
      </c>
      <c r="D394" s="0" t="n">
        <v>4176</v>
      </c>
      <c r="E394" s="0" t="n">
        <v>73424</v>
      </c>
      <c r="F394" s="0" t="n">
        <v>40533</v>
      </c>
      <c r="G394" s="0" t="n">
        <v>32891</v>
      </c>
    </row>
    <row r="395" customFormat="false" ht="12.8" hidden="false" customHeight="false" outlineLevel="0" collapsed="false">
      <c r="A395" s="0" t="n">
        <v>2002</v>
      </c>
      <c r="B395" s="0" t="s">
        <v>55</v>
      </c>
      <c r="C395" s="0" t="s">
        <v>71</v>
      </c>
      <c r="D395" s="0" t="n">
        <v>2755</v>
      </c>
      <c r="E395" s="0" t="n">
        <v>21326</v>
      </c>
      <c r="F395" s="0" t="n">
        <v>11766</v>
      </c>
      <c r="G395" s="0" t="n">
        <v>9560</v>
      </c>
    </row>
    <row r="396" customFormat="false" ht="12.8" hidden="false" customHeight="false" outlineLevel="0" collapsed="false">
      <c r="A396" s="0" t="n">
        <v>2003</v>
      </c>
      <c r="B396" s="0" t="s">
        <v>8</v>
      </c>
      <c r="C396" s="0" t="s">
        <v>9</v>
      </c>
      <c r="D396" s="0" t="n">
        <v>8022</v>
      </c>
      <c r="E396" s="0" t="n">
        <v>300735</v>
      </c>
      <c r="F396" s="0" t="n">
        <v>155506</v>
      </c>
      <c r="G396" s="0" t="n">
        <v>145229</v>
      </c>
    </row>
    <row r="397" customFormat="false" ht="12.8" hidden="false" customHeight="false" outlineLevel="0" collapsed="false">
      <c r="A397" s="0" t="n">
        <v>2003</v>
      </c>
      <c r="B397" s="0" t="s">
        <v>8</v>
      </c>
      <c r="C397" s="0" t="s">
        <v>10</v>
      </c>
      <c r="D397" s="0" t="n">
        <v>6682</v>
      </c>
      <c r="E397" s="0" t="n">
        <v>303875</v>
      </c>
      <c r="F397" s="0" t="n">
        <v>161792</v>
      </c>
      <c r="G397" s="0" t="n">
        <v>142083</v>
      </c>
    </row>
    <row r="398" customFormat="false" ht="12.8" hidden="false" customHeight="false" outlineLevel="0" collapsed="false">
      <c r="A398" s="0" t="n">
        <v>2003</v>
      </c>
      <c r="B398" s="0" t="s">
        <v>8</v>
      </c>
      <c r="C398" s="0" t="s">
        <v>11</v>
      </c>
      <c r="D398" s="0" t="n">
        <v>6390</v>
      </c>
      <c r="E398" s="0" t="n">
        <v>128370</v>
      </c>
      <c r="F398" s="0" t="n">
        <v>66106</v>
      </c>
      <c r="G398" s="0" t="n">
        <v>62264</v>
      </c>
    </row>
    <row r="399" customFormat="false" ht="12.8" hidden="false" customHeight="false" outlineLevel="0" collapsed="false">
      <c r="A399" s="0" t="n">
        <v>2003</v>
      </c>
      <c r="B399" s="0" t="s">
        <v>8</v>
      </c>
      <c r="C399" s="0" t="s">
        <v>12</v>
      </c>
      <c r="D399" s="0" t="n">
        <v>17713</v>
      </c>
      <c r="E399" s="0" t="n">
        <v>143109</v>
      </c>
      <c r="F399" s="0" t="n">
        <v>73114</v>
      </c>
      <c r="G399" s="0" t="n">
        <v>69995</v>
      </c>
    </row>
    <row r="400" customFormat="false" ht="12.8" hidden="false" customHeight="false" outlineLevel="0" collapsed="false">
      <c r="A400" s="0" t="n">
        <v>2003</v>
      </c>
      <c r="B400" s="0" t="s">
        <v>8</v>
      </c>
      <c r="C400" s="0" t="s">
        <v>13</v>
      </c>
      <c r="D400" s="0" t="n">
        <v>18085</v>
      </c>
      <c r="E400" s="0" t="n">
        <v>276377</v>
      </c>
      <c r="F400" s="0" t="n">
        <v>147034</v>
      </c>
      <c r="G400" s="0" t="n">
        <v>129343</v>
      </c>
    </row>
    <row r="401" customFormat="false" ht="12.8" hidden="false" customHeight="false" outlineLevel="0" collapsed="false">
      <c r="A401" s="0" t="n">
        <v>2003</v>
      </c>
      <c r="B401" s="0" t="s">
        <v>8</v>
      </c>
      <c r="C401" s="0" t="s">
        <v>14</v>
      </c>
      <c r="D401" s="0" t="n">
        <v>6335</v>
      </c>
      <c r="E401" s="0" t="n">
        <v>144540</v>
      </c>
      <c r="F401" s="0" t="n">
        <v>76713</v>
      </c>
      <c r="G401" s="0" t="n">
        <v>67827</v>
      </c>
    </row>
    <row r="402" customFormat="false" ht="12.8" hidden="false" customHeight="false" outlineLevel="0" collapsed="false">
      <c r="A402" s="0" t="n">
        <v>2003</v>
      </c>
      <c r="B402" s="0" t="s">
        <v>8</v>
      </c>
      <c r="C402" s="0" t="s">
        <v>15</v>
      </c>
      <c r="D402" s="0" t="n">
        <v>17056</v>
      </c>
      <c r="E402" s="0" t="n">
        <v>343274</v>
      </c>
      <c r="F402" s="0" t="n">
        <v>173747</v>
      </c>
      <c r="G402" s="0" t="n">
        <v>169527</v>
      </c>
    </row>
    <row r="403" customFormat="false" ht="12.8" hidden="false" customHeight="false" outlineLevel="0" collapsed="false">
      <c r="A403" s="0" t="n">
        <v>2003</v>
      </c>
      <c r="B403" s="0" t="s">
        <v>8</v>
      </c>
      <c r="C403" s="0" t="s">
        <v>16</v>
      </c>
      <c r="D403" s="0" t="n">
        <v>7662</v>
      </c>
      <c r="E403" s="0" t="n">
        <v>118485</v>
      </c>
      <c r="F403" s="0" t="n">
        <v>61874</v>
      </c>
      <c r="G403" s="0" t="n">
        <v>56611</v>
      </c>
    </row>
    <row r="404" customFormat="false" ht="12.8" hidden="false" customHeight="false" outlineLevel="0" collapsed="false">
      <c r="A404" s="0" t="n">
        <v>2003</v>
      </c>
      <c r="B404" s="0" t="s">
        <v>8</v>
      </c>
      <c r="C404" s="0" t="s">
        <v>17</v>
      </c>
      <c r="D404" s="0" t="n">
        <v>1680</v>
      </c>
      <c r="E404" s="0" t="n">
        <v>55419</v>
      </c>
      <c r="F404" s="0" t="n">
        <v>30254</v>
      </c>
      <c r="G404" s="0" t="n">
        <v>25165</v>
      </c>
    </row>
    <row r="405" customFormat="false" ht="12.8" hidden="false" customHeight="false" outlineLevel="0" collapsed="false">
      <c r="A405" s="0" t="n">
        <v>2003</v>
      </c>
      <c r="B405" s="0" t="s">
        <v>8</v>
      </c>
      <c r="C405" s="0" t="s">
        <v>18</v>
      </c>
      <c r="D405" s="0" t="n">
        <v>33779</v>
      </c>
      <c r="E405" s="0" t="n">
        <v>223044</v>
      </c>
      <c r="F405" s="0" t="n">
        <v>116890</v>
      </c>
      <c r="G405" s="0" t="n">
        <v>106154</v>
      </c>
    </row>
    <row r="406" customFormat="false" ht="12.8" hidden="false" customHeight="false" outlineLevel="0" collapsed="false">
      <c r="A406" s="0" t="n">
        <v>2003</v>
      </c>
      <c r="B406" s="0" t="s">
        <v>8</v>
      </c>
      <c r="C406" s="0" t="s">
        <v>19</v>
      </c>
      <c r="D406" s="0" t="n">
        <v>1272</v>
      </c>
      <c r="E406" s="0" t="n">
        <v>47938</v>
      </c>
      <c r="F406" s="0" t="n">
        <v>24019</v>
      </c>
      <c r="G406" s="0" t="n">
        <v>23919</v>
      </c>
    </row>
    <row r="407" customFormat="false" ht="12.8" hidden="false" customHeight="false" outlineLevel="0" collapsed="false">
      <c r="A407" s="0" t="n">
        <v>2003</v>
      </c>
      <c r="B407" s="0" t="s">
        <v>8</v>
      </c>
      <c r="C407" s="0" t="s">
        <v>20</v>
      </c>
      <c r="D407" s="0" t="n">
        <v>17542</v>
      </c>
      <c r="E407" s="0" t="n">
        <v>238789</v>
      </c>
      <c r="F407" s="0" t="n">
        <v>137919</v>
      </c>
      <c r="G407" s="0" t="n">
        <v>100870</v>
      </c>
    </row>
    <row r="408" customFormat="false" ht="12.8" hidden="false" customHeight="false" outlineLevel="0" collapsed="false">
      <c r="A408" s="0" t="n">
        <v>2003</v>
      </c>
      <c r="B408" s="0" t="s">
        <v>22</v>
      </c>
      <c r="C408" s="0" t="s">
        <v>23</v>
      </c>
      <c r="D408" s="0" t="n">
        <v>0</v>
      </c>
      <c r="E408" s="0" t="n">
        <v>30042</v>
      </c>
      <c r="F408" s="0" t="n">
        <v>17893</v>
      </c>
      <c r="G408" s="0" t="n">
        <v>12149</v>
      </c>
    </row>
    <row r="409" customFormat="false" ht="12.8" hidden="false" customHeight="false" outlineLevel="0" collapsed="false">
      <c r="A409" s="0" t="n">
        <v>2003</v>
      </c>
      <c r="B409" s="0" t="s">
        <v>22</v>
      </c>
      <c r="C409" s="0" t="s">
        <v>24</v>
      </c>
      <c r="D409" s="0" t="n">
        <v>1311</v>
      </c>
      <c r="E409" s="0" t="n">
        <v>36978</v>
      </c>
      <c r="F409" s="0" t="n">
        <v>19273</v>
      </c>
      <c r="G409" s="0" t="n">
        <v>17705</v>
      </c>
    </row>
    <row r="410" customFormat="false" ht="12.8" hidden="false" customHeight="false" outlineLevel="0" collapsed="false">
      <c r="A410" s="0" t="n">
        <v>2003</v>
      </c>
      <c r="B410" s="0" t="s">
        <v>22</v>
      </c>
      <c r="C410" s="0" t="s">
        <v>25</v>
      </c>
      <c r="D410" s="0" t="n">
        <v>0</v>
      </c>
      <c r="E410" s="0" t="n">
        <v>5294</v>
      </c>
      <c r="F410" s="0" t="n">
        <v>3637</v>
      </c>
      <c r="G410" s="0" t="n">
        <v>1657</v>
      </c>
    </row>
    <row r="411" customFormat="false" ht="12.8" hidden="false" customHeight="false" outlineLevel="0" collapsed="false">
      <c r="A411" s="0" t="n">
        <v>2003</v>
      </c>
      <c r="B411" s="0" t="s">
        <v>22</v>
      </c>
      <c r="C411" s="0" t="s">
        <v>26</v>
      </c>
      <c r="D411" s="0" t="n">
        <v>441</v>
      </c>
      <c r="E411" s="0" t="n">
        <v>17016</v>
      </c>
      <c r="F411" s="0" t="n">
        <v>9303</v>
      </c>
      <c r="G411" s="0" t="n">
        <v>7713</v>
      </c>
    </row>
    <row r="412" customFormat="false" ht="12.8" hidden="false" customHeight="false" outlineLevel="0" collapsed="false">
      <c r="A412" s="0" t="n">
        <v>2003</v>
      </c>
      <c r="B412" s="0" t="s">
        <v>22</v>
      </c>
      <c r="C412" s="0" t="s">
        <v>27</v>
      </c>
      <c r="D412" s="0" t="n">
        <v>1141</v>
      </c>
      <c r="E412" s="0" t="n">
        <v>50147</v>
      </c>
      <c r="F412" s="0" t="n">
        <v>27296</v>
      </c>
      <c r="G412" s="0" t="n">
        <v>22851</v>
      </c>
    </row>
    <row r="413" customFormat="false" ht="12.8" hidden="false" customHeight="false" outlineLevel="0" collapsed="false">
      <c r="A413" s="0" t="n">
        <v>2003</v>
      </c>
      <c r="B413" s="0" t="s">
        <v>22</v>
      </c>
      <c r="C413" s="0" t="s">
        <v>28</v>
      </c>
      <c r="D413" s="0" t="n">
        <v>4194</v>
      </c>
      <c r="E413" s="0" t="n">
        <v>65750</v>
      </c>
      <c r="F413" s="0" t="n">
        <v>34562</v>
      </c>
      <c r="G413" s="0" t="n">
        <v>31188</v>
      </c>
    </row>
    <row r="414" customFormat="false" ht="12.8" hidden="false" customHeight="false" outlineLevel="0" collapsed="false">
      <c r="A414" s="0" t="n">
        <v>2003</v>
      </c>
      <c r="B414" s="0" t="s">
        <v>22</v>
      </c>
      <c r="C414" s="0" t="s">
        <v>29</v>
      </c>
      <c r="D414" s="0" t="n">
        <v>938</v>
      </c>
      <c r="E414" s="0" t="n">
        <v>22470</v>
      </c>
      <c r="F414" s="0" t="n">
        <v>11978</v>
      </c>
      <c r="G414" s="0" t="n">
        <v>10492</v>
      </c>
    </row>
    <row r="415" customFormat="false" ht="12.8" hidden="false" customHeight="false" outlineLevel="0" collapsed="false">
      <c r="A415" s="0" t="n">
        <v>2003</v>
      </c>
      <c r="B415" s="0" t="s">
        <v>22</v>
      </c>
      <c r="C415" s="0" t="s">
        <v>30</v>
      </c>
      <c r="D415" s="0" t="n">
        <v>4077</v>
      </c>
      <c r="E415" s="0" t="n">
        <v>67367</v>
      </c>
      <c r="F415" s="0" t="n">
        <v>36800</v>
      </c>
      <c r="G415" s="0" t="n">
        <v>30567</v>
      </c>
    </row>
    <row r="416" customFormat="false" ht="12.8" hidden="false" customHeight="false" outlineLevel="0" collapsed="false">
      <c r="A416" s="0" t="n">
        <v>2003</v>
      </c>
      <c r="B416" s="0" t="s">
        <v>22</v>
      </c>
      <c r="C416" s="0" t="s">
        <v>31</v>
      </c>
      <c r="D416" s="0" t="n">
        <v>18599</v>
      </c>
      <c r="E416" s="0" t="n">
        <v>308717</v>
      </c>
      <c r="F416" s="0" t="n">
        <v>162033</v>
      </c>
      <c r="G416" s="0" t="n">
        <v>146684</v>
      </c>
    </row>
    <row r="417" customFormat="false" ht="12.8" hidden="false" customHeight="false" outlineLevel="0" collapsed="false">
      <c r="A417" s="0" t="n">
        <v>2003</v>
      </c>
      <c r="B417" s="0" t="s">
        <v>22</v>
      </c>
      <c r="C417" s="0" t="s">
        <v>32</v>
      </c>
      <c r="D417" s="0" t="n">
        <v>4615</v>
      </c>
      <c r="E417" s="0" t="n">
        <v>107067</v>
      </c>
      <c r="F417" s="0" t="n">
        <v>56186</v>
      </c>
      <c r="G417" s="0" t="n">
        <v>50881</v>
      </c>
    </row>
    <row r="418" customFormat="false" ht="12.8" hidden="false" customHeight="false" outlineLevel="0" collapsed="false">
      <c r="A418" s="0" t="n">
        <v>2003</v>
      </c>
      <c r="B418" s="0" t="s">
        <v>22</v>
      </c>
      <c r="C418" s="0" t="s">
        <v>33</v>
      </c>
      <c r="D418" s="0" t="n">
        <v>252</v>
      </c>
      <c r="E418" s="0" t="n">
        <v>4017</v>
      </c>
      <c r="F418" s="0" t="n">
        <v>2052</v>
      </c>
      <c r="G418" s="0" t="n">
        <v>1965</v>
      </c>
    </row>
    <row r="419" customFormat="false" ht="12.8" hidden="false" customHeight="false" outlineLevel="0" collapsed="false">
      <c r="A419" s="0" t="n">
        <v>2003</v>
      </c>
      <c r="B419" s="0" t="s">
        <v>22</v>
      </c>
      <c r="C419" s="0" t="s">
        <v>34</v>
      </c>
      <c r="D419" s="0" t="n">
        <v>1067</v>
      </c>
      <c r="E419" s="0" t="n">
        <v>9000</v>
      </c>
      <c r="F419" s="0" t="n">
        <v>5252</v>
      </c>
      <c r="G419" s="0" t="n">
        <v>3748</v>
      </c>
    </row>
    <row r="420" customFormat="false" ht="12.8" hidden="false" customHeight="false" outlineLevel="0" collapsed="false">
      <c r="A420" s="0" t="n">
        <v>2003</v>
      </c>
      <c r="B420" s="0" t="s">
        <v>22</v>
      </c>
      <c r="C420" s="0" t="s">
        <v>35</v>
      </c>
      <c r="D420" s="0" t="n">
        <v>10336</v>
      </c>
      <c r="E420" s="0" t="n">
        <v>49513</v>
      </c>
      <c r="F420" s="0" t="n">
        <v>27015</v>
      </c>
      <c r="G420" s="0" t="n">
        <v>22498</v>
      </c>
    </row>
    <row r="421" customFormat="false" ht="12.8" hidden="false" customHeight="false" outlineLevel="0" collapsed="false">
      <c r="A421" s="0" t="n">
        <v>2003</v>
      </c>
      <c r="B421" s="0" t="s">
        <v>37</v>
      </c>
      <c r="C421" s="0" t="s">
        <v>38</v>
      </c>
      <c r="D421" s="0" t="n">
        <v>4770</v>
      </c>
      <c r="E421" s="0" t="n">
        <v>166597</v>
      </c>
      <c r="F421" s="0" t="n">
        <v>84268</v>
      </c>
      <c r="G421" s="0" t="n">
        <v>82329</v>
      </c>
    </row>
    <row r="422" customFormat="false" ht="12.8" hidden="false" customHeight="false" outlineLevel="0" collapsed="false">
      <c r="A422" s="0" t="n">
        <v>2003</v>
      </c>
      <c r="B422" s="0" t="s">
        <v>37</v>
      </c>
      <c r="C422" s="0" t="s">
        <v>39</v>
      </c>
      <c r="D422" s="0" t="n">
        <v>0</v>
      </c>
      <c r="E422" s="0" t="n">
        <v>3942</v>
      </c>
      <c r="F422" s="0" t="n">
        <v>1592</v>
      </c>
      <c r="G422" s="0" t="n">
        <v>2350</v>
      </c>
    </row>
    <row r="423" customFormat="false" ht="12.8" hidden="false" customHeight="false" outlineLevel="0" collapsed="false">
      <c r="A423" s="0" t="n">
        <v>2003</v>
      </c>
      <c r="B423" s="0" t="s">
        <v>37</v>
      </c>
      <c r="C423" s="0" t="s">
        <v>40</v>
      </c>
      <c r="D423" s="0" t="n">
        <v>12259</v>
      </c>
      <c r="E423" s="0" t="n">
        <v>133803</v>
      </c>
      <c r="F423" s="0" t="n">
        <v>68007</v>
      </c>
      <c r="G423" s="0" t="n">
        <v>65796</v>
      </c>
    </row>
    <row r="424" customFormat="false" ht="12.8" hidden="false" customHeight="false" outlineLevel="0" collapsed="false">
      <c r="A424" s="0" t="n">
        <v>2003</v>
      </c>
      <c r="B424" s="0" t="s">
        <v>37</v>
      </c>
      <c r="C424" s="0" t="s">
        <v>41</v>
      </c>
      <c r="D424" s="0" t="n">
        <v>12224</v>
      </c>
      <c r="E424" s="0" t="n">
        <v>241487</v>
      </c>
      <c r="F424" s="0" t="n">
        <v>123427</v>
      </c>
      <c r="G424" s="0" t="n">
        <v>118060</v>
      </c>
    </row>
    <row r="425" customFormat="false" ht="12.8" hidden="false" customHeight="false" outlineLevel="0" collapsed="false">
      <c r="A425" s="0" t="n">
        <v>2003</v>
      </c>
      <c r="B425" s="0" t="s">
        <v>37</v>
      </c>
      <c r="C425" s="0" t="s">
        <v>42</v>
      </c>
      <c r="D425" s="0" t="n">
        <v>12946</v>
      </c>
      <c r="E425" s="0" t="n">
        <v>191695</v>
      </c>
      <c r="F425" s="0" t="n">
        <v>98962</v>
      </c>
      <c r="G425" s="0" t="n">
        <v>92733</v>
      </c>
    </row>
    <row r="426" customFormat="false" ht="12.8" hidden="false" customHeight="false" outlineLevel="0" collapsed="false">
      <c r="A426" s="0" t="n">
        <v>2003</v>
      </c>
      <c r="B426" s="0" t="s">
        <v>37</v>
      </c>
      <c r="C426" s="0" t="s">
        <v>43</v>
      </c>
      <c r="D426" s="0" t="n">
        <v>14350</v>
      </c>
      <c r="E426" s="0" t="n">
        <v>225494</v>
      </c>
      <c r="F426" s="0" t="n">
        <v>116642</v>
      </c>
      <c r="G426" s="0" t="n">
        <v>108852</v>
      </c>
    </row>
    <row r="427" customFormat="false" ht="12.8" hidden="false" customHeight="false" outlineLevel="0" collapsed="false">
      <c r="A427" s="0" t="n">
        <v>2003</v>
      </c>
      <c r="B427" s="0" t="s">
        <v>37</v>
      </c>
      <c r="C427" s="0" t="s">
        <v>44</v>
      </c>
      <c r="D427" s="0" t="n">
        <v>1586</v>
      </c>
      <c r="E427" s="0" t="n">
        <v>81662</v>
      </c>
      <c r="F427" s="0" t="n">
        <v>46803</v>
      </c>
      <c r="G427" s="0" t="n">
        <v>34859</v>
      </c>
    </row>
    <row r="428" customFormat="false" ht="12.8" hidden="false" customHeight="false" outlineLevel="0" collapsed="false">
      <c r="A428" s="0" t="n">
        <v>2003</v>
      </c>
      <c r="B428" s="0" t="s">
        <v>37</v>
      </c>
      <c r="C428" s="0" t="s">
        <v>45</v>
      </c>
      <c r="D428" s="0" t="n">
        <v>3307</v>
      </c>
      <c r="E428" s="0" t="n">
        <v>87473</v>
      </c>
      <c r="F428" s="0" t="n">
        <v>45295</v>
      </c>
      <c r="G428" s="0" t="n">
        <v>42178</v>
      </c>
    </row>
    <row r="429" customFormat="false" ht="12.8" hidden="false" customHeight="false" outlineLevel="0" collapsed="false">
      <c r="A429" s="0" t="n">
        <v>2003</v>
      </c>
      <c r="B429" s="0" t="s">
        <v>37</v>
      </c>
      <c r="C429" s="0" t="s">
        <v>46</v>
      </c>
      <c r="D429" s="0" t="n">
        <v>2220</v>
      </c>
      <c r="E429" s="0" t="n">
        <v>187065</v>
      </c>
      <c r="F429" s="0" t="n">
        <v>100183</v>
      </c>
      <c r="G429" s="0" t="n">
        <v>86882</v>
      </c>
    </row>
    <row r="430" customFormat="false" ht="12.8" hidden="false" customHeight="false" outlineLevel="0" collapsed="false">
      <c r="A430" s="0" t="n">
        <v>2003</v>
      </c>
      <c r="B430" s="0" t="s">
        <v>37</v>
      </c>
      <c r="C430" s="0" t="s">
        <v>47</v>
      </c>
      <c r="D430" s="0" t="n">
        <v>6174</v>
      </c>
      <c r="E430" s="0" t="n">
        <v>155670</v>
      </c>
      <c r="F430" s="0" t="n">
        <v>80935</v>
      </c>
      <c r="G430" s="0" t="n">
        <v>74735</v>
      </c>
    </row>
    <row r="431" customFormat="false" ht="12.8" hidden="false" customHeight="false" outlineLevel="0" collapsed="false">
      <c r="A431" s="0" t="n">
        <v>2003</v>
      </c>
      <c r="B431" s="0" t="s">
        <v>37</v>
      </c>
      <c r="C431" s="0" t="s">
        <v>48</v>
      </c>
      <c r="D431" s="0" t="n">
        <v>925</v>
      </c>
      <c r="E431" s="0" t="n">
        <v>27949</v>
      </c>
      <c r="F431" s="0" t="n">
        <v>15368</v>
      </c>
      <c r="G431" s="0" t="n">
        <v>12581</v>
      </c>
    </row>
    <row r="432" customFormat="false" ht="12.8" hidden="false" customHeight="false" outlineLevel="0" collapsed="false">
      <c r="A432" s="0" t="n">
        <v>2003</v>
      </c>
      <c r="B432" s="0" t="s">
        <v>37</v>
      </c>
      <c r="C432" s="0" t="s">
        <v>49</v>
      </c>
      <c r="D432" s="0" t="n">
        <v>2900</v>
      </c>
      <c r="E432" s="0" t="n">
        <v>86250</v>
      </c>
      <c r="F432" s="0" t="n">
        <v>44863</v>
      </c>
      <c r="G432" s="0" t="n">
        <v>41387</v>
      </c>
    </row>
    <row r="433" customFormat="false" ht="12.8" hidden="false" customHeight="false" outlineLevel="0" collapsed="false">
      <c r="A433" s="0" t="n">
        <v>2003</v>
      </c>
      <c r="B433" s="0" t="s">
        <v>37</v>
      </c>
      <c r="C433" s="0" t="s">
        <v>50</v>
      </c>
      <c r="D433" s="0" t="n">
        <v>11438</v>
      </c>
      <c r="E433" s="0" t="n">
        <v>192779</v>
      </c>
      <c r="F433" s="0" t="n">
        <v>97766</v>
      </c>
      <c r="G433" s="0" t="n">
        <v>95013</v>
      </c>
    </row>
    <row r="434" customFormat="false" ht="12.8" hidden="false" customHeight="false" outlineLevel="0" collapsed="false">
      <c r="A434" s="0" t="n">
        <v>2003</v>
      </c>
      <c r="B434" s="0" t="s">
        <v>37</v>
      </c>
      <c r="C434" s="0" t="s">
        <v>51</v>
      </c>
      <c r="D434" s="0" t="n">
        <v>8010</v>
      </c>
      <c r="E434" s="0" t="n">
        <v>1054221</v>
      </c>
      <c r="F434" s="0" t="n">
        <v>535000</v>
      </c>
      <c r="G434" s="0" t="n">
        <v>519221</v>
      </c>
    </row>
    <row r="435" customFormat="false" ht="12.8" hidden="false" customHeight="false" outlineLevel="0" collapsed="false">
      <c r="A435" s="0" t="n">
        <v>2003</v>
      </c>
      <c r="B435" s="0" t="s">
        <v>37</v>
      </c>
      <c r="C435" s="0" t="s">
        <v>52</v>
      </c>
      <c r="D435" s="0" t="n">
        <v>29</v>
      </c>
      <c r="E435" s="0" t="n">
        <v>687</v>
      </c>
      <c r="F435" s="0" t="n">
        <v>413</v>
      </c>
      <c r="G435" s="0" t="n">
        <v>274</v>
      </c>
    </row>
    <row r="436" customFormat="false" ht="12.8" hidden="false" customHeight="false" outlineLevel="0" collapsed="false">
      <c r="A436" s="0" t="n">
        <v>2003</v>
      </c>
      <c r="B436" s="0" t="s">
        <v>37</v>
      </c>
      <c r="C436" s="0" t="s">
        <v>53</v>
      </c>
      <c r="D436" s="0" t="n">
        <v>4522</v>
      </c>
      <c r="E436" s="0" t="n">
        <v>191645</v>
      </c>
      <c r="F436" s="0" t="n">
        <v>97694</v>
      </c>
      <c r="G436" s="0" t="n">
        <v>93951</v>
      </c>
    </row>
    <row r="437" customFormat="false" ht="12.8" hidden="false" customHeight="false" outlineLevel="0" collapsed="false">
      <c r="A437" s="0" t="n">
        <v>2003</v>
      </c>
      <c r="B437" s="0" t="s">
        <v>55</v>
      </c>
      <c r="C437" s="0" t="s">
        <v>56</v>
      </c>
      <c r="D437" s="0" t="n">
        <v>420</v>
      </c>
      <c r="E437" s="0" t="n">
        <v>12615</v>
      </c>
      <c r="F437" s="0" t="n">
        <v>7381</v>
      </c>
      <c r="G437" s="0" t="n">
        <v>5234</v>
      </c>
    </row>
    <row r="438" customFormat="false" ht="12.8" hidden="false" customHeight="false" outlineLevel="0" collapsed="false">
      <c r="A438" s="0" t="n">
        <v>2003</v>
      </c>
      <c r="B438" s="0" t="s">
        <v>55</v>
      </c>
      <c r="C438" s="0" t="s">
        <v>57</v>
      </c>
      <c r="D438" s="0" t="n">
        <v>3853</v>
      </c>
      <c r="E438" s="0" t="n">
        <v>139370</v>
      </c>
      <c r="F438" s="0" t="n">
        <v>71395</v>
      </c>
      <c r="G438" s="0" t="n">
        <v>67975</v>
      </c>
    </row>
    <row r="439" customFormat="false" ht="12.8" hidden="false" customHeight="false" outlineLevel="0" collapsed="false">
      <c r="A439" s="0" t="n">
        <v>2003</v>
      </c>
      <c r="B439" s="0" t="s">
        <v>55</v>
      </c>
      <c r="C439" s="0" t="s">
        <v>58</v>
      </c>
      <c r="D439" s="0" t="n">
        <v>2563</v>
      </c>
      <c r="E439" s="0" t="n">
        <v>125012</v>
      </c>
      <c r="F439" s="0" t="n">
        <v>66833</v>
      </c>
      <c r="G439" s="0" t="n">
        <v>58179</v>
      </c>
    </row>
    <row r="440" customFormat="false" ht="12.8" hidden="false" customHeight="false" outlineLevel="0" collapsed="false">
      <c r="A440" s="0" t="n">
        <v>2003</v>
      </c>
      <c r="B440" s="0" t="s">
        <v>55</v>
      </c>
      <c r="C440" s="0" t="s">
        <v>59</v>
      </c>
      <c r="D440" s="0" t="n">
        <v>7414</v>
      </c>
      <c r="E440" s="0" t="n">
        <v>121365</v>
      </c>
      <c r="F440" s="0" t="n">
        <v>63055</v>
      </c>
      <c r="G440" s="0" t="n">
        <v>58310</v>
      </c>
    </row>
    <row r="441" customFormat="false" ht="12.8" hidden="false" customHeight="false" outlineLevel="0" collapsed="false">
      <c r="A441" s="0" t="n">
        <v>2003</v>
      </c>
      <c r="B441" s="0" t="s">
        <v>55</v>
      </c>
      <c r="C441" s="0" t="s">
        <v>60</v>
      </c>
      <c r="D441" s="0" t="n">
        <v>0</v>
      </c>
      <c r="E441" s="0" t="n">
        <v>8040</v>
      </c>
      <c r="F441" s="0" t="n">
        <v>3676</v>
      </c>
      <c r="G441" s="0" t="n">
        <v>4364</v>
      </c>
    </row>
    <row r="442" customFormat="false" ht="12.8" hidden="false" customHeight="false" outlineLevel="0" collapsed="false">
      <c r="A442" s="0" t="n">
        <v>2003</v>
      </c>
      <c r="B442" s="0" t="s">
        <v>55</v>
      </c>
      <c r="C442" s="0" t="s">
        <v>61</v>
      </c>
      <c r="D442" s="0" t="n">
        <v>618</v>
      </c>
      <c r="E442" s="0" t="n">
        <v>14730</v>
      </c>
      <c r="F442" s="0" t="n">
        <v>8092</v>
      </c>
      <c r="G442" s="0" t="n">
        <v>6638</v>
      </c>
    </row>
    <row r="443" customFormat="false" ht="12.8" hidden="false" customHeight="false" outlineLevel="0" collapsed="false">
      <c r="A443" s="0" t="n">
        <v>2003</v>
      </c>
      <c r="B443" s="0" t="s">
        <v>55</v>
      </c>
      <c r="C443" s="0" t="s">
        <v>62</v>
      </c>
      <c r="D443" s="0" t="n">
        <v>3142</v>
      </c>
      <c r="E443" s="0" t="n">
        <v>41908</v>
      </c>
      <c r="F443" s="0" t="n">
        <v>23656</v>
      </c>
      <c r="G443" s="0" t="n">
        <v>18252</v>
      </c>
    </row>
    <row r="444" customFormat="false" ht="12.8" hidden="false" customHeight="false" outlineLevel="0" collapsed="false">
      <c r="A444" s="0" t="n">
        <v>2003</v>
      </c>
      <c r="B444" s="0" t="s">
        <v>55</v>
      </c>
      <c r="C444" s="0" t="s">
        <v>78</v>
      </c>
      <c r="D444" s="0" t="n">
        <v>16</v>
      </c>
      <c r="E444" s="0" t="n">
        <v>3121</v>
      </c>
      <c r="F444" s="0" t="n">
        <v>1781</v>
      </c>
      <c r="G444" s="0" t="n">
        <v>1340</v>
      </c>
    </row>
    <row r="445" customFormat="false" ht="12.8" hidden="false" customHeight="false" outlineLevel="0" collapsed="false">
      <c r="A445" s="0" t="n">
        <v>2003</v>
      </c>
      <c r="B445" s="0" t="s">
        <v>55</v>
      </c>
      <c r="C445" s="0" t="s">
        <v>64</v>
      </c>
      <c r="D445" s="0" t="n">
        <v>1993</v>
      </c>
      <c r="E445" s="0" t="n">
        <v>28676</v>
      </c>
      <c r="F445" s="0" t="n">
        <v>15411</v>
      </c>
      <c r="G445" s="0" t="n">
        <v>13265</v>
      </c>
    </row>
    <row r="446" customFormat="false" ht="12.8" hidden="false" customHeight="false" outlineLevel="0" collapsed="false">
      <c r="A446" s="0" t="n">
        <v>2003</v>
      </c>
      <c r="B446" s="0" t="s">
        <v>55</v>
      </c>
      <c r="C446" s="0" t="s">
        <v>65</v>
      </c>
      <c r="D446" s="0" t="n">
        <v>1279</v>
      </c>
      <c r="E446" s="0" t="n">
        <v>63583</v>
      </c>
      <c r="F446" s="0" t="n">
        <v>35318</v>
      </c>
      <c r="G446" s="0" t="n">
        <v>28265</v>
      </c>
    </row>
    <row r="447" customFormat="false" ht="12.8" hidden="false" customHeight="false" outlineLevel="0" collapsed="false">
      <c r="A447" s="0" t="n">
        <v>2003</v>
      </c>
      <c r="B447" s="0" t="s">
        <v>55</v>
      </c>
      <c r="C447" s="0" t="s">
        <v>66</v>
      </c>
      <c r="D447" s="0" t="n">
        <v>2931</v>
      </c>
      <c r="E447" s="0" t="n">
        <v>61210</v>
      </c>
      <c r="F447" s="0" t="n">
        <v>31520</v>
      </c>
      <c r="G447" s="0" t="n">
        <v>29690</v>
      </c>
    </row>
    <row r="448" customFormat="false" ht="12.8" hidden="false" customHeight="false" outlineLevel="0" collapsed="false">
      <c r="A448" s="0" t="n">
        <v>2003</v>
      </c>
      <c r="B448" s="0" t="s">
        <v>55</v>
      </c>
      <c r="C448" s="0" t="s">
        <v>79</v>
      </c>
      <c r="D448" s="0" t="n">
        <v>23</v>
      </c>
      <c r="E448" s="0" t="n">
        <v>603</v>
      </c>
      <c r="F448" s="0" t="n">
        <v>342</v>
      </c>
      <c r="G448" s="0" t="n">
        <v>261</v>
      </c>
    </row>
    <row r="449" customFormat="false" ht="12.8" hidden="false" customHeight="false" outlineLevel="0" collapsed="false">
      <c r="A449" s="0" t="n">
        <v>2003</v>
      </c>
      <c r="B449" s="0" t="s">
        <v>55</v>
      </c>
      <c r="C449" s="0" t="s">
        <v>67</v>
      </c>
      <c r="D449" s="0" t="n">
        <v>0</v>
      </c>
      <c r="E449" s="0" t="n">
        <v>98733</v>
      </c>
      <c r="F449" s="0" t="n">
        <v>51826</v>
      </c>
      <c r="G449" s="0" t="n">
        <v>46907</v>
      </c>
    </row>
    <row r="450" customFormat="false" ht="12.8" hidden="false" customHeight="false" outlineLevel="0" collapsed="false">
      <c r="A450" s="0" t="n">
        <v>2003</v>
      </c>
      <c r="B450" s="0" t="s">
        <v>55</v>
      </c>
      <c r="C450" s="0" t="s">
        <v>69</v>
      </c>
      <c r="D450" s="0" t="n">
        <v>6645</v>
      </c>
      <c r="E450" s="0" t="n">
        <v>133424</v>
      </c>
      <c r="F450" s="0" t="n">
        <v>71367</v>
      </c>
      <c r="G450" s="0" t="n">
        <v>62057</v>
      </c>
    </row>
    <row r="451" customFormat="false" ht="12.8" hidden="false" customHeight="false" outlineLevel="0" collapsed="false">
      <c r="A451" s="0" t="n">
        <v>2003</v>
      </c>
      <c r="B451" s="0" t="s">
        <v>55</v>
      </c>
      <c r="C451" s="0" t="s">
        <v>70</v>
      </c>
      <c r="D451" s="0" t="n">
        <v>4725</v>
      </c>
      <c r="E451" s="0" t="n">
        <v>78789</v>
      </c>
      <c r="F451" s="0" t="n">
        <v>42683</v>
      </c>
      <c r="G451" s="0" t="n">
        <v>36106</v>
      </c>
    </row>
    <row r="452" customFormat="false" ht="12.8" hidden="false" customHeight="false" outlineLevel="0" collapsed="false">
      <c r="A452" s="0" t="n">
        <v>2003</v>
      </c>
      <c r="B452" s="0" t="s">
        <v>55</v>
      </c>
      <c r="C452" s="0" t="s">
        <v>71</v>
      </c>
      <c r="D452" s="0" t="n">
        <v>2162</v>
      </c>
      <c r="E452" s="0" t="n">
        <v>27097</v>
      </c>
      <c r="F452" s="0" t="n">
        <v>14290</v>
      </c>
      <c r="G452" s="0" t="n">
        <v>12807</v>
      </c>
    </row>
    <row r="453" customFormat="false" ht="12.8" hidden="false" customHeight="false" outlineLevel="0" collapsed="false">
      <c r="A453" s="0" t="n">
        <v>2005</v>
      </c>
      <c r="B453" s="0" t="s">
        <v>8</v>
      </c>
      <c r="C453" s="0" t="s">
        <v>9</v>
      </c>
      <c r="D453" s="0" t="n">
        <v>0</v>
      </c>
      <c r="E453" s="0" t="n">
        <v>292302</v>
      </c>
      <c r="F453" s="0" t="n">
        <v>150356</v>
      </c>
      <c r="G453" s="0" t="n">
        <v>141946</v>
      </c>
    </row>
    <row r="454" customFormat="false" ht="12.8" hidden="false" customHeight="false" outlineLevel="0" collapsed="false">
      <c r="A454" s="0" t="n">
        <v>2005</v>
      </c>
      <c r="B454" s="0" t="s">
        <v>8</v>
      </c>
      <c r="C454" s="0" t="s">
        <v>10</v>
      </c>
      <c r="D454" s="0" t="n">
        <v>0</v>
      </c>
      <c r="E454" s="0" t="n">
        <v>329842</v>
      </c>
      <c r="F454" s="0" t="n">
        <v>174182</v>
      </c>
      <c r="G454" s="0" t="n">
        <v>155660</v>
      </c>
    </row>
    <row r="455" customFormat="false" ht="12.8" hidden="false" customHeight="false" outlineLevel="0" collapsed="false">
      <c r="A455" s="0" t="n">
        <v>2005</v>
      </c>
      <c r="B455" s="0" t="s">
        <v>8</v>
      </c>
      <c r="C455" s="0" t="s">
        <v>11</v>
      </c>
      <c r="D455" s="0" t="n">
        <v>0</v>
      </c>
      <c r="E455" s="0" t="n">
        <v>127426</v>
      </c>
      <c r="F455" s="0" t="n">
        <v>66079</v>
      </c>
      <c r="G455" s="0" t="n">
        <v>61347</v>
      </c>
    </row>
    <row r="456" customFormat="false" ht="12.8" hidden="false" customHeight="false" outlineLevel="0" collapsed="false">
      <c r="A456" s="0" t="n">
        <v>2005</v>
      </c>
      <c r="B456" s="0" t="s">
        <v>8</v>
      </c>
      <c r="C456" s="0" t="s">
        <v>12</v>
      </c>
      <c r="D456" s="0" t="n">
        <v>0</v>
      </c>
      <c r="E456" s="0" t="n">
        <v>79434</v>
      </c>
      <c r="F456" s="0" t="n">
        <v>40884</v>
      </c>
      <c r="G456" s="0" t="n">
        <v>38550</v>
      </c>
    </row>
    <row r="457" customFormat="false" ht="12.8" hidden="false" customHeight="false" outlineLevel="0" collapsed="false">
      <c r="A457" s="0" t="n">
        <v>2005</v>
      </c>
      <c r="B457" s="0" t="s">
        <v>8</v>
      </c>
      <c r="C457" s="0" t="s">
        <v>13</v>
      </c>
      <c r="D457" s="0" t="n">
        <v>0</v>
      </c>
      <c r="E457" s="0" t="n">
        <v>231929</v>
      </c>
      <c r="F457" s="0" t="n">
        <v>124450</v>
      </c>
      <c r="G457" s="0" t="n">
        <v>107479</v>
      </c>
    </row>
    <row r="458" customFormat="false" ht="12.8" hidden="false" customHeight="false" outlineLevel="0" collapsed="false">
      <c r="A458" s="0" t="n">
        <v>2005</v>
      </c>
      <c r="B458" s="0" t="s">
        <v>8</v>
      </c>
      <c r="C458" s="0" t="s">
        <v>14</v>
      </c>
      <c r="D458" s="0" t="n">
        <v>0</v>
      </c>
      <c r="E458" s="0" t="n">
        <v>126364</v>
      </c>
      <c r="F458" s="0" t="n">
        <v>69871</v>
      </c>
      <c r="G458" s="0" t="n">
        <v>56493</v>
      </c>
    </row>
    <row r="459" customFormat="false" ht="12.8" hidden="false" customHeight="false" outlineLevel="0" collapsed="false">
      <c r="A459" s="0" t="n">
        <v>2005</v>
      </c>
      <c r="B459" s="0" t="s">
        <v>8</v>
      </c>
      <c r="C459" s="0" t="s">
        <v>15</v>
      </c>
      <c r="D459" s="0" t="n">
        <v>0</v>
      </c>
      <c r="E459" s="0" t="n">
        <v>326097</v>
      </c>
      <c r="F459" s="0" t="n">
        <v>164303</v>
      </c>
      <c r="G459" s="0" t="n">
        <v>161794</v>
      </c>
    </row>
    <row r="460" customFormat="false" ht="12.8" hidden="false" customHeight="false" outlineLevel="0" collapsed="false">
      <c r="A460" s="0" t="n">
        <v>2005</v>
      </c>
      <c r="B460" s="0" t="s">
        <v>8</v>
      </c>
      <c r="C460" s="0" t="s">
        <v>16</v>
      </c>
      <c r="D460" s="0" t="n">
        <v>0</v>
      </c>
      <c r="E460" s="0" t="n">
        <v>111524</v>
      </c>
      <c r="F460" s="0" t="n">
        <v>58448</v>
      </c>
      <c r="G460" s="0" t="n">
        <v>53076</v>
      </c>
    </row>
    <row r="461" customFormat="false" ht="12.8" hidden="false" customHeight="false" outlineLevel="0" collapsed="false">
      <c r="A461" s="0" t="n">
        <v>2005</v>
      </c>
      <c r="B461" s="0" t="s">
        <v>8</v>
      </c>
      <c r="C461" s="0" t="s">
        <v>17</v>
      </c>
      <c r="D461" s="0" t="n">
        <v>0</v>
      </c>
      <c r="E461" s="0" t="n">
        <v>42092</v>
      </c>
      <c r="F461" s="0" t="n">
        <v>22227</v>
      </c>
      <c r="G461" s="0" t="n">
        <v>19865</v>
      </c>
    </row>
    <row r="462" customFormat="false" ht="12.8" hidden="false" customHeight="false" outlineLevel="0" collapsed="false">
      <c r="A462" s="0" t="n">
        <v>2005</v>
      </c>
      <c r="B462" s="0" t="s">
        <v>8</v>
      </c>
      <c r="C462" s="0" t="s">
        <v>18</v>
      </c>
      <c r="D462" s="0" t="n">
        <v>0</v>
      </c>
      <c r="E462" s="0" t="n">
        <v>227956</v>
      </c>
      <c r="F462" s="0" t="n">
        <v>116496</v>
      </c>
      <c r="G462" s="0" t="n">
        <v>111460</v>
      </c>
    </row>
    <row r="463" customFormat="false" ht="12.8" hidden="false" customHeight="false" outlineLevel="0" collapsed="false">
      <c r="A463" s="0" t="n">
        <v>2005</v>
      </c>
      <c r="B463" s="0" t="s">
        <v>8</v>
      </c>
      <c r="C463" s="0" t="s">
        <v>19</v>
      </c>
      <c r="D463" s="0" t="n">
        <v>0</v>
      </c>
      <c r="E463" s="0" t="n">
        <v>41860</v>
      </c>
      <c r="F463" s="0" t="n">
        <v>21101</v>
      </c>
      <c r="G463" s="0" t="n">
        <v>20759</v>
      </c>
    </row>
    <row r="464" customFormat="false" ht="12.8" hidden="false" customHeight="false" outlineLevel="0" collapsed="false">
      <c r="A464" s="0" t="n">
        <v>2005</v>
      </c>
      <c r="B464" s="0" t="s">
        <v>8</v>
      </c>
      <c r="C464" s="0" t="s">
        <v>20</v>
      </c>
      <c r="D464" s="0" t="n">
        <v>0</v>
      </c>
      <c r="E464" s="0" t="n">
        <v>249323</v>
      </c>
      <c r="F464" s="0" t="n">
        <v>145172</v>
      </c>
      <c r="G464" s="0" t="n">
        <v>104151</v>
      </c>
    </row>
    <row r="465" customFormat="false" ht="12.8" hidden="false" customHeight="false" outlineLevel="0" collapsed="false">
      <c r="A465" s="0" t="n">
        <v>2005</v>
      </c>
      <c r="B465" s="0" t="s">
        <v>22</v>
      </c>
      <c r="C465" s="0" t="s">
        <v>23</v>
      </c>
      <c r="D465" s="0" t="n">
        <v>0</v>
      </c>
      <c r="E465" s="0" t="n">
        <v>30090</v>
      </c>
      <c r="F465" s="0" t="n">
        <v>17364</v>
      </c>
      <c r="G465" s="0" t="n">
        <v>12726</v>
      </c>
    </row>
    <row r="466" customFormat="false" ht="12.8" hidden="false" customHeight="false" outlineLevel="0" collapsed="false">
      <c r="A466" s="0" t="n">
        <v>2005</v>
      </c>
      <c r="B466" s="0" t="s">
        <v>22</v>
      </c>
      <c r="C466" s="0" t="s">
        <v>24</v>
      </c>
      <c r="D466" s="0" t="n">
        <v>0</v>
      </c>
      <c r="E466" s="0" t="n">
        <v>63686</v>
      </c>
      <c r="F466" s="0" t="n">
        <v>32889</v>
      </c>
      <c r="G466" s="0" t="n">
        <v>30797</v>
      </c>
    </row>
    <row r="467" customFormat="false" ht="12.8" hidden="false" customHeight="false" outlineLevel="0" collapsed="false">
      <c r="A467" s="0" t="n">
        <v>2005</v>
      </c>
      <c r="B467" s="0" t="s">
        <v>22</v>
      </c>
      <c r="C467" s="0" t="s">
        <v>25</v>
      </c>
      <c r="D467" s="0" t="n">
        <v>0</v>
      </c>
      <c r="E467" s="0" t="n">
        <v>0</v>
      </c>
      <c r="F467" s="0" t="n">
        <v>0</v>
      </c>
      <c r="G467" s="0" t="n">
        <v>0</v>
      </c>
    </row>
    <row r="468" customFormat="false" ht="12.8" hidden="false" customHeight="false" outlineLevel="0" collapsed="false">
      <c r="A468" s="0" t="n">
        <v>2005</v>
      </c>
      <c r="B468" s="0" t="s">
        <v>22</v>
      </c>
      <c r="C468" s="0" t="s">
        <v>26</v>
      </c>
      <c r="D468" s="0" t="n">
        <v>0</v>
      </c>
      <c r="E468" s="0" t="n">
        <v>18636</v>
      </c>
      <c r="F468" s="0" t="n">
        <v>10105</v>
      </c>
      <c r="G468" s="0" t="n">
        <v>8531</v>
      </c>
    </row>
    <row r="469" customFormat="false" ht="12.8" hidden="false" customHeight="false" outlineLevel="0" collapsed="false">
      <c r="A469" s="0" t="n">
        <v>2005</v>
      </c>
      <c r="B469" s="0" t="s">
        <v>22</v>
      </c>
      <c r="C469" s="0" t="s">
        <v>27</v>
      </c>
      <c r="D469" s="0" t="n">
        <v>0</v>
      </c>
      <c r="E469" s="0" t="n">
        <v>44494</v>
      </c>
      <c r="F469" s="0" t="n">
        <v>23237</v>
      </c>
      <c r="G469" s="0" t="n">
        <v>21257</v>
      </c>
    </row>
    <row r="470" customFormat="false" ht="12.8" hidden="false" customHeight="false" outlineLevel="0" collapsed="false">
      <c r="A470" s="0" t="n">
        <v>2005</v>
      </c>
      <c r="B470" s="0" t="s">
        <v>22</v>
      </c>
      <c r="C470" s="0" t="s">
        <v>28</v>
      </c>
      <c r="D470" s="0" t="n">
        <v>0</v>
      </c>
      <c r="E470" s="0" t="n">
        <v>164128</v>
      </c>
      <c r="F470" s="0" t="n">
        <v>87826</v>
      </c>
      <c r="G470" s="0" t="n">
        <v>76302</v>
      </c>
    </row>
    <row r="471" customFormat="false" ht="12.8" hidden="false" customHeight="false" outlineLevel="0" collapsed="false">
      <c r="A471" s="0" t="n">
        <v>2005</v>
      </c>
      <c r="B471" s="0" t="s">
        <v>22</v>
      </c>
      <c r="C471" s="0" t="s">
        <v>29</v>
      </c>
      <c r="D471" s="0" t="n">
        <v>0</v>
      </c>
      <c r="E471" s="0" t="n">
        <v>22558</v>
      </c>
      <c r="F471" s="0" t="n">
        <v>11845</v>
      </c>
      <c r="G471" s="0" t="n">
        <v>10713</v>
      </c>
    </row>
    <row r="472" customFormat="false" ht="12.8" hidden="false" customHeight="false" outlineLevel="0" collapsed="false">
      <c r="A472" s="0" t="n">
        <v>2005</v>
      </c>
      <c r="B472" s="0" t="s">
        <v>22</v>
      </c>
      <c r="C472" s="0" t="s">
        <v>30</v>
      </c>
      <c r="D472" s="0" t="n">
        <v>0</v>
      </c>
      <c r="E472" s="0" t="n">
        <v>45436</v>
      </c>
      <c r="F472" s="0" t="n">
        <v>24940</v>
      </c>
      <c r="G472" s="0" t="n">
        <v>20496</v>
      </c>
    </row>
    <row r="473" customFormat="false" ht="12.8" hidden="false" customHeight="false" outlineLevel="0" collapsed="false">
      <c r="A473" s="0" t="n">
        <v>2005</v>
      </c>
      <c r="B473" s="0" t="s">
        <v>22</v>
      </c>
      <c r="C473" s="0" t="s">
        <v>31</v>
      </c>
      <c r="D473" s="0" t="n">
        <v>0</v>
      </c>
      <c r="E473" s="0" t="n">
        <v>169038</v>
      </c>
      <c r="F473" s="0" t="n">
        <v>89998</v>
      </c>
      <c r="G473" s="0" t="n">
        <v>79040</v>
      </c>
    </row>
    <row r="474" customFormat="false" ht="12.8" hidden="false" customHeight="false" outlineLevel="0" collapsed="false">
      <c r="A474" s="0" t="n">
        <v>2005</v>
      </c>
      <c r="B474" s="0" t="s">
        <v>22</v>
      </c>
      <c r="C474" s="0" t="s">
        <v>32</v>
      </c>
      <c r="D474" s="0" t="n">
        <v>0</v>
      </c>
      <c r="E474" s="0" t="n">
        <v>102379</v>
      </c>
      <c r="F474" s="0" t="n">
        <v>55772</v>
      </c>
      <c r="G474" s="0" t="n">
        <v>46607</v>
      </c>
    </row>
    <row r="475" customFormat="false" ht="12.8" hidden="false" customHeight="false" outlineLevel="0" collapsed="false">
      <c r="A475" s="0" t="n">
        <v>2005</v>
      </c>
      <c r="B475" s="0" t="s">
        <v>22</v>
      </c>
      <c r="C475" s="0" t="s">
        <v>33</v>
      </c>
      <c r="D475" s="0" t="n">
        <v>0</v>
      </c>
      <c r="E475" s="0" t="n">
        <v>836</v>
      </c>
      <c r="F475" s="0" t="n">
        <v>568</v>
      </c>
      <c r="G475" s="0" t="n">
        <v>268</v>
      </c>
    </row>
    <row r="476" customFormat="false" ht="12.8" hidden="false" customHeight="false" outlineLevel="0" collapsed="false">
      <c r="A476" s="0" t="n">
        <v>2005</v>
      </c>
      <c r="B476" s="0" t="s">
        <v>22</v>
      </c>
      <c r="C476" s="0" t="s">
        <v>34</v>
      </c>
      <c r="D476" s="0" t="n">
        <v>0</v>
      </c>
      <c r="E476" s="0" t="n">
        <v>6040</v>
      </c>
      <c r="F476" s="0" t="n">
        <v>3679</v>
      </c>
      <c r="G476" s="0" t="n">
        <v>2361</v>
      </c>
    </row>
    <row r="477" customFormat="false" ht="12.8" hidden="false" customHeight="false" outlineLevel="0" collapsed="false">
      <c r="A477" s="0" t="n">
        <v>2005</v>
      </c>
      <c r="B477" s="0" t="s">
        <v>22</v>
      </c>
      <c r="C477" s="0" t="s">
        <v>35</v>
      </c>
      <c r="D477" s="0" t="n">
        <v>0</v>
      </c>
      <c r="E477" s="0" t="n">
        <v>49335</v>
      </c>
      <c r="F477" s="0" t="n">
        <v>27324</v>
      </c>
      <c r="G477" s="0" t="n">
        <v>22011</v>
      </c>
    </row>
    <row r="478" customFormat="false" ht="12.8" hidden="false" customHeight="false" outlineLevel="0" collapsed="false">
      <c r="A478" s="0" t="n">
        <v>2005</v>
      </c>
      <c r="B478" s="0" t="s">
        <v>37</v>
      </c>
      <c r="C478" s="0" t="s">
        <v>38</v>
      </c>
      <c r="D478" s="0" t="n">
        <v>0</v>
      </c>
      <c r="E478" s="0" t="n">
        <v>74660</v>
      </c>
      <c r="F478" s="0" t="n">
        <v>38946</v>
      </c>
      <c r="G478" s="0" t="n">
        <v>35714</v>
      </c>
    </row>
    <row r="479" customFormat="false" ht="12.8" hidden="false" customHeight="false" outlineLevel="0" collapsed="false">
      <c r="A479" s="0" t="n">
        <v>2005</v>
      </c>
      <c r="B479" s="0" t="s">
        <v>37</v>
      </c>
      <c r="C479" s="0" t="s">
        <v>39</v>
      </c>
      <c r="D479" s="0" t="n">
        <v>0</v>
      </c>
      <c r="E479" s="0" t="n">
        <v>0</v>
      </c>
      <c r="F479" s="0" t="n">
        <v>0</v>
      </c>
      <c r="G479" s="0" t="n">
        <v>0</v>
      </c>
    </row>
    <row r="480" customFormat="false" ht="12.8" hidden="false" customHeight="false" outlineLevel="0" collapsed="false">
      <c r="A480" s="0" t="n">
        <v>2005</v>
      </c>
      <c r="B480" s="0" t="s">
        <v>37</v>
      </c>
      <c r="C480" s="0" t="s">
        <v>40</v>
      </c>
      <c r="D480" s="0" t="n">
        <v>0</v>
      </c>
      <c r="E480" s="0" t="n">
        <v>145572</v>
      </c>
      <c r="F480" s="0" t="n">
        <v>72795</v>
      </c>
      <c r="G480" s="0" t="n">
        <v>72777</v>
      </c>
    </row>
    <row r="481" customFormat="false" ht="12.8" hidden="false" customHeight="false" outlineLevel="0" collapsed="false">
      <c r="A481" s="0" t="n">
        <v>2005</v>
      </c>
      <c r="B481" s="0" t="s">
        <v>37</v>
      </c>
      <c r="C481" s="0" t="s">
        <v>41</v>
      </c>
      <c r="D481" s="0" t="n">
        <v>0</v>
      </c>
      <c r="E481" s="0" t="n">
        <v>240563</v>
      </c>
      <c r="F481" s="0" t="n">
        <v>123679</v>
      </c>
      <c r="G481" s="0" t="n">
        <v>116884</v>
      </c>
    </row>
    <row r="482" customFormat="false" ht="12.8" hidden="false" customHeight="false" outlineLevel="0" collapsed="false">
      <c r="A482" s="0" t="n">
        <v>2005</v>
      </c>
      <c r="B482" s="0" t="s">
        <v>37</v>
      </c>
      <c r="C482" s="0" t="s">
        <v>42</v>
      </c>
      <c r="D482" s="0" t="n">
        <v>0</v>
      </c>
      <c r="E482" s="0" t="n">
        <v>183320</v>
      </c>
      <c r="F482" s="0" t="n">
        <v>95916</v>
      </c>
      <c r="G482" s="0" t="n">
        <v>87404</v>
      </c>
    </row>
    <row r="483" customFormat="false" ht="12.8" hidden="false" customHeight="false" outlineLevel="0" collapsed="false">
      <c r="A483" s="0" t="n">
        <v>2005</v>
      </c>
      <c r="B483" s="0" t="s">
        <v>37</v>
      </c>
      <c r="C483" s="0" t="s">
        <v>43</v>
      </c>
      <c r="D483" s="0" t="n">
        <v>0</v>
      </c>
      <c r="E483" s="0" t="n">
        <v>168571</v>
      </c>
      <c r="F483" s="0" t="n">
        <v>88520</v>
      </c>
      <c r="G483" s="0" t="n">
        <v>80051</v>
      </c>
    </row>
    <row r="484" customFormat="false" ht="12.8" hidden="false" customHeight="false" outlineLevel="0" collapsed="false">
      <c r="A484" s="0" t="n">
        <v>2005</v>
      </c>
      <c r="B484" s="0" t="s">
        <v>37</v>
      </c>
      <c r="C484" s="0" t="s">
        <v>44</v>
      </c>
      <c r="D484" s="0" t="n">
        <v>0</v>
      </c>
      <c r="E484" s="0" t="n">
        <v>180321</v>
      </c>
      <c r="F484" s="0" t="n">
        <v>97373</v>
      </c>
      <c r="G484" s="0" t="n">
        <v>82948</v>
      </c>
    </row>
    <row r="485" customFormat="false" ht="12.8" hidden="false" customHeight="false" outlineLevel="0" collapsed="false">
      <c r="A485" s="0" t="n">
        <v>2005</v>
      </c>
      <c r="B485" s="0" t="s">
        <v>37</v>
      </c>
      <c r="C485" s="0" t="s">
        <v>45</v>
      </c>
      <c r="D485" s="0" t="n">
        <v>0</v>
      </c>
      <c r="E485" s="0" t="n">
        <v>80673</v>
      </c>
      <c r="F485" s="0" t="n">
        <v>42481</v>
      </c>
      <c r="G485" s="0" t="n">
        <v>38192</v>
      </c>
    </row>
    <row r="486" customFormat="false" ht="12.8" hidden="false" customHeight="false" outlineLevel="0" collapsed="false">
      <c r="A486" s="0" t="n">
        <v>2005</v>
      </c>
      <c r="B486" s="0" t="s">
        <v>37</v>
      </c>
      <c r="C486" s="0" t="s">
        <v>46</v>
      </c>
      <c r="D486" s="0" t="n">
        <v>0</v>
      </c>
      <c r="E486" s="0" t="n">
        <v>199650</v>
      </c>
      <c r="F486" s="0" t="n">
        <v>109125</v>
      </c>
      <c r="G486" s="0" t="n">
        <v>90525</v>
      </c>
    </row>
    <row r="487" customFormat="false" ht="12.8" hidden="false" customHeight="false" outlineLevel="0" collapsed="false">
      <c r="A487" s="0" t="n">
        <v>2005</v>
      </c>
      <c r="B487" s="0" t="s">
        <v>37</v>
      </c>
      <c r="C487" s="0" t="s">
        <v>47</v>
      </c>
      <c r="D487" s="0" t="n">
        <v>0</v>
      </c>
      <c r="E487" s="0" t="n">
        <v>149974</v>
      </c>
      <c r="F487" s="0" t="n">
        <v>77811</v>
      </c>
      <c r="G487" s="0" t="n">
        <v>72163</v>
      </c>
    </row>
    <row r="488" customFormat="false" ht="12.8" hidden="false" customHeight="false" outlineLevel="0" collapsed="false">
      <c r="A488" s="0" t="n">
        <v>2005</v>
      </c>
      <c r="B488" s="0" t="s">
        <v>37</v>
      </c>
      <c r="C488" s="0" t="s">
        <v>48</v>
      </c>
      <c r="D488" s="0" t="n">
        <v>0</v>
      </c>
      <c r="E488" s="0" t="n">
        <v>18464</v>
      </c>
      <c r="F488" s="0" t="n">
        <v>10274</v>
      </c>
      <c r="G488" s="0" t="n">
        <v>8190</v>
      </c>
    </row>
    <row r="489" customFormat="false" ht="12.8" hidden="false" customHeight="false" outlineLevel="0" collapsed="false">
      <c r="A489" s="0" t="n">
        <v>2005</v>
      </c>
      <c r="B489" s="0" t="s">
        <v>37</v>
      </c>
      <c r="C489" s="0" t="s">
        <v>49</v>
      </c>
      <c r="D489" s="0" t="n">
        <v>0</v>
      </c>
      <c r="E489" s="0" t="n">
        <v>56189</v>
      </c>
      <c r="F489" s="0" t="n">
        <v>29857</v>
      </c>
      <c r="G489" s="0" t="n">
        <v>26332</v>
      </c>
    </row>
    <row r="490" customFormat="false" ht="12.8" hidden="false" customHeight="false" outlineLevel="0" collapsed="false">
      <c r="A490" s="0" t="n">
        <v>2005</v>
      </c>
      <c r="B490" s="0" t="s">
        <v>37</v>
      </c>
      <c r="C490" s="0" t="s">
        <v>50</v>
      </c>
      <c r="D490" s="0" t="n">
        <v>0</v>
      </c>
      <c r="E490" s="0" t="n">
        <v>191613</v>
      </c>
      <c r="F490" s="0" t="n">
        <v>96194</v>
      </c>
      <c r="G490" s="0" t="n">
        <v>95419</v>
      </c>
    </row>
    <row r="491" customFormat="false" ht="12.8" hidden="false" customHeight="false" outlineLevel="0" collapsed="false">
      <c r="A491" s="0" t="n">
        <v>2005</v>
      </c>
      <c r="B491" s="0" t="s">
        <v>37</v>
      </c>
      <c r="C491" s="0" t="s">
        <v>51</v>
      </c>
      <c r="D491" s="0" t="n">
        <v>0</v>
      </c>
      <c r="E491" s="0" t="n">
        <v>959595</v>
      </c>
      <c r="F491" s="0" t="n">
        <v>486422</v>
      </c>
      <c r="G491" s="0" t="n">
        <v>473173</v>
      </c>
    </row>
    <row r="492" customFormat="false" ht="12.8" hidden="false" customHeight="false" outlineLevel="0" collapsed="false">
      <c r="A492" s="0" t="n">
        <v>2005</v>
      </c>
      <c r="B492" s="0" t="s">
        <v>37</v>
      </c>
      <c r="C492" s="0" t="s">
        <v>52</v>
      </c>
      <c r="D492" s="0" t="n">
        <v>0</v>
      </c>
      <c r="E492" s="0" t="n">
        <v>0</v>
      </c>
      <c r="F492" s="0" t="n">
        <v>0</v>
      </c>
      <c r="G492" s="0" t="n">
        <v>0</v>
      </c>
    </row>
    <row r="493" customFormat="false" ht="12.8" hidden="false" customHeight="false" outlineLevel="0" collapsed="false">
      <c r="A493" s="0" t="n">
        <v>2005</v>
      </c>
      <c r="B493" s="0" t="s">
        <v>37</v>
      </c>
      <c r="C493" s="0" t="s">
        <v>53</v>
      </c>
      <c r="D493" s="0" t="n">
        <v>0</v>
      </c>
      <c r="E493" s="0" t="n">
        <v>157068</v>
      </c>
      <c r="F493" s="0" t="n">
        <v>79880</v>
      </c>
      <c r="G493" s="0" t="n">
        <v>77188</v>
      </c>
    </row>
    <row r="494" customFormat="false" ht="12.8" hidden="false" customHeight="false" outlineLevel="0" collapsed="false">
      <c r="A494" s="0" t="n">
        <v>2005</v>
      </c>
      <c r="B494" s="0" t="s">
        <v>55</v>
      </c>
      <c r="C494" s="0" t="s">
        <v>56</v>
      </c>
      <c r="D494" s="0" t="n">
        <v>0</v>
      </c>
      <c r="E494" s="0" t="n">
        <v>10509</v>
      </c>
      <c r="F494" s="0" t="n">
        <v>5762</v>
      </c>
      <c r="G494" s="0" t="n">
        <v>4747</v>
      </c>
    </row>
    <row r="495" customFormat="false" ht="12.8" hidden="false" customHeight="false" outlineLevel="0" collapsed="false">
      <c r="A495" s="0" t="n">
        <v>2005</v>
      </c>
      <c r="B495" s="0" t="s">
        <v>55</v>
      </c>
      <c r="C495" s="0" t="s">
        <v>57</v>
      </c>
      <c r="D495" s="0" t="n">
        <v>0</v>
      </c>
      <c r="E495" s="0" t="n">
        <v>70199</v>
      </c>
      <c r="F495" s="0" t="n">
        <v>38166</v>
      </c>
      <c r="G495" s="0" t="n">
        <v>32033</v>
      </c>
    </row>
    <row r="496" customFormat="false" ht="12.8" hidden="false" customHeight="false" outlineLevel="0" collapsed="false">
      <c r="A496" s="0" t="n">
        <v>2005</v>
      </c>
      <c r="B496" s="0" t="s">
        <v>55</v>
      </c>
      <c r="C496" s="0" t="s">
        <v>58</v>
      </c>
      <c r="D496" s="0" t="n">
        <v>0</v>
      </c>
      <c r="E496" s="0" t="n">
        <v>122246</v>
      </c>
      <c r="F496" s="0" t="n">
        <v>64877</v>
      </c>
      <c r="G496" s="0" t="n">
        <v>57369</v>
      </c>
    </row>
    <row r="497" customFormat="false" ht="12.8" hidden="false" customHeight="false" outlineLevel="0" collapsed="false">
      <c r="A497" s="0" t="n">
        <v>2005</v>
      </c>
      <c r="B497" s="0" t="s">
        <v>55</v>
      </c>
      <c r="C497" s="0" t="s">
        <v>59</v>
      </c>
      <c r="D497" s="0" t="n">
        <v>0</v>
      </c>
      <c r="E497" s="0" t="n">
        <v>102312</v>
      </c>
      <c r="F497" s="0" t="n">
        <v>52654</v>
      </c>
      <c r="G497" s="0" t="n">
        <v>49658</v>
      </c>
    </row>
    <row r="498" customFormat="false" ht="12.8" hidden="false" customHeight="false" outlineLevel="0" collapsed="false">
      <c r="A498" s="0" t="n">
        <v>2005</v>
      </c>
      <c r="B498" s="0" t="s">
        <v>55</v>
      </c>
      <c r="C498" s="0" t="s">
        <v>60</v>
      </c>
      <c r="D498" s="0" t="n">
        <v>0</v>
      </c>
      <c r="E498" s="0" t="n">
        <v>1517</v>
      </c>
      <c r="F498" s="0" t="n">
        <v>715</v>
      </c>
      <c r="G498" s="0" t="n">
        <v>802</v>
      </c>
    </row>
    <row r="499" customFormat="false" ht="12.8" hidden="false" customHeight="false" outlineLevel="0" collapsed="false">
      <c r="A499" s="0" t="n">
        <v>2005</v>
      </c>
      <c r="B499" s="0" t="s">
        <v>55</v>
      </c>
      <c r="C499" s="0" t="s">
        <v>61</v>
      </c>
      <c r="D499" s="0" t="n">
        <v>0</v>
      </c>
      <c r="E499" s="0" t="n">
        <v>18552</v>
      </c>
      <c r="F499" s="0" t="n">
        <v>10295</v>
      </c>
      <c r="G499" s="0" t="n">
        <v>8257</v>
      </c>
    </row>
    <row r="500" customFormat="false" ht="12.8" hidden="false" customHeight="false" outlineLevel="0" collapsed="false">
      <c r="A500" s="0" t="n">
        <v>2005</v>
      </c>
      <c r="B500" s="0" t="s">
        <v>55</v>
      </c>
      <c r="C500" s="0" t="s">
        <v>62</v>
      </c>
      <c r="D500" s="0" t="n">
        <v>0</v>
      </c>
      <c r="E500" s="0" t="n">
        <v>54217</v>
      </c>
      <c r="F500" s="0" t="n">
        <v>30258</v>
      </c>
      <c r="G500" s="0" t="n">
        <v>23959</v>
      </c>
    </row>
    <row r="501" customFormat="false" ht="12.8" hidden="false" customHeight="false" outlineLevel="0" collapsed="false">
      <c r="A501" s="0" t="n">
        <v>2005</v>
      </c>
      <c r="B501" s="0" t="s">
        <v>55</v>
      </c>
      <c r="C501" s="0" t="s">
        <v>63</v>
      </c>
      <c r="D501" s="0" t="n">
        <v>0</v>
      </c>
      <c r="E501" s="0" t="n">
        <v>0</v>
      </c>
      <c r="F501" s="0" t="n">
        <v>0</v>
      </c>
      <c r="G501" s="0" t="n">
        <v>0</v>
      </c>
    </row>
    <row r="502" customFormat="false" ht="12.8" hidden="false" customHeight="false" outlineLevel="0" collapsed="false">
      <c r="A502" s="0" t="n">
        <v>2005</v>
      </c>
      <c r="B502" s="0" t="s">
        <v>55</v>
      </c>
      <c r="C502" s="0" t="s">
        <v>64</v>
      </c>
      <c r="D502" s="0" t="n">
        <v>0</v>
      </c>
      <c r="E502" s="0" t="n">
        <v>24963</v>
      </c>
      <c r="F502" s="0" t="n">
        <v>13707</v>
      </c>
      <c r="G502" s="0" t="n">
        <v>11256</v>
      </c>
    </row>
    <row r="503" customFormat="false" ht="12.8" hidden="false" customHeight="false" outlineLevel="0" collapsed="false">
      <c r="A503" s="0" t="n">
        <v>2005</v>
      </c>
      <c r="B503" s="0" t="s">
        <v>55</v>
      </c>
      <c r="C503" s="0" t="s">
        <v>65</v>
      </c>
      <c r="D503" s="0" t="n">
        <v>0</v>
      </c>
      <c r="E503" s="0" t="n">
        <v>48350</v>
      </c>
      <c r="F503" s="0" t="n">
        <v>25672</v>
      </c>
      <c r="G503" s="0" t="n">
        <v>22678</v>
      </c>
    </row>
    <row r="504" customFormat="false" ht="12.8" hidden="false" customHeight="false" outlineLevel="0" collapsed="false">
      <c r="A504" s="0" t="n">
        <v>2005</v>
      </c>
      <c r="B504" s="0" t="s">
        <v>55</v>
      </c>
      <c r="C504" s="0" t="s">
        <v>66</v>
      </c>
      <c r="D504" s="0" t="n">
        <v>0</v>
      </c>
      <c r="E504" s="0" t="n">
        <v>88131</v>
      </c>
      <c r="F504" s="0" t="n">
        <v>45952</v>
      </c>
      <c r="G504" s="0" t="n">
        <v>42179</v>
      </c>
    </row>
    <row r="505" customFormat="false" ht="12.8" hidden="false" customHeight="false" outlineLevel="0" collapsed="false">
      <c r="A505" s="0" t="n">
        <v>2005</v>
      </c>
      <c r="B505" s="0" t="s">
        <v>55</v>
      </c>
      <c r="C505" s="0" t="s">
        <v>67</v>
      </c>
      <c r="D505" s="0" t="n">
        <v>0</v>
      </c>
      <c r="E505" s="0" t="n">
        <v>107732</v>
      </c>
      <c r="F505" s="0" t="n">
        <v>56911</v>
      </c>
      <c r="G505" s="0" t="n">
        <v>50821</v>
      </c>
    </row>
    <row r="506" customFormat="false" ht="12.8" hidden="false" customHeight="false" outlineLevel="0" collapsed="false">
      <c r="A506" s="0" t="n">
        <v>2005</v>
      </c>
      <c r="B506" s="0" t="s">
        <v>55</v>
      </c>
      <c r="C506" s="0" t="s">
        <v>80</v>
      </c>
      <c r="D506" s="0" t="n">
        <v>0</v>
      </c>
      <c r="E506" s="0" t="n">
        <v>0</v>
      </c>
      <c r="F506" s="0" t="n">
        <v>0</v>
      </c>
      <c r="G506" s="0" t="n">
        <v>0</v>
      </c>
    </row>
    <row r="507" customFormat="false" ht="12.8" hidden="false" customHeight="false" outlineLevel="0" collapsed="false">
      <c r="A507" s="0" t="n">
        <v>2005</v>
      </c>
      <c r="B507" s="0" t="s">
        <v>55</v>
      </c>
      <c r="C507" s="0" t="s">
        <v>69</v>
      </c>
      <c r="D507" s="0" t="n">
        <v>0</v>
      </c>
      <c r="E507" s="0" t="n">
        <v>91091</v>
      </c>
      <c r="F507" s="0" t="n">
        <v>47100</v>
      </c>
      <c r="G507" s="0" t="n">
        <v>43991</v>
      </c>
    </row>
    <row r="508" customFormat="false" ht="12.8" hidden="false" customHeight="false" outlineLevel="0" collapsed="false">
      <c r="A508" s="0" t="n">
        <v>2005</v>
      </c>
      <c r="B508" s="0" t="s">
        <v>55</v>
      </c>
      <c r="C508" s="0" t="s">
        <v>70</v>
      </c>
      <c r="D508" s="0" t="n">
        <v>0</v>
      </c>
      <c r="E508" s="0" t="n">
        <v>67852</v>
      </c>
      <c r="F508" s="0" t="n">
        <v>38120</v>
      </c>
      <c r="G508" s="0" t="n">
        <v>29732</v>
      </c>
    </row>
    <row r="509" customFormat="false" ht="12.8" hidden="false" customHeight="false" outlineLevel="0" collapsed="false">
      <c r="A509" s="0" t="n">
        <v>2005</v>
      </c>
      <c r="B509" s="0" t="s">
        <v>55</v>
      </c>
      <c r="C509" s="0" t="s">
        <v>71</v>
      </c>
      <c r="D509" s="0" t="n">
        <v>0</v>
      </c>
      <c r="E509" s="0" t="n">
        <v>18113</v>
      </c>
      <c r="F509" s="0" t="n">
        <v>9858</v>
      </c>
      <c r="G509" s="0" t="n">
        <v>8255</v>
      </c>
    </row>
    <row r="510" customFormat="false" ht="12.8" hidden="false" customHeight="false" outlineLevel="0" collapsed="false">
      <c r="A510" s="0" t="n">
        <v>2006</v>
      </c>
      <c r="B510" s="0" t="s">
        <v>8</v>
      </c>
      <c r="C510" s="0" t="s">
        <v>9</v>
      </c>
      <c r="D510" s="0" t="n">
        <v>0</v>
      </c>
      <c r="E510" s="0" t="n">
        <v>281459</v>
      </c>
      <c r="F510" s="0" t="n">
        <v>144512</v>
      </c>
      <c r="G510" s="0" t="n">
        <v>136947</v>
      </c>
    </row>
    <row r="511" customFormat="false" ht="12.8" hidden="false" customHeight="false" outlineLevel="0" collapsed="false">
      <c r="A511" s="0" t="n">
        <v>2006</v>
      </c>
      <c r="B511" s="0" t="s">
        <v>8</v>
      </c>
      <c r="C511" s="0" t="s">
        <v>10</v>
      </c>
      <c r="D511" s="0" t="n">
        <v>0</v>
      </c>
      <c r="E511" s="0" t="n">
        <v>297207</v>
      </c>
      <c r="F511" s="0" t="n">
        <v>157919</v>
      </c>
      <c r="G511" s="0" t="n">
        <v>139288</v>
      </c>
    </row>
    <row r="512" customFormat="false" ht="12.8" hidden="false" customHeight="false" outlineLevel="0" collapsed="false">
      <c r="A512" s="0" t="n">
        <v>2006</v>
      </c>
      <c r="B512" s="0" t="s">
        <v>8</v>
      </c>
      <c r="C512" s="0" t="s">
        <v>11</v>
      </c>
      <c r="D512" s="0" t="n">
        <v>0</v>
      </c>
      <c r="E512" s="0" t="n">
        <v>125944</v>
      </c>
      <c r="F512" s="0" t="n">
        <v>65374</v>
      </c>
      <c r="G512" s="0" t="n">
        <v>60570</v>
      </c>
    </row>
    <row r="513" customFormat="false" ht="12.8" hidden="false" customHeight="false" outlineLevel="0" collapsed="false">
      <c r="A513" s="0" t="n">
        <v>2006</v>
      </c>
      <c r="B513" s="0" t="s">
        <v>8</v>
      </c>
      <c r="C513" s="0" t="s">
        <v>12</v>
      </c>
      <c r="D513" s="0" t="n">
        <v>0</v>
      </c>
      <c r="E513" s="0" t="n">
        <v>94959</v>
      </c>
      <c r="F513" s="0" t="n">
        <v>49144</v>
      </c>
      <c r="G513" s="0" t="n">
        <v>45815</v>
      </c>
    </row>
    <row r="514" customFormat="false" ht="12.8" hidden="false" customHeight="false" outlineLevel="0" collapsed="false">
      <c r="A514" s="0" t="n">
        <v>2006</v>
      </c>
      <c r="B514" s="0" t="s">
        <v>8</v>
      </c>
      <c r="C514" s="0" t="s">
        <v>13</v>
      </c>
      <c r="D514" s="0" t="n">
        <v>0</v>
      </c>
      <c r="E514" s="0" t="n">
        <v>241170</v>
      </c>
      <c r="F514" s="0" t="n">
        <v>128150</v>
      </c>
      <c r="G514" s="0" t="n">
        <v>113020</v>
      </c>
    </row>
    <row r="515" customFormat="false" ht="12.8" hidden="false" customHeight="false" outlineLevel="0" collapsed="false">
      <c r="A515" s="0" t="n">
        <v>2006</v>
      </c>
      <c r="B515" s="0" t="s">
        <v>8</v>
      </c>
      <c r="C515" s="0" t="s">
        <v>14</v>
      </c>
      <c r="D515" s="0" t="n">
        <v>0</v>
      </c>
      <c r="E515" s="0" t="n">
        <v>93422</v>
      </c>
      <c r="F515" s="0" t="n">
        <v>51672</v>
      </c>
      <c r="G515" s="0" t="n">
        <v>41750</v>
      </c>
    </row>
    <row r="516" customFormat="false" ht="12.8" hidden="false" customHeight="false" outlineLevel="0" collapsed="false">
      <c r="A516" s="0" t="n">
        <v>2006</v>
      </c>
      <c r="B516" s="0" t="s">
        <v>8</v>
      </c>
      <c r="C516" s="0" t="s">
        <v>15</v>
      </c>
      <c r="D516" s="0" t="n">
        <v>0</v>
      </c>
      <c r="E516" s="0" t="n">
        <v>326121</v>
      </c>
      <c r="F516" s="0" t="n">
        <v>164442</v>
      </c>
      <c r="G516" s="0" t="n">
        <v>161679</v>
      </c>
    </row>
    <row r="517" customFormat="false" ht="12.8" hidden="false" customHeight="false" outlineLevel="0" collapsed="false">
      <c r="A517" s="0" t="n">
        <v>2006</v>
      </c>
      <c r="B517" s="0" t="s">
        <v>8</v>
      </c>
      <c r="C517" s="0" t="s">
        <v>16</v>
      </c>
      <c r="D517" s="0" t="n">
        <v>0</v>
      </c>
      <c r="E517" s="0" t="n">
        <v>114612</v>
      </c>
      <c r="F517" s="0" t="n">
        <v>59634</v>
      </c>
      <c r="G517" s="0" t="n">
        <v>54978</v>
      </c>
    </row>
    <row r="518" customFormat="false" ht="12.8" hidden="false" customHeight="false" outlineLevel="0" collapsed="false">
      <c r="A518" s="0" t="n">
        <v>2006</v>
      </c>
      <c r="B518" s="0" t="s">
        <v>8</v>
      </c>
      <c r="C518" s="0" t="s">
        <v>17</v>
      </c>
      <c r="D518" s="0" t="n">
        <v>0</v>
      </c>
      <c r="E518" s="0" t="n">
        <v>34843</v>
      </c>
      <c r="F518" s="0" t="n">
        <v>18363</v>
      </c>
      <c r="G518" s="0" t="n">
        <v>16480</v>
      </c>
    </row>
    <row r="519" customFormat="false" ht="12.8" hidden="false" customHeight="false" outlineLevel="0" collapsed="false">
      <c r="A519" s="0" t="n">
        <v>2006</v>
      </c>
      <c r="B519" s="0" t="s">
        <v>8</v>
      </c>
      <c r="C519" s="0" t="s">
        <v>18</v>
      </c>
      <c r="D519" s="0" t="n">
        <v>0</v>
      </c>
      <c r="E519" s="0" t="n">
        <v>241744</v>
      </c>
      <c r="F519" s="0" t="n">
        <v>124256</v>
      </c>
      <c r="G519" s="0" t="n">
        <v>117488</v>
      </c>
    </row>
    <row r="520" customFormat="false" ht="12.8" hidden="false" customHeight="false" outlineLevel="0" collapsed="false">
      <c r="A520" s="0" t="n">
        <v>2006</v>
      </c>
      <c r="B520" s="0" t="s">
        <v>8</v>
      </c>
      <c r="C520" s="0" t="s">
        <v>19</v>
      </c>
      <c r="D520" s="0" t="n">
        <v>0</v>
      </c>
      <c r="E520" s="0" t="n">
        <v>70490</v>
      </c>
      <c r="F520" s="0" t="n">
        <v>34928</v>
      </c>
      <c r="G520" s="0" t="n">
        <v>35562</v>
      </c>
    </row>
    <row r="521" customFormat="false" ht="12.8" hidden="false" customHeight="false" outlineLevel="0" collapsed="false">
      <c r="A521" s="0" t="n">
        <v>2006</v>
      </c>
      <c r="B521" s="0" t="s">
        <v>8</v>
      </c>
      <c r="C521" s="0" t="s">
        <v>20</v>
      </c>
      <c r="D521" s="0" t="n">
        <v>0</v>
      </c>
      <c r="E521" s="0" t="n">
        <v>263829</v>
      </c>
      <c r="F521" s="0" t="n">
        <v>153730</v>
      </c>
      <c r="G521" s="0" t="n">
        <v>110099</v>
      </c>
    </row>
    <row r="522" customFormat="false" ht="12.8" hidden="false" customHeight="false" outlineLevel="0" collapsed="false">
      <c r="A522" s="0" t="n">
        <v>2006</v>
      </c>
      <c r="B522" s="0" t="s">
        <v>22</v>
      </c>
      <c r="C522" s="0" t="s">
        <v>23</v>
      </c>
      <c r="D522" s="0" t="n">
        <v>0</v>
      </c>
      <c r="E522" s="0" t="n">
        <v>32073</v>
      </c>
      <c r="F522" s="0" t="n">
        <v>18529</v>
      </c>
      <c r="G522" s="0" t="n">
        <v>13544</v>
      </c>
    </row>
    <row r="523" customFormat="false" ht="12.8" hidden="false" customHeight="false" outlineLevel="0" collapsed="false">
      <c r="A523" s="0" t="n">
        <v>2006</v>
      </c>
      <c r="B523" s="0" t="s">
        <v>22</v>
      </c>
      <c r="C523" s="0" t="s">
        <v>24</v>
      </c>
      <c r="D523" s="0" t="n">
        <v>0</v>
      </c>
      <c r="E523" s="0" t="n">
        <v>65454</v>
      </c>
      <c r="F523" s="0" t="n">
        <v>35609</v>
      </c>
      <c r="G523" s="0" t="n">
        <v>29845</v>
      </c>
    </row>
    <row r="524" customFormat="false" ht="12.8" hidden="false" customHeight="false" outlineLevel="0" collapsed="false">
      <c r="A524" s="0" t="n">
        <v>2006</v>
      </c>
      <c r="B524" s="0" t="s">
        <v>22</v>
      </c>
      <c r="C524" s="0" t="s">
        <v>25</v>
      </c>
      <c r="D524" s="0" t="n">
        <v>0</v>
      </c>
      <c r="E524" s="0" t="n">
        <v>0</v>
      </c>
      <c r="F524" s="0" t="n">
        <v>0</v>
      </c>
      <c r="G524" s="0" t="n">
        <v>0</v>
      </c>
    </row>
    <row r="525" customFormat="false" ht="12.8" hidden="false" customHeight="false" outlineLevel="0" collapsed="false">
      <c r="A525" s="0" t="n">
        <v>2006</v>
      </c>
      <c r="B525" s="0" t="s">
        <v>22</v>
      </c>
      <c r="C525" s="0" t="s">
        <v>26</v>
      </c>
      <c r="D525" s="0" t="n">
        <v>0</v>
      </c>
      <c r="E525" s="0" t="n">
        <v>23234</v>
      </c>
      <c r="F525" s="0" t="n">
        <v>12568</v>
      </c>
      <c r="G525" s="0" t="n">
        <v>10666</v>
      </c>
    </row>
    <row r="526" customFormat="false" ht="12.8" hidden="false" customHeight="false" outlineLevel="0" collapsed="false">
      <c r="A526" s="0" t="n">
        <v>2006</v>
      </c>
      <c r="B526" s="0" t="s">
        <v>22</v>
      </c>
      <c r="C526" s="0" t="s">
        <v>27</v>
      </c>
      <c r="D526" s="0" t="n">
        <v>0</v>
      </c>
      <c r="E526" s="0" t="n">
        <v>68081</v>
      </c>
      <c r="F526" s="0" t="n">
        <v>36618</v>
      </c>
      <c r="G526" s="0" t="n">
        <v>31463</v>
      </c>
    </row>
    <row r="527" customFormat="false" ht="12.8" hidden="false" customHeight="false" outlineLevel="0" collapsed="false">
      <c r="A527" s="0" t="n">
        <v>2006</v>
      </c>
      <c r="B527" s="0" t="s">
        <v>22</v>
      </c>
      <c r="C527" s="0" t="s">
        <v>28</v>
      </c>
      <c r="D527" s="0" t="n">
        <v>0</v>
      </c>
      <c r="E527" s="0" t="n">
        <v>66797</v>
      </c>
      <c r="F527" s="0" t="n">
        <v>33992</v>
      </c>
      <c r="G527" s="0" t="n">
        <v>32805</v>
      </c>
    </row>
    <row r="528" customFormat="false" ht="12.8" hidden="false" customHeight="false" outlineLevel="0" collapsed="false">
      <c r="A528" s="0" t="n">
        <v>2006</v>
      </c>
      <c r="B528" s="0" t="s">
        <v>22</v>
      </c>
      <c r="C528" s="0" t="s">
        <v>29</v>
      </c>
      <c r="D528" s="0" t="n">
        <v>0</v>
      </c>
      <c r="E528" s="0" t="n">
        <v>17778</v>
      </c>
      <c r="F528" s="0" t="n">
        <v>10080</v>
      </c>
      <c r="G528" s="0" t="n">
        <v>7698</v>
      </c>
    </row>
    <row r="529" customFormat="false" ht="12.8" hidden="false" customHeight="false" outlineLevel="0" collapsed="false">
      <c r="A529" s="0" t="n">
        <v>2006</v>
      </c>
      <c r="B529" s="0" t="s">
        <v>22</v>
      </c>
      <c r="C529" s="0" t="s">
        <v>30</v>
      </c>
      <c r="D529" s="0" t="n">
        <v>0</v>
      </c>
      <c r="E529" s="0" t="n">
        <v>55836</v>
      </c>
      <c r="F529" s="0" t="n">
        <v>30082</v>
      </c>
      <c r="G529" s="0" t="n">
        <v>25754</v>
      </c>
    </row>
    <row r="530" customFormat="false" ht="12.8" hidden="false" customHeight="false" outlineLevel="0" collapsed="false">
      <c r="A530" s="0" t="n">
        <v>2006</v>
      </c>
      <c r="B530" s="0" t="s">
        <v>22</v>
      </c>
      <c r="C530" s="0" t="s">
        <v>31</v>
      </c>
      <c r="D530" s="0" t="n">
        <v>0</v>
      </c>
      <c r="E530" s="0" t="n">
        <v>115675</v>
      </c>
      <c r="F530" s="0" t="n">
        <v>62368</v>
      </c>
      <c r="G530" s="0" t="n">
        <v>53307</v>
      </c>
    </row>
    <row r="531" customFormat="false" ht="12.8" hidden="false" customHeight="false" outlineLevel="0" collapsed="false">
      <c r="A531" s="0" t="n">
        <v>2006</v>
      </c>
      <c r="B531" s="0" t="s">
        <v>22</v>
      </c>
      <c r="C531" s="0" t="s">
        <v>32</v>
      </c>
      <c r="D531" s="0" t="n">
        <v>0</v>
      </c>
      <c r="E531" s="0" t="n">
        <v>106092</v>
      </c>
      <c r="F531" s="0" t="n">
        <v>41608</v>
      </c>
      <c r="G531" s="0" t="n">
        <v>64484</v>
      </c>
    </row>
    <row r="532" customFormat="false" ht="12.8" hidden="false" customHeight="false" outlineLevel="0" collapsed="false">
      <c r="A532" s="0" t="n">
        <v>2006</v>
      </c>
      <c r="B532" s="0" t="s">
        <v>22</v>
      </c>
      <c r="C532" s="0" t="s">
        <v>33</v>
      </c>
      <c r="D532" s="0" t="n">
        <v>0</v>
      </c>
      <c r="E532" s="0" t="n">
        <v>819</v>
      </c>
      <c r="F532" s="0" t="n">
        <v>539</v>
      </c>
      <c r="G532" s="0" t="n">
        <v>280</v>
      </c>
    </row>
    <row r="533" customFormat="false" ht="12.8" hidden="false" customHeight="false" outlineLevel="0" collapsed="false">
      <c r="A533" s="0" t="n">
        <v>2006</v>
      </c>
      <c r="B533" s="0" t="s">
        <v>22</v>
      </c>
      <c r="C533" s="0" t="s">
        <v>34</v>
      </c>
      <c r="D533" s="0" t="n">
        <v>0</v>
      </c>
      <c r="E533" s="0" t="n">
        <v>6254</v>
      </c>
      <c r="F533" s="0" t="n">
        <v>3735</v>
      </c>
      <c r="G533" s="0" t="n">
        <v>2519</v>
      </c>
    </row>
    <row r="534" customFormat="false" ht="12.8" hidden="false" customHeight="false" outlineLevel="0" collapsed="false">
      <c r="A534" s="0" t="n">
        <v>2006</v>
      </c>
      <c r="B534" s="0" t="s">
        <v>22</v>
      </c>
      <c r="C534" s="0" t="s">
        <v>35</v>
      </c>
      <c r="D534" s="0" t="n">
        <v>0</v>
      </c>
      <c r="E534" s="0" t="n">
        <v>55885</v>
      </c>
      <c r="F534" s="0" t="n">
        <v>30419</v>
      </c>
      <c r="G534" s="0" t="n">
        <v>25466</v>
      </c>
    </row>
    <row r="535" customFormat="false" ht="12.8" hidden="false" customHeight="false" outlineLevel="0" collapsed="false">
      <c r="A535" s="0" t="n">
        <v>2006</v>
      </c>
      <c r="B535" s="0" t="s">
        <v>37</v>
      </c>
      <c r="C535" s="0" t="s">
        <v>38</v>
      </c>
      <c r="D535" s="0" t="n">
        <v>0</v>
      </c>
      <c r="E535" s="0" t="n">
        <v>51912</v>
      </c>
      <c r="F535" s="0" t="n">
        <v>27041</v>
      </c>
      <c r="G535" s="0" t="n">
        <v>24871</v>
      </c>
    </row>
    <row r="536" customFormat="false" ht="12.8" hidden="false" customHeight="false" outlineLevel="0" collapsed="false">
      <c r="A536" s="0" t="n">
        <v>2006</v>
      </c>
      <c r="B536" s="0" t="s">
        <v>37</v>
      </c>
      <c r="C536" s="0" t="s">
        <v>39</v>
      </c>
      <c r="D536" s="0" t="n">
        <v>0</v>
      </c>
      <c r="E536" s="0" t="n">
        <v>0</v>
      </c>
      <c r="F536" s="0" t="n">
        <v>0</v>
      </c>
      <c r="G536" s="0" t="n">
        <v>0</v>
      </c>
    </row>
    <row r="537" customFormat="false" ht="12.8" hidden="false" customHeight="false" outlineLevel="0" collapsed="false">
      <c r="A537" s="0" t="n">
        <v>2006</v>
      </c>
      <c r="B537" s="0" t="s">
        <v>37</v>
      </c>
      <c r="C537" s="0" t="s">
        <v>40</v>
      </c>
      <c r="D537" s="0" t="n">
        <v>0</v>
      </c>
      <c r="E537" s="0" t="n">
        <v>126639</v>
      </c>
      <c r="F537" s="0" t="n">
        <v>63672</v>
      </c>
      <c r="G537" s="0" t="n">
        <v>62967</v>
      </c>
    </row>
    <row r="538" customFormat="false" ht="12.8" hidden="false" customHeight="false" outlineLevel="0" collapsed="false">
      <c r="A538" s="0" t="n">
        <v>2006</v>
      </c>
      <c r="B538" s="0" t="s">
        <v>37</v>
      </c>
      <c r="C538" s="0" t="s">
        <v>41</v>
      </c>
      <c r="D538" s="0" t="n">
        <v>0</v>
      </c>
      <c r="E538" s="0" t="n">
        <v>223057</v>
      </c>
      <c r="F538" s="0" t="n">
        <v>113854</v>
      </c>
      <c r="G538" s="0" t="n">
        <v>109203</v>
      </c>
    </row>
    <row r="539" customFormat="false" ht="12.8" hidden="false" customHeight="false" outlineLevel="0" collapsed="false">
      <c r="A539" s="0" t="n">
        <v>2006</v>
      </c>
      <c r="B539" s="0" t="s">
        <v>37</v>
      </c>
      <c r="C539" s="0" t="s">
        <v>42</v>
      </c>
      <c r="D539" s="0" t="n">
        <v>0</v>
      </c>
      <c r="E539" s="0" t="n">
        <v>161718</v>
      </c>
      <c r="F539" s="0" t="n">
        <v>76525</v>
      </c>
      <c r="G539" s="0" t="n">
        <v>85193</v>
      </c>
    </row>
    <row r="540" customFormat="false" ht="12.8" hidden="false" customHeight="false" outlineLevel="0" collapsed="false">
      <c r="A540" s="0" t="n">
        <v>2006</v>
      </c>
      <c r="B540" s="0" t="s">
        <v>37</v>
      </c>
      <c r="C540" s="0" t="s">
        <v>43</v>
      </c>
      <c r="D540" s="0" t="n">
        <v>0</v>
      </c>
      <c r="E540" s="0" t="n">
        <v>163994</v>
      </c>
      <c r="F540" s="0" t="n">
        <v>85343</v>
      </c>
      <c r="G540" s="0" t="n">
        <v>78651</v>
      </c>
    </row>
    <row r="541" customFormat="false" ht="12.8" hidden="false" customHeight="false" outlineLevel="0" collapsed="false">
      <c r="A541" s="0" t="n">
        <v>2006</v>
      </c>
      <c r="B541" s="0" t="s">
        <v>37</v>
      </c>
      <c r="C541" s="0" t="s">
        <v>44</v>
      </c>
      <c r="D541" s="0" t="n">
        <v>0</v>
      </c>
      <c r="E541" s="0" t="n">
        <v>179097</v>
      </c>
      <c r="F541" s="0" t="n">
        <v>96740</v>
      </c>
      <c r="G541" s="0" t="n">
        <v>82357</v>
      </c>
    </row>
    <row r="542" customFormat="false" ht="12.8" hidden="false" customHeight="false" outlineLevel="0" collapsed="false">
      <c r="A542" s="0" t="n">
        <v>2006</v>
      </c>
      <c r="B542" s="0" t="s">
        <v>37</v>
      </c>
      <c r="C542" s="0" t="s">
        <v>45</v>
      </c>
      <c r="D542" s="0" t="n">
        <v>0</v>
      </c>
      <c r="E542" s="0" t="n">
        <v>74553</v>
      </c>
      <c r="F542" s="0" t="n">
        <v>38799</v>
      </c>
      <c r="G542" s="0" t="n">
        <v>35754</v>
      </c>
    </row>
    <row r="543" customFormat="false" ht="12.8" hidden="false" customHeight="false" outlineLevel="0" collapsed="false">
      <c r="A543" s="0" t="n">
        <v>2006</v>
      </c>
      <c r="B543" s="0" t="s">
        <v>37</v>
      </c>
      <c r="C543" s="0" t="s">
        <v>46</v>
      </c>
      <c r="D543" s="0" t="n">
        <v>0</v>
      </c>
      <c r="E543" s="0" t="n">
        <v>208286</v>
      </c>
      <c r="F543" s="0" t="n">
        <v>113824</v>
      </c>
      <c r="G543" s="0" t="n">
        <v>94462</v>
      </c>
    </row>
    <row r="544" customFormat="false" ht="12.8" hidden="false" customHeight="false" outlineLevel="0" collapsed="false">
      <c r="A544" s="0" t="n">
        <v>2006</v>
      </c>
      <c r="B544" s="0" t="s">
        <v>37</v>
      </c>
      <c r="C544" s="0" t="s">
        <v>47</v>
      </c>
      <c r="D544" s="0" t="n">
        <v>0</v>
      </c>
      <c r="E544" s="0" t="n">
        <v>134141</v>
      </c>
      <c r="F544" s="0" t="n">
        <v>70410</v>
      </c>
      <c r="G544" s="0" t="n">
        <v>63731</v>
      </c>
    </row>
    <row r="545" customFormat="false" ht="12.8" hidden="false" customHeight="false" outlineLevel="0" collapsed="false">
      <c r="A545" s="0" t="n">
        <v>2006</v>
      </c>
      <c r="B545" s="0" t="s">
        <v>37</v>
      </c>
      <c r="C545" s="0" t="s">
        <v>48</v>
      </c>
      <c r="D545" s="0" t="n">
        <v>0</v>
      </c>
      <c r="E545" s="0" t="n">
        <v>0</v>
      </c>
      <c r="F545" s="0" t="n">
        <v>0</v>
      </c>
      <c r="G545" s="0" t="n">
        <v>0</v>
      </c>
    </row>
    <row r="546" customFormat="false" ht="12.8" hidden="false" customHeight="false" outlineLevel="0" collapsed="false">
      <c r="A546" s="0" t="n">
        <v>2006</v>
      </c>
      <c r="B546" s="0" t="s">
        <v>37</v>
      </c>
      <c r="C546" s="0" t="s">
        <v>49</v>
      </c>
      <c r="D546" s="0" t="n">
        <v>0</v>
      </c>
      <c r="E546" s="0" t="n">
        <v>61933</v>
      </c>
      <c r="F546" s="0" t="n">
        <v>32784</v>
      </c>
      <c r="G546" s="0" t="n">
        <v>29149</v>
      </c>
    </row>
    <row r="547" customFormat="false" ht="12.8" hidden="false" customHeight="false" outlineLevel="0" collapsed="false">
      <c r="A547" s="0" t="n">
        <v>2006</v>
      </c>
      <c r="B547" s="0" t="s">
        <v>37</v>
      </c>
      <c r="C547" s="0" t="s">
        <v>50</v>
      </c>
      <c r="D547" s="0" t="n">
        <v>0</v>
      </c>
      <c r="E547" s="0" t="n">
        <v>187317</v>
      </c>
      <c r="F547" s="0" t="n">
        <v>94114</v>
      </c>
      <c r="G547" s="0" t="n">
        <v>93203</v>
      </c>
    </row>
    <row r="548" customFormat="false" ht="12.8" hidden="false" customHeight="false" outlineLevel="0" collapsed="false">
      <c r="A548" s="0" t="n">
        <v>2006</v>
      </c>
      <c r="B548" s="0" t="s">
        <v>37</v>
      </c>
      <c r="C548" s="0" t="s">
        <v>51</v>
      </c>
      <c r="D548" s="0" t="n">
        <v>0</v>
      </c>
      <c r="E548" s="0" t="n">
        <v>658810</v>
      </c>
      <c r="F548" s="0" t="n">
        <v>335037</v>
      </c>
      <c r="G548" s="0" t="n">
        <v>323773</v>
      </c>
    </row>
    <row r="549" customFormat="false" ht="12.8" hidden="false" customHeight="false" outlineLevel="0" collapsed="false">
      <c r="A549" s="0" t="n">
        <v>2006</v>
      </c>
      <c r="B549" s="0" t="s">
        <v>37</v>
      </c>
      <c r="C549" s="0" t="s">
        <v>52</v>
      </c>
      <c r="D549" s="0" t="n">
        <v>0</v>
      </c>
      <c r="E549" s="0" t="n">
        <v>0</v>
      </c>
      <c r="F549" s="0" t="n">
        <v>0</v>
      </c>
      <c r="G549" s="0" t="n">
        <v>0</v>
      </c>
    </row>
    <row r="550" customFormat="false" ht="12.8" hidden="false" customHeight="false" outlineLevel="0" collapsed="false">
      <c r="A550" s="0" t="n">
        <v>2006</v>
      </c>
      <c r="B550" s="0" t="s">
        <v>37</v>
      </c>
      <c r="C550" s="0" t="s">
        <v>53</v>
      </c>
      <c r="D550" s="0" t="n">
        <v>0</v>
      </c>
      <c r="E550" s="0" t="n">
        <v>161119</v>
      </c>
      <c r="F550" s="0" t="n">
        <v>82791</v>
      </c>
      <c r="G550" s="0" t="n">
        <v>78328</v>
      </c>
    </row>
    <row r="551" customFormat="false" ht="12.8" hidden="false" customHeight="false" outlineLevel="0" collapsed="false">
      <c r="A551" s="0" t="n">
        <v>2006</v>
      </c>
      <c r="B551" s="0" t="s">
        <v>55</v>
      </c>
      <c r="C551" s="0" t="s">
        <v>56</v>
      </c>
      <c r="D551" s="0" t="n">
        <v>0</v>
      </c>
      <c r="E551" s="0" t="n">
        <v>10076</v>
      </c>
      <c r="F551" s="0" t="n">
        <v>6409</v>
      </c>
      <c r="G551" s="0" t="n">
        <v>3667</v>
      </c>
    </row>
    <row r="552" customFormat="false" ht="12.8" hidden="false" customHeight="false" outlineLevel="0" collapsed="false">
      <c r="A552" s="0" t="n">
        <v>2006</v>
      </c>
      <c r="B552" s="0" t="s">
        <v>55</v>
      </c>
      <c r="C552" s="0" t="s">
        <v>57</v>
      </c>
      <c r="D552" s="0" t="n">
        <v>0</v>
      </c>
      <c r="E552" s="0" t="n">
        <v>56102</v>
      </c>
      <c r="F552" s="0" t="n">
        <v>29339</v>
      </c>
      <c r="G552" s="0" t="n">
        <v>26763</v>
      </c>
    </row>
    <row r="553" customFormat="false" ht="12.8" hidden="false" customHeight="false" outlineLevel="0" collapsed="false">
      <c r="A553" s="0" t="n">
        <v>2006</v>
      </c>
      <c r="B553" s="0" t="s">
        <v>55</v>
      </c>
      <c r="C553" s="0" t="s">
        <v>58</v>
      </c>
      <c r="D553" s="0" t="n">
        <v>0</v>
      </c>
      <c r="E553" s="0" t="n">
        <v>124318</v>
      </c>
      <c r="F553" s="0" t="n">
        <v>67191</v>
      </c>
      <c r="G553" s="0" t="n">
        <v>57127</v>
      </c>
    </row>
    <row r="554" customFormat="false" ht="12.8" hidden="false" customHeight="false" outlineLevel="0" collapsed="false">
      <c r="A554" s="0" t="n">
        <v>2006</v>
      </c>
      <c r="B554" s="0" t="s">
        <v>55</v>
      </c>
      <c r="C554" s="0" t="s">
        <v>59</v>
      </c>
      <c r="D554" s="0" t="n">
        <v>0</v>
      </c>
      <c r="E554" s="0" t="n">
        <v>109034</v>
      </c>
      <c r="F554" s="0" t="n">
        <v>56863</v>
      </c>
      <c r="G554" s="0" t="n">
        <v>52171</v>
      </c>
    </row>
    <row r="555" customFormat="false" ht="12.8" hidden="false" customHeight="false" outlineLevel="0" collapsed="false">
      <c r="A555" s="0" t="n">
        <v>2006</v>
      </c>
      <c r="B555" s="0" t="s">
        <v>55</v>
      </c>
      <c r="C555" s="0" t="s">
        <v>60</v>
      </c>
      <c r="D555" s="0" t="n">
        <v>0</v>
      </c>
      <c r="E555" s="0" t="n">
        <v>5933</v>
      </c>
      <c r="F555" s="0" t="n">
        <v>2876</v>
      </c>
      <c r="G555" s="0" t="n">
        <v>3057</v>
      </c>
    </row>
    <row r="556" customFormat="false" ht="12.8" hidden="false" customHeight="false" outlineLevel="0" collapsed="false">
      <c r="A556" s="0" t="n">
        <v>2006</v>
      </c>
      <c r="B556" s="0" t="s">
        <v>55</v>
      </c>
      <c r="C556" s="0" t="s">
        <v>61</v>
      </c>
      <c r="D556" s="0" t="n">
        <v>0</v>
      </c>
      <c r="E556" s="0" t="n">
        <v>15042</v>
      </c>
      <c r="F556" s="0" t="n">
        <v>8230</v>
      </c>
      <c r="G556" s="0" t="n">
        <v>6812</v>
      </c>
    </row>
    <row r="557" customFormat="false" ht="12.8" hidden="false" customHeight="false" outlineLevel="0" collapsed="false">
      <c r="A557" s="0" t="n">
        <v>2006</v>
      </c>
      <c r="B557" s="0" t="s">
        <v>55</v>
      </c>
      <c r="C557" s="0" t="s">
        <v>62</v>
      </c>
      <c r="D557" s="0" t="n">
        <v>0</v>
      </c>
      <c r="E557" s="0" t="n">
        <v>33508</v>
      </c>
      <c r="F557" s="0" t="n">
        <v>19172</v>
      </c>
      <c r="G557" s="0" t="n">
        <v>14336</v>
      </c>
    </row>
    <row r="558" customFormat="false" ht="12.8" hidden="false" customHeight="false" outlineLevel="0" collapsed="false">
      <c r="A558" s="0" t="n">
        <v>2006</v>
      </c>
      <c r="B558" s="0" t="s">
        <v>55</v>
      </c>
      <c r="C558" s="0" t="s">
        <v>63</v>
      </c>
      <c r="D558" s="0" t="n">
        <v>0</v>
      </c>
      <c r="E558" s="0" t="n">
        <v>603</v>
      </c>
      <c r="F558" s="0" t="n">
        <v>348</v>
      </c>
      <c r="G558" s="0" t="n">
        <v>255</v>
      </c>
    </row>
    <row r="559" customFormat="false" ht="12.8" hidden="false" customHeight="false" outlineLevel="0" collapsed="false">
      <c r="A559" s="0" t="n">
        <v>2006</v>
      </c>
      <c r="B559" s="0" t="s">
        <v>55</v>
      </c>
      <c r="C559" s="0" t="s">
        <v>64</v>
      </c>
      <c r="D559" s="0" t="n">
        <v>0</v>
      </c>
      <c r="E559" s="0" t="n">
        <v>24758</v>
      </c>
      <c r="F559" s="0" t="n">
        <v>13398</v>
      </c>
      <c r="G559" s="0" t="n">
        <v>11360</v>
      </c>
    </row>
    <row r="560" customFormat="false" ht="12.8" hidden="false" customHeight="false" outlineLevel="0" collapsed="false">
      <c r="A560" s="0" t="n">
        <v>2006</v>
      </c>
      <c r="B560" s="0" t="s">
        <v>55</v>
      </c>
      <c r="C560" s="0" t="s">
        <v>65</v>
      </c>
      <c r="D560" s="0" t="n">
        <v>0</v>
      </c>
      <c r="E560" s="0" t="n">
        <v>38505</v>
      </c>
      <c r="F560" s="0" t="n">
        <v>19756</v>
      </c>
      <c r="G560" s="0" t="n">
        <v>18749</v>
      </c>
    </row>
    <row r="561" customFormat="false" ht="12.8" hidden="false" customHeight="false" outlineLevel="0" collapsed="false">
      <c r="A561" s="0" t="n">
        <v>2006</v>
      </c>
      <c r="B561" s="0" t="s">
        <v>55</v>
      </c>
      <c r="C561" s="0" t="s">
        <v>66</v>
      </c>
      <c r="D561" s="0" t="n">
        <v>0</v>
      </c>
      <c r="E561" s="0" t="n">
        <v>76267</v>
      </c>
      <c r="F561" s="0" t="n">
        <v>40107</v>
      </c>
      <c r="G561" s="0" t="n">
        <v>36160</v>
      </c>
    </row>
    <row r="562" customFormat="false" ht="12.8" hidden="false" customHeight="false" outlineLevel="0" collapsed="false">
      <c r="A562" s="0" t="n">
        <v>2006</v>
      </c>
      <c r="B562" s="0" t="s">
        <v>55</v>
      </c>
      <c r="C562" s="0" t="s">
        <v>67</v>
      </c>
      <c r="D562" s="0" t="n">
        <v>0</v>
      </c>
      <c r="E562" s="0" t="n">
        <v>126333</v>
      </c>
      <c r="F562" s="0" t="n">
        <v>65354</v>
      </c>
      <c r="G562" s="0" t="n">
        <v>60979</v>
      </c>
    </row>
    <row r="563" customFormat="false" ht="12.8" hidden="false" customHeight="false" outlineLevel="0" collapsed="false">
      <c r="A563" s="0" t="n">
        <v>2006</v>
      </c>
      <c r="B563" s="0" t="s">
        <v>55</v>
      </c>
      <c r="C563" s="0" t="s">
        <v>68</v>
      </c>
      <c r="D563" s="0" t="n">
        <v>0</v>
      </c>
      <c r="E563" s="0" t="n">
        <v>0</v>
      </c>
      <c r="F563" s="0" t="n">
        <v>0</v>
      </c>
      <c r="G563" s="0" t="n">
        <v>0</v>
      </c>
    </row>
    <row r="564" customFormat="false" ht="12.8" hidden="false" customHeight="false" outlineLevel="0" collapsed="false">
      <c r="A564" s="0" t="n">
        <v>2006</v>
      </c>
      <c r="B564" s="0" t="s">
        <v>55</v>
      </c>
      <c r="C564" s="0" t="s">
        <v>69</v>
      </c>
      <c r="D564" s="0" t="n">
        <v>0</v>
      </c>
      <c r="E564" s="0" t="n">
        <v>78683</v>
      </c>
      <c r="F564" s="0" t="n">
        <v>41007</v>
      </c>
      <c r="G564" s="0" t="n">
        <v>37676</v>
      </c>
    </row>
    <row r="565" customFormat="false" ht="12.8" hidden="false" customHeight="false" outlineLevel="0" collapsed="false">
      <c r="A565" s="0" t="n">
        <v>2006</v>
      </c>
      <c r="B565" s="0" t="s">
        <v>55</v>
      </c>
      <c r="C565" s="0" t="s">
        <v>70</v>
      </c>
      <c r="D565" s="0" t="n">
        <v>0</v>
      </c>
      <c r="E565" s="0" t="n">
        <v>55795</v>
      </c>
      <c r="F565" s="0" t="n">
        <v>31857</v>
      </c>
      <c r="G565" s="0" t="n">
        <v>23938</v>
      </c>
    </row>
    <row r="566" customFormat="false" ht="12.8" hidden="false" customHeight="false" outlineLevel="0" collapsed="false">
      <c r="A566" s="0" t="n">
        <v>2006</v>
      </c>
      <c r="B566" s="0" t="s">
        <v>55</v>
      </c>
      <c r="C566" s="0" t="s">
        <v>71</v>
      </c>
      <c r="D566" s="0" t="n">
        <v>0</v>
      </c>
      <c r="E566" s="0" t="n">
        <v>21560</v>
      </c>
      <c r="F566" s="0" t="n">
        <v>11722</v>
      </c>
      <c r="G566" s="0" t="n">
        <v>9838</v>
      </c>
    </row>
    <row r="567" customFormat="false" ht="12.8" hidden="false" customHeight="false" outlineLevel="0" collapsed="false">
      <c r="A567" s="0" t="n">
        <v>2007</v>
      </c>
      <c r="B567" s="0" t="s">
        <v>8</v>
      </c>
      <c r="C567" s="0" t="s">
        <v>9</v>
      </c>
      <c r="D567" s="0" t="n">
        <v>0</v>
      </c>
      <c r="E567" s="0" t="n">
        <v>279425</v>
      </c>
      <c r="F567" s="0" t="n">
        <v>143477</v>
      </c>
      <c r="G567" s="0" t="n">
        <v>135948</v>
      </c>
    </row>
    <row r="568" customFormat="false" ht="12.8" hidden="false" customHeight="false" outlineLevel="0" collapsed="false">
      <c r="A568" s="0" t="n">
        <v>2007</v>
      </c>
      <c r="B568" s="0" t="s">
        <v>8</v>
      </c>
      <c r="C568" s="0" t="s">
        <v>10</v>
      </c>
      <c r="D568" s="0" t="n">
        <v>0</v>
      </c>
      <c r="E568" s="0" t="n">
        <v>223407</v>
      </c>
      <c r="F568" s="0" t="n">
        <v>120908</v>
      </c>
      <c r="G568" s="0" t="n">
        <v>102499</v>
      </c>
    </row>
    <row r="569" customFormat="false" ht="12.8" hidden="false" customHeight="false" outlineLevel="0" collapsed="false">
      <c r="A569" s="0" t="n">
        <v>2007</v>
      </c>
      <c r="B569" s="0" t="s">
        <v>8</v>
      </c>
      <c r="C569" s="0" t="s">
        <v>11</v>
      </c>
      <c r="D569" s="0" t="n">
        <v>0</v>
      </c>
      <c r="E569" s="0" t="n">
        <v>117639</v>
      </c>
      <c r="F569" s="0" t="n">
        <v>60608</v>
      </c>
      <c r="G569" s="0" t="n">
        <v>57031</v>
      </c>
    </row>
    <row r="570" customFormat="false" ht="12.8" hidden="false" customHeight="false" outlineLevel="0" collapsed="false">
      <c r="A570" s="0" t="n">
        <v>2007</v>
      </c>
      <c r="B570" s="0" t="s">
        <v>8</v>
      </c>
      <c r="C570" s="0" t="s">
        <v>12</v>
      </c>
      <c r="D570" s="0" t="n">
        <v>0</v>
      </c>
      <c r="E570" s="0" t="n">
        <v>79647</v>
      </c>
      <c r="F570" s="0" t="n">
        <v>40472</v>
      </c>
      <c r="G570" s="0" t="n">
        <v>39175</v>
      </c>
    </row>
    <row r="571" customFormat="false" ht="12.8" hidden="false" customHeight="false" outlineLevel="0" collapsed="false">
      <c r="A571" s="0" t="n">
        <v>2007</v>
      </c>
      <c r="B571" s="0" t="s">
        <v>8</v>
      </c>
      <c r="C571" s="0" t="s">
        <v>13</v>
      </c>
      <c r="D571" s="0" t="n">
        <v>0</v>
      </c>
      <c r="E571" s="0" t="n">
        <v>250378</v>
      </c>
      <c r="F571" s="0" t="n">
        <v>133974</v>
      </c>
      <c r="G571" s="0" t="n">
        <v>116404</v>
      </c>
    </row>
    <row r="572" customFormat="false" ht="12.8" hidden="false" customHeight="false" outlineLevel="0" collapsed="false">
      <c r="A572" s="0" t="n">
        <v>2007</v>
      </c>
      <c r="B572" s="0" t="s">
        <v>8</v>
      </c>
      <c r="C572" s="0" t="s">
        <v>14</v>
      </c>
      <c r="D572" s="0" t="n">
        <v>0</v>
      </c>
      <c r="E572" s="0" t="n">
        <v>112968</v>
      </c>
      <c r="F572" s="0" t="n">
        <v>60196</v>
      </c>
      <c r="G572" s="0" t="n">
        <v>52772</v>
      </c>
    </row>
    <row r="573" customFormat="false" ht="12.8" hidden="false" customHeight="false" outlineLevel="0" collapsed="false">
      <c r="A573" s="0" t="n">
        <v>2007</v>
      </c>
      <c r="B573" s="0" t="s">
        <v>8</v>
      </c>
      <c r="C573" s="0" t="s">
        <v>15</v>
      </c>
      <c r="D573" s="0" t="n">
        <v>0</v>
      </c>
      <c r="E573" s="0" t="n">
        <v>296256</v>
      </c>
      <c r="F573" s="0" t="n">
        <v>148212</v>
      </c>
      <c r="G573" s="0" t="n">
        <v>148044</v>
      </c>
    </row>
    <row r="574" customFormat="false" ht="12.8" hidden="false" customHeight="false" outlineLevel="0" collapsed="false">
      <c r="A574" s="0" t="n">
        <v>2007</v>
      </c>
      <c r="B574" s="0" t="s">
        <v>8</v>
      </c>
      <c r="C574" s="0" t="s">
        <v>16</v>
      </c>
      <c r="D574" s="0" t="n">
        <v>0</v>
      </c>
      <c r="E574" s="0" t="n">
        <v>135488</v>
      </c>
      <c r="F574" s="0" t="n">
        <v>71170</v>
      </c>
      <c r="G574" s="0" t="n">
        <v>64318</v>
      </c>
    </row>
    <row r="575" customFormat="false" ht="12.8" hidden="false" customHeight="false" outlineLevel="0" collapsed="false">
      <c r="A575" s="0" t="n">
        <v>2007</v>
      </c>
      <c r="B575" s="0" t="s">
        <v>8</v>
      </c>
      <c r="C575" s="0" t="s">
        <v>17</v>
      </c>
      <c r="D575" s="0" t="n">
        <v>0</v>
      </c>
      <c r="E575" s="0" t="n">
        <v>32581</v>
      </c>
      <c r="F575" s="0" t="n">
        <v>17216</v>
      </c>
      <c r="G575" s="0" t="n">
        <v>15365</v>
      </c>
    </row>
    <row r="576" customFormat="false" ht="12.8" hidden="false" customHeight="false" outlineLevel="0" collapsed="false">
      <c r="A576" s="0" t="n">
        <v>2007</v>
      </c>
      <c r="B576" s="0" t="s">
        <v>8</v>
      </c>
      <c r="C576" s="0" t="s">
        <v>18</v>
      </c>
      <c r="D576" s="0" t="n">
        <v>0</v>
      </c>
      <c r="E576" s="0" t="n">
        <v>222108</v>
      </c>
      <c r="F576" s="0" t="n">
        <v>120716</v>
      </c>
      <c r="G576" s="0" t="n">
        <v>101392</v>
      </c>
    </row>
    <row r="577" customFormat="false" ht="12.8" hidden="false" customHeight="false" outlineLevel="0" collapsed="false">
      <c r="A577" s="0" t="n">
        <v>2007</v>
      </c>
      <c r="B577" s="0" t="s">
        <v>8</v>
      </c>
      <c r="C577" s="0" t="s">
        <v>19</v>
      </c>
      <c r="D577" s="0" t="n">
        <v>0</v>
      </c>
      <c r="E577" s="0" t="n">
        <v>39489</v>
      </c>
      <c r="F577" s="0" t="n">
        <v>19651</v>
      </c>
      <c r="G577" s="0" t="n">
        <v>19838</v>
      </c>
    </row>
    <row r="578" customFormat="false" ht="12.8" hidden="false" customHeight="false" outlineLevel="0" collapsed="false">
      <c r="A578" s="0" t="n">
        <v>2007</v>
      </c>
      <c r="B578" s="0" t="s">
        <v>8</v>
      </c>
      <c r="C578" s="0" t="s">
        <v>20</v>
      </c>
      <c r="D578" s="0" t="n">
        <v>0</v>
      </c>
      <c r="E578" s="0" t="n">
        <v>244120</v>
      </c>
      <c r="F578" s="0" t="n">
        <v>143050</v>
      </c>
      <c r="G578" s="0" t="n">
        <v>101070</v>
      </c>
    </row>
    <row r="579" customFormat="false" ht="12.8" hidden="false" customHeight="false" outlineLevel="0" collapsed="false">
      <c r="A579" s="0" t="n">
        <v>2007</v>
      </c>
      <c r="B579" s="0" t="s">
        <v>22</v>
      </c>
      <c r="C579" s="0" t="s">
        <v>23</v>
      </c>
      <c r="D579" s="0" t="n">
        <v>0</v>
      </c>
      <c r="E579" s="0" t="n">
        <v>31856</v>
      </c>
      <c r="F579" s="0" t="n">
        <v>18611</v>
      </c>
      <c r="G579" s="0" t="n">
        <v>13245</v>
      </c>
    </row>
    <row r="580" customFormat="false" ht="12.8" hidden="false" customHeight="false" outlineLevel="0" collapsed="false">
      <c r="A580" s="0" t="n">
        <v>2007</v>
      </c>
      <c r="B580" s="0" t="s">
        <v>22</v>
      </c>
      <c r="C580" s="0" t="s">
        <v>24</v>
      </c>
      <c r="D580" s="0" t="n">
        <v>0</v>
      </c>
      <c r="E580" s="0" t="n">
        <v>68613</v>
      </c>
      <c r="F580" s="0" t="n">
        <v>35415</v>
      </c>
      <c r="G580" s="0" t="n">
        <v>33198</v>
      </c>
    </row>
    <row r="581" customFormat="false" ht="12.8" hidden="false" customHeight="false" outlineLevel="0" collapsed="false">
      <c r="A581" s="0" t="n">
        <v>2007</v>
      </c>
      <c r="B581" s="0" t="s">
        <v>22</v>
      </c>
      <c r="C581" s="0" t="s">
        <v>25</v>
      </c>
      <c r="D581" s="0" t="n">
        <v>0</v>
      </c>
      <c r="E581" s="0" t="n">
        <v>0</v>
      </c>
      <c r="F581" s="0" t="n">
        <v>0</v>
      </c>
      <c r="G581" s="0" t="n">
        <v>0</v>
      </c>
    </row>
    <row r="582" customFormat="false" ht="12.8" hidden="false" customHeight="false" outlineLevel="0" collapsed="false">
      <c r="A582" s="0" t="n">
        <v>2007</v>
      </c>
      <c r="B582" s="0" t="s">
        <v>22</v>
      </c>
      <c r="C582" s="0" t="s">
        <v>26</v>
      </c>
      <c r="D582" s="0" t="n">
        <v>0</v>
      </c>
      <c r="E582" s="0" t="n">
        <v>21412</v>
      </c>
      <c r="F582" s="0" t="n">
        <v>11529</v>
      </c>
      <c r="G582" s="0" t="n">
        <v>9883</v>
      </c>
    </row>
    <row r="583" customFormat="false" ht="12.8" hidden="false" customHeight="false" outlineLevel="0" collapsed="false">
      <c r="A583" s="0" t="n">
        <v>2007</v>
      </c>
      <c r="B583" s="0" t="s">
        <v>22</v>
      </c>
      <c r="C583" s="0" t="s">
        <v>27</v>
      </c>
      <c r="D583" s="0" t="n">
        <v>0</v>
      </c>
      <c r="E583" s="0" t="n">
        <v>45640</v>
      </c>
      <c r="F583" s="0" t="n">
        <v>24044</v>
      </c>
      <c r="G583" s="0" t="n">
        <v>21596</v>
      </c>
    </row>
    <row r="584" customFormat="false" ht="12.8" hidden="false" customHeight="false" outlineLevel="0" collapsed="false">
      <c r="A584" s="0" t="n">
        <v>2007</v>
      </c>
      <c r="B584" s="0" t="s">
        <v>22</v>
      </c>
      <c r="C584" s="0" t="s">
        <v>28</v>
      </c>
      <c r="D584" s="0" t="n">
        <v>0</v>
      </c>
      <c r="E584" s="0" t="n">
        <v>51958</v>
      </c>
      <c r="F584" s="0" t="n">
        <v>25256</v>
      </c>
      <c r="G584" s="0" t="n">
        <v>26702</v>
      </c>
    </row>
    <row r="585" customFormat="false" ht="12.8" hidden="false" customHeight="false" outlineLevel="0" collapsed="false">
      <c r="A585" s="0" t="n">
        <v>2007</v>
      </c>
      <c r="B585" s="0" t="s">
        <v>22</v>
      </c>
      <c r="C585" s="0" t="s">
        <v>29</v>
      </c>
      <c r="D585" s="0" t="n">
        <v>0</v>
      </c>
      <c r="E585" s="0" t="n">
        <v>21359</v>
      </c>
      <c r="F585" s="0" t="n">
        <v>11319</v>
      </c>
      <c r="G585" s="0" t="n">
        <v>10040</v>
      </c>
    </row>
    <row r="586" customFormat="false" ht="12.8" hidden="false" customHeight="false" outlineLevel="0" collapsed="false">
      <c r="A586" s="0" t="n">
        <v>2007</v>
      </c>
      <c r="B586" s="0" t="s">
        <v>22</v>
      </c>
      <c r="C586" s="0" t="s">
        <v>30</v>
      </c>
      <c r="D586" s="0" t="n">
        <v>0</v>
      </c>
      <c r="E586" s="0" t="n">
        <v>50391</v>
      </c>
      <c r="F586" s="0" t="n">
        <v>27804</v>
      </c>
      <c r="G586" s="0" t="n">
        <v>22587</v>
      </c>
    </row>
    <row r="587" customFormat="false" ht="12.8" hidden="false" customHeight="false" outlineLevel="0" collapsed="false">
      <c r="A587" s="0" t="n">
        <v>2007</v>
      </c>
      <c r="B587" s="0" t="s">
        <v>22</v>
      </c>
      <c r="C587" s="0" t="s">
        <v>31</v>
      </c>
      <c r="D587" s="0" t="n">
        <v>0</v>
      </c>
      <c r="E587" s="0" t="n">
        <v>108556</v>
      </c>
      <c r="F587" s="0" t="n">
        <v>58073</v>
      </c>
      <c r="G587" s="0" t="n">
        <v>50483</v>
      </c>
    </row>
    <row r="588" customFormat="false" ht="12.8" hidden="false" customHeight="false" outlineLevel="0" collapsed="false">
      <c r="A588" s="0" t="n">
        <v>2007</v>
      </c>
      <c r="B588" s="0" t="s">
        <v>22</v>
      </c>
      <c r="C588" s="0" t="s">
        <v>32</v>
      </c>
      <c r="D588" s="0" t="n">
        <v>0</v>
      </c>
      <c r="E588" s="0" t="n">
        <v>117536</v>
      </c>
      <c r="F588" s="0" t="n">
        <v>68028</v>
      </c>
      <c r="G588" s="0" t="n">
        <v>49508</v>
      </c>
    </row>
    <row r="589" customFormat="false" ht="12.8" hidden="false" customHeight="false" outlineLevel="0" collapsed="false">
      <c r="A589" s="0" t="n">
        <v>2007</v>
      </c>
      <c r="B589" s="0" t="s">
        <v>22</v>
      </c>
      <c r="C589" s="0" t="s">
        <v>33</v>
      </c>
      <c r="D589" s="0" t="n">
        <v>0</v>
      </c>
      <c r="E589" s="0" t="n">
        <v>772</v>
      </c>
      <c r="F589" s="0" t="n">
        <v>505</v>
      </c>
      <c r="G589" s="0" t="n">
        <v>267</v>
      </c>
    </row>
    <row r="590" customFormat="false" ht="12.8" hidden="false" customHeight="false" outlineLevel="0" collapsed="false">
      <c r="A590" s="0" t="n">
        <v>2007</v>
      </c>
      <c r="B590" s="0" t="s">
        <v>22</v>
      </c>
      <c r="C590" s="0" t="s">
        <v>34</v>
      </c>
      <c r="D590" s="0" t="n">
        <v>0</v>
      </c>
      <c r="E590" s="0" t="n">
        <v>5811</v>
      </c>
      <c r="F590" s="0" t="n">
        <v>3368</v>
      </c>
      <c r="G590" s="0" t="n">
        <v>2443</v>
      </c>
    </row>
    <row r="591" customFormat="false" ht="12.8" hidden="false" customHeight="false" outlineLevel="0" collapsed="false">
      <c r="A591" s="0" t="n">
        <v>2007</v>
      </c>
      <c r="B591" s="0" t="s">
        <v>22</v>
      </c>
      <c r="C591" s="0" t="s">
        <v>35</v>
      </c>
      <c r="D591" s="0" t="n">
        <v>0</v>
      </c>
      <c r="E591" s="0" t="n">
        <v>60432</v>
      </c>
      <c r="F591" s="0" t="n">
        <v>33086</v>
      </c>
      <c r="G591" s="0" t="n">
        <v>27346</v>
      </c>
    </row>
    <row r="592" customFormat="false" ht="12.8" hidden="false" customHeight="false" outlineLevel="0" collapsed="false">
      <c r="A592" s="0" t="n">
        <v>2007</v>
      </c>
      <c r="B592" s="0" t="s">
        <v>37</v>
      </c>
      <c r="C592" s="0" t="s">
        <v>38</v>
      </c>
      <c r="D592" s="0" t="n">
        <v>0</v>
      </c>
      <c r="E592" s="0" t="n">
        <v>54962</v>
      </c>
      <c r="F592" s="0" t="n">
        <v>29085</v>
      </c>
      <c r="G592" s="0" t="n">
        <v>25877</v>
      </c>
    </row>
    <row r="593" customFormat="false" ht="12.8" hidden="false" customHeight="false" outlineLevel="0" collapsed="false">
      <c r="A593" s="0" t="n">
        <v>2007</v>
      </c>
      <c r="B593" s="0" t="s">
        <v>37</v>
      </c>
      <c r="C593" s="0" t="s">
        <v>39</v>
      </c>
      <c r="D593" s="0" t="n">
        <v>0</v>
      </c>
      <c r="E593" s="0" t="n">
        <v>2620</v>
      </c>
      <c r="F593" s="0" t="n">
        <v>1395</v>
      </c>
      <c r="G593" s="0" t="n">
        <v>1225</v>
      </c>
    </row>
    <row r="594" customFormat="false" ht="12.8" hidden="false" customHeight="false" outlineLevel="0" collapsed="false">
      <c r="A594" s="0" t="n">
        <v>2007</v>
      </c>
      <c r="B594" s="0" t="s">
        <v>37</v>
      </c>
      <c r="C594" s="0" t="s">
        <v>40</v>
      </c>
      <c r="D594" s="0" t="n">
        <v>0</v>
      </c>
      <c r="E594" s="0" t="n">
        <v>133322</v>
      </c>
      <c r="F594" s="0" t="n">
        <v>68239</v>
      </c>
      <c r="G594" s="0" t="n">
        <v>65083</v>
      </c>
    </row>
    <row r="595" customFormat="false" ht="12.8" hidden="false" customHeight="false" outlineLevel="0" collapsed="false">
      <c r="A595" s="0" t="n">
        <v>2007</v>
      </c>
      <c r="B595" s="0" t="s">
        <v>37</v>
      </c>
      <c r="C595" s="0" t="s">
        <v>41</v>
      </c>
      <c r="D595" s="0" t="n">
        <v>0</v>
      </c>
      <c r="E595" s="0" t="n">
        <v>234098</v>
      </c>
      <c r="F595" s="0" t="n">
        <v>120332</v>
      </c>
      <c r="G595" s="0" t="n">
        <v>113766</v>
      </c>
    </row>
    <row r="596" customFormat="false" ht="12.8" hidden="false" customHeight="false" outlineLevel="0" collapsed="false">
      <c r="A596" s="0" t="n">
        <v>2007</v>
      </c>
      <c r="B596" s="0" t="s">
        <v>37</v>
      </c>
      <c r="C596" s="0" t="s">
        <v>42</v>
      </c>
      <c r="D596" s="0" t="n">
        <v>0</v>
      </c>
      <c r="E596" s="0" t="n">
        <v>162362</v>
      </c>
      <c r="F596" s="0" t="n">
        <v>85730</v>
      </c>
      <c r="G596" s="0" t="n">
        <v>76632</v>
      </c>
    </row>
    <row r="597" customFormat="false" ht="12.8" hidden="false" customHeight="false" outlineLevel="0" collapsed="false">
      <c r="A597" s="0" t="n">
        <v>2007</v>
      </c>
      <c r="B597" s="0" t="s">
        <v>37</v>
      </c>
      <c r="C597" s="0" t="s">
        <v>43</v>
      </c>
      <c r="D597" s="0" t="n">
        <v>0</v>
      </c>
      <c r="E597" s="0" t="n">
        <v>188738</v>
      </c>
      <c r="F597" s="0" t="n">
        <v>97110</v>
      </c>
      <c r="G597" s="0" t="n">
        <v>91628</v>
      </c>
    </row>
    <row r="598" customFormat="false" ht="12.8" hidden="false" customHeight="false" outlineLevel="0" collapsed="false">
      <c r="A598" s="0" t="n">
        <v>2007</v>
      </c>
      <c r="B598" s="0" t="s">
        <v>37</v>
      </c>
      <c r="C598" s="0" t="s">
        <v>44</v>
      </c>
      <c r="D598" s="0" t="n">
        <v>0</v>
      </c>
      <c r="E598" s="0" t="n">
        <v>224946</v>
      </c>
      <c r="F598" s="0" t="n">
        <v>121546</v>
      </c>
      <c r="G598" s="0" t="n">
        <v>103400</v>
      </c>
    </row>
    <row r="599" customFormat="false" ht="12.8" hidden="false" customHeight="false" outlineLevel="0" collapsed="false">
      <c r="A599" s="0" t="n">
        <v>2007</v>
      </c>
      <c r="B599" s="0" t="s">
        <v>37</v>
      </c>
      <c r="C599" s="0" t="s">
        <v>45</v>
      </c>
      <c r="D599" s="0" t="n">
        <v>0</v>
      </c>
      <c r="E599" s="0" t="n">
        <v>101526</v>
      </c>
      <c r="F599" s="0" t="n">
        <v>53107</v>
      </c>
      <c r="G599" s="0" t="n">
        <v>48419</v>
      </c>
    </row>
    <row r="600" customFormat="false" ht="12.8" hidden="false" customHeight="false" outlineLevel="0" collapsed="false">
      <c r="A600" s="0" t="n">
        <v>2007</v>
      </c>
      <c r="B600" s="0" t="s">
        <v>37</v>
      </c>
      <c r="C600" s="0" t="s">
        <v>46</v>
      </c>
      <c r="D600" s="0" t="n">
        <v>0</v>
      </c>
      <c r="E600" s="0" t="n">
        <v>204419</v>
      </c>
      <c r="F600" s="0" t="n">
        <v>111126</v>
      </c>
      <c r="G600" s="0" t="n">
        <v>93293</v>
      </c>
    </row>
    <row r="601" customFormat="false" ht="12.8" hidden="false" customHeight="false" outlineLevel="0" collapsed="false">
      <c r="A601" s="0" t="n">
        <v>2007</v>
      </c>
      <c r="B601" s="0" t="s">
        <v>37</v>
      </c>
      <c r="C601" s="0" t="s">
        <v>47</v>
      </c>
      <c r="D601" s="0" t="n">
        <v>0</v>
      </c>
      <c r="E601" s="0" t="n">
        <v>127363</v>
      </c>
      <c r="F601" s="0" t="n">
        <v>66297</v>
      </c>
      <c r="G601" s="0" t="n">
        <v>61066</v>
      </c>
    </row>
    <row r="602" customFormat="false" ht="12.8" hidden="false" customHeight="false" outlineLevel="0" collapsed="false">
      <c r="A602" s="0" t="n">
        <v>2007</v>
      </c>
      <c r="B602" s="0" t="s">
        <v>37</v>
      </c>
      <c r="C602" s="0" t="s">
        <v>48</v>
      </c>
      <c r="D602" s="0" t="n">
        <v>0</v>
      </c>
      <c r="E602" s="0" t="n">
        <v>11078</v>
      </c>
      <c r="F602" s="0" t="n">
        <v>6027</v>
      </c>
      <c r="G602" s="0" t="n">
        <v>5051</v>
      </c>
    </row>
    <row r="603" customFormat="false" ht="12.8" hidden="false" customHeight="false" outlineLevel="0" collapsed="false">
      <c r="A603" s="0" t="n">
        <v>2007</v>
      </c>
      <c r="B603" s="0" t="s">
        <v>37</v>
      </c>
      <c r="C603" s="0" t="s">
        <v>49</v>
      </c>
      <c r="D603" s="0" t="n">
        <v>0</v>
      </c>
      <c r="E603" s="0" t="n">
        <v>66129</v>
      </c>
      <c r="F603" s="0" t="n">
        <v>36099</v>
      </c>
      <c r="G603" s="0" t="n">
        <v>30030</v>
      </c>
    </row>
    <row r="604" customFormat="false" ht="12.8" hidden="false" customHeight="false" outlineLevel="0" collapsed="false">
      <c r="A604" s="0" t="n">
        <v>2007</v>
      </c>
      <c r="B604" s="0" t="s">
        <v>37</v>
      </c>
      <c r="C604" s="0" t="s">
        <v>50</v>
      </c>
      <c r="D604" s="0" t="n">
        <v>0</v>
      </c>
      <c r="E604" s="0" t="n">
        <v>187317</v>
      </c>
      <c r="F604" s="0" t="n">
        <v>94114</v>
      </c>
      <c r="G604" s="0" t="n">
        <v>93203</v>
      </c>
    </row>
    <row r="605" customFormat="false" ht="12.8" hidden="false" customHeight="false" outlineLevel="0" collapsed="false">
      <c r="A605" s="0" t="n">
        <v>2007</v>
      </c>
      <c r="B605" s="0" t="s">
        <v>37</v>
      </c>
      <c r="C605" s="0" t="s">
        <v>51</v>
      </c>
      <c r="D605" s="0" t="n">
        <v>0</v>
      </c>
      <c r="E605" s="0" t="n">
        <v>628840</v>
      </c>
      <c r="F605" s="0" t="n">
        <v>323610</v>
      </c>
      <c r="G605" s="0" t="n">
        <v>305230</v>
      </c>
    </row>
    <row r="606" customFormat="false" ht="12.8" hidden="false" customHeight="false" outlineLevel="0" collapsed="false">
      <c r="A606" s="0" t="n">
        <v>2007</v>
      </c>
      <c r="B606" s="0" t="s">
        <v>37</v>
      </c>
      <c r="C606" s="0" t="s">
        <v>52</v>
      </c>
      <c r="D606" s="0" t="n">
        <v>0</v>
      </c>
      <c r="E606" s="0" t="n">
        <v>399</v>
      </c>
      <c r="F606" s="0" t="n">
        <v>223</v>
      </c>
      <c r="G606" s="0" t="n">
        <v>176</v>
      </c>
    </row>
    <row r="607" customFormat="false" ht="12.8" hidden="false" customHeight="false" outlineLevel="0" collapsed="false">
      <c r="A607" s="0" t="n">
        <v>2007</v>
      </c>
      <c r="B607" s="0" t="s">
        <v>37</v>
      </c>
      <c r="C607" s="0" t="s">
        <v>53</v>
      </c>
      <c r="D607" s="0" t="n">
        <v>0</v>
      </c>
      <c r="E607" s="0" t="n">
        <v>143142</v>
      </c>
      <c r="F607" s="0" t="n">
        <v>73857</v>
      </c>
      <c r="G607" s="0" t="n">
        <v>69285</v>
      </c>
    </row>
    <row r="608" customFormat="false" ht="12.8" hidden="false" customHeight="false" outlineLevel="0" collapsed="false">
      <c r="A608" s="0" t="n">
        <v>2007</v>
      </c>
      <c r="B608" s="0" t="s">
        <v>55</v>
      </c>
      <c r="C608" s="0" t="s">
        <v>56</v>
      </c>
      <c r="D608" s="0" t="n">
        <v>0</v>
      </c>
      <c r="E608" s="0" t="n">
        <v>10058</v>
      </c>
      <c r="F608" s="0" t="n">
        <v>6011</v>
      </c>
      <c r="G608" s="0" t="n">
        <v>4047</v>
      </c>
    </row>
    <row r="609" customFormat="false" ht="12.8" hidden="false" customHeight="false" outlineLevel="0" collapsed="false">
      <c r="A609" s="0" t="n">
        <v>2007</v>
      </c>
      <c r="B609" s="0" t="s">
        <v>55</v>
      </c>
      <c r="C609" s="0" t="s">
        <v>57</v>
      </c>
      <c r="D609" s="0" t="n">
        <v>0</v>
      </c>
      <c r="E609" s="0" t="n">
        <v>92186</v>
      </c>
      <c r="F609" s="0" t="n">
        <v>47494</v>
      </c>
      <c r="G609" s="0" t="n">
        <v>44692</v>
      </c>
    </row>
    <row r="610" customFormat="false" ht="12.8" hidden="false" customHeight="false" outlineLevel="0" collapsed="false">
      <c r="A610" s="0" t="n">
        <v>2007</v>
      </c>
      <c r="B610" s="0" t="s">
        <v>55</v>
      </c>
      <c r="C610" s="0" t="s">
        <v>58</v>
      </c>
      <c r="D610" s="0" t="n">
        <v>0</v>
      </c>
      <c r="E610" s="0" t="n">
        <v>120182</v>
      </c>
      <c r="F610" s="0" t="n">
        <v>63875</v>
      </c>
      <c r="G610" s="0" t="n">
        <v>56307</v>
      </c>
    </row>
    <row r="611" customFormat="false" ht="12.8" hidden="false" customHeight="false" outlineLevel="0" collapsed="false">
      <c r="A611" s="0" t="n">
        <v>2007</v>
      </c>
      <c r="B611" s="0" t="s">
        <v>55</v>
      </c>
      <c r="C611" s="0" t="s">
        <v>59</v>
      </c>
      <c r="D611" s="0" t="n">
        <v>0</v>
      </c>
      <c r="E611" s="0" t="n">
        <v>105134</v>
      </c>
      <c r="F611" s="0" t="n">
        <v>54962</v>
      </c>
      <c r="G611" s="0" t="n">
        <v>50172</v>
      </c>
    </row>
    <row r="612" customFormat="false" ht="12.8" hidden="false" customHeight="false" outlineLevel="0" collapsed="false">
      <c r="A612" s="0" t="n">
        <v>2007</v>
      </c>
      <c r="B612" s="0" t="s">
        <v>55</v>
      </c>
      <c r="C612" s="0" t="s">
        <v>60</v>
      </c>
      <c r="D612" s="0" t="n">
        <v>0</v>
      </c>
      <c r="E612" s="0" t="n">
        <v>4941</v>
      </c>
      <c r="F612" s="0" t="n">
        <v>2578</v>
      </c>
      <c r="G612" s="0" t="n">
        <v>2363</v>
      </c>
    </row>
    <row r="613" customFormat="false" ht="12.8" hidden="false" customHeight="false" outlineLevel="0" collapsed="false">
      <c r="A613" s="0" t="n">
        <v>2007</v>
      </c>
      <c r="B613" s="0" t="s">
        <v>55</v>
      </c>
      <c r="C613" s="0" t="s">
        <v>61</v>
      </c>
      <c r="D613" s="0" t="n">
        <v>0</v>
      </c>
      <c r="E613" s="0" t="n">
        <v>17007</v>
      </c>
      <c r="F613" s="0" t="n">
        <v>9413</v>
      </c>
      <c r="G613" s="0" t="n">
        <v>7594</v>
      </c>
    </row>
    <row r="614" customFormat="false" ht="12.8" hidden="false" customHeight="false" outlineLevel="0" collapsed="false">
      <c r="A614" s="0" t="n">
        <v>2007</v>
      </c>
      <c r="B614" s="0" t="s">
        <v>55</v>
      </c>
      <c r="C614" s="0" t="s">
        <v>62</v>
      </c>
      <c r="D614" s="0" t="n">
        <v>0</v>
      </c>
      <c r="E614" s="0" t="n">
        <v>30272</v>
      </c>
      <c r="F614" s="0" t="n">
        <v>16984</v>
      </c>
      <c r="G614" s="0" t="n">
        <v>13288</v>
      </c>
    </row>
    <row r="615" customFormat="false" ht="12.8" hidden="false" customHeight="false" outlineLevel="0" collapsed="false">
      <c r="A615" s="0" t="n">
        <v>2007</v>
      </c>
      <c r="B615" s="0" t="s">
        <v>55</v>
      </c>
      <c r="C615" s="0" t="s">
        <v>63</v>
      </c>
      <c r="D615" s="0" t="n">
        <v>0</v>
      </c>
      <c r="E615" s="0" t="n">
        <v>553</v>
      </c>
      <c r="F615" s="0" t="n">
        <v>285</v>
      </c>
      <c r="G615" s="0" t="n">
        <v>268</v>
      </c>
    </row>
    <row r="616" customFormat="false" ht="12.8" hidden="false" customHeight="false" outlineLevel="0" collapsed="false">
      <c r="A616" s="0" t="n">
        <v>2007</v>
      </c>
      <c r="B616" s="0" t="s">
        <v>55</v>
      </c>
      <c r="C616" s="0" t="s">
        <v>64</v>
      </c>
      <c r="D616" s="0" t="n">
        <v>0</v>
      </c>
      <c r="E616" s="0" t="n">
        <v>23332</v>
      </c>
      <c r="F616" s="0" t="n">
        <v>12633</v>
      </c>
      <c r="G616" s="0" t="n">
        <v>10699</v>
      </c>
    </row>
    <row r="617" customFormat="false" ht="12.8" hidden="false" customHeight="false" outlineLevel="0" collapsed="false">
      <c r="A617" s="0" t="n">
        <v>2007</v>
      </c>
      <c r="B617" s="0" t="s">
        <v>55</v>
      </c>
      <c r="C617" s="0" t="s">
        <v>65</v>
      </c>
      <c r="D617" s="0" t="n">
        <v>0</v>
      </c>
      <c r="E617" s="0" t="n">
        <v>37825</v>
      </c>
      <c r="F617" s="0" t="n">
        <v>20014</v>
      </c>
      <c r="G617" s="0" t="n">
        <v>17811</v>
      </c>
    </row>
    <row r="618" customFormat="false" ht="12.8" hidden="false" customHeight="false" outlineLevel="0" collapsed="false">
      <c r="A618" s="0" t="n">
        <v>2007</v>
      </c>
      <c r="B618" s="0" t="s">
        <v>55</v>
      </c>
      <c r="C618" s="0" t="s">
        <v>66</v>
      </c>
      <c r="D618" s="0" t="n">
        <v>0</v>
      </c>
      <c r="E618" s="0" t="n">
        <v>65222</v>
      </c>
      <c r="F618" s="0" t="n">
        <v>33921</v>
      </c>
      <c r="G618" s="0" t="n">
        <v>31301</v>
      </c>
    </row>
    <row r="619" customFormat="false" ht="12.8" hidden="false" customHeight="false" outlineLevel="0" collapsed="false">
      <c r="A619" s="0" t="n">
        <v>2007</v>
      </c>
      <c r="B619" s="0" t="s">
        <v>55</v>
      </c>
      <c r="C619" s="0" t="s">
        <v>67</v>
      </c>
      <c r="D619" s="0" t="n">
        <v>0</v>
      </c>
      <c r="E619" s="0" t="n">
        <v>150304</v>
      </c>
      <c r="F619" s="0" t="n">
        <v>77304</v>
      </c>
      <c r="G619" s="0" t="n">
        <v>73000</v>
      </c>
    </row>
    <row r="620" customFormat="false" ht="12.8" hidden="false" customHeight="false" outlineLevel="0" collapsed="false">
      <c r="A620" s="0" t="n">
        <v>2007</v>
      </c>
      <c r="B620" s="0" t="s">
        <v>55</v>
      </c>
      <c r="C620" s="0" t="s">
        <v>68</v>
      </c>
      <c r="D620" s="0" t="n">
        <v>0</v>
      </c>
      <c r="E620" s="0" t="n">
        <v>0</v>
      </c>
      <c r="F620" s="0" t="n">
        <v>0</v>
      </c>
      <c r="G620" s="0" t="n">
        <v>0</v>
      </c>
    </row>
    <row r="621" customFormat="false" ht="12.8" hidden="false" customHeight="false" outlineLevel="0" collapsed="false">
      <c r="A621" s="0" t="n">
        <v>2007</v>
      </c>
      <c r="B621" s="0" t="s">
        <v>55</v>
      </c>
      <c r="C621" s="0" t="s">
        <v>69</v>
      </c>
      <c r="D621" s="0" t="n">
        <v>0</v>
      </c>
      <c r="E621" s="0" t="n">
        <v>85649</v>
      </c>
      <c r="F621" s="0" t="n">
        <v>44517</v>
      </c>
      <c r="G621" s="0" t="n">
        <v>41132</v>
      </c>
    </row>
    <row r="622" customFormat="false" ht="12.8" hidden="false" customHeight="false" outlineLevel="0" collapsed="false">
      <c r="A622" s="0" t="n">
        <v>2007</v>
      </c>
      <c r="B622" s="0" t="s">
        <v>55</v>
      </c>
      <c r="C622" s="0" t="s">
        <v>70</v>
      </c>
      <c r="D622" s="0" t="n">
        <v>0</v>
      </c>
      <c r="E622" s="0" t="n">
        <v>55408</v>
      </c>
      <c r="F622" s="0" t="n">
        <v>31426</v>
      </c>
      <c r="G622" s="0" t="n">
        <v>23982</v>
      </c>
    </row>
    <row r="623" customFormat="false" ht="12.8" hidden="false" customHeight="false" outlineLevel="0" collapsed="false">
      <c r="A623" s="0" t="n">
        <v>2007</v>
      </c>
      <c r="B623" s="0" t="s">
        <v>55</v>
      </c>
      <c r="C623" s="0" t="s">
        <v>71</v>
      </c>
      <c r="D623" s="0" t="n">
        <v>0</v>
      </c>
      <c r="E623" s="0" t="n">
        <v>24830</v>
      </c>
      <c r="F623" s="0" t="n">
        <v>13281</v>
      </c>
      <c r="G623" s="0" t="n">
        <v>11549</v>
      </c>
    </row>
    <row r="624" customFormat="false" ht="12.8" hidden="false" customHeight="false" outlineLevel="0" collapsed="false">
      <c r="A624" s="0" t="n">
        <v>2008</v>
      </c>
      <c r="B624" s="0" t="s">
        <v>8</v>
      </c>
      <c r="C624" s="0" t="s">
        <v>9</v>
      </c>
      <c r="D624" s="0" t="n">
        <v>0</v>
      </c>
      <c r="E624" s="0" t="n">
        <v>292888</v>
      </c>
      <c r="F624" s="0" t="n">
        <v>149919</v>
      </c>
      <c r="G624" s="0" t="n">
        <v>142969</v>
      </c>
    </row>
    <row r="625" customFormat="false" ht="12.8" hidden="false" customHeight="false" outlineLevel="0" collapsed="false">
      <c r="A625" s="0" t="n">
        <v>2008</v>
      </c>
      <c r="B625" s="0" t="s">
        <v>8</v>
      </c>
      <c r="C625" s="0" t="s">
        <v>10</v>
      </c>
      <c r="D625" s="0" t="n">
        <v>0</v>
      </c>
      <c r="E625" s="0" t="n">
        <v>216502</v>
      </c>
      <c r="F625" s="0" t="n">
        <v>115661</v>
      </c>
      <c r="G625" s="0" t="n">
        <v>100841</v>
      </c>
    </row>
    <row r="626" customFormat="false" ht="12.8" hidden="false" customHeight="false" outlineLevel="0" collapsed="false">
      <c r="A626" s="0" t="n">
        <v>2008</v>
      </c>
      <c r="B626" s="0" t="s">
        <v>8</v>
      </c>
      <c r="C626" s="0" t="s">
        <v>11</v>
      </c>
      <c r="D626" s="0" t="n">
        <v>0</v>
      </c>
      <c r="E626" s="0" t="n">
        <v>109562</v>
      </c>
      <c r="F626" s="0" t="n">
        <v>56736</v>
      </c>
      <c r="G626" s="0" t="n">
        <v>52826</v>
      </c>
    </row>
    <row r="627" customFormat="false" ht="12.8" hidden="false" customHeight="false" outlineLevel="0" collapsed="false">
      <c r="A627" s="0" t="n">
        <v>2008</v>
      </c>
      <c r="B627" s="0" t="s">
        <v>8</v>
      </c>
      <c r="C627" s="0" t="s">
        <v>12</v>
      </c>
      <c r="D627" s="0" t="n">
        <v>0</v>
      </c>
      <c r="E627" s="0" t="n">
        <v>70455</v>
      </c>
      <c r="F627" s="0" t="n">
        <v>36304</v>
      </c>
      <c r="G627" s="0" t="n">
        <v>34151</v>
      </c>
    </row>
    <row r="628" customFormat="false" ht="12.8" hidden="false" customHeight="false" outlineLevel="0" collapsed="false">
      <c r="A628" s="0" t="n">
        <v>2008</v>
      </c>
      <c r="B628" s="0" t="s">
        <v>8</v>
      </c>
      <c r="C628" s="0" t="s">
        <v>13</v>
      </c>
      <c r="D628" s="0" t="n">
        <v>0</v>
      </c>
      <c r="E628" s="0" t="n">
        <v>236435</v>
      </c>
      <c r="F628" s="0" t="n">
        <v>127964</v>
      </c>
      <c r="G628" s="0" t="n">
        <v>108471</v>
      </c>
    </row>
    <row r="629" customFormat="false" ht="12.8" hidden="false" customHeight="false" outlineLevel="0" collapsed="false">
      <c r="A629" s="0" t="n">
        <v>2008</v>
      </c>
      <c r="B629" s="0" t="s">
        <v>8</v>
      </c>
      <c r="C629" s="0" t="s">
        <v>14</v>
      </c>
      <c r="D629" s="0" t="n">
        <v>0</v>
      </c>
      <c r="E629" s="0" t="n">
        <v>123746</v>
      </c>
      <c r="F629" s="0" t="n">
        <v>65502</v>
      </c>
      <c r="G629" s="0" t="n">
        <v>58244</v>
      </c>
    </row>
    <row r="630" customFormat="false" ht="12.8" hidden="false" customHeight="false" outlineLevel="0" collapsed="false">
      <c r="A630" s="0" t="n">
        <v>2008</v>
      </c>
      <c r="B630" s="0" t="s">
        <v>8</v>
      </c>
      <c r="C630" s="0" t="s">
        <v>15</v>
      </c>
      <c r="D630" s="0" t="n">
        <v>0</v>
      </c>
      <c r="E630" s="0" t="n">
        <v>297667</v>
      </c>
      <c r="F630" s="0" t="n">
        <v>147842</v>
      </c>
      <c r="G630" s="0" t="n">
        <v>149825</v>
      </c>
    </row>
    <row r="631" customFormat="false" ht="12.8" hidden="false" customHeight="false" outlineLevel="0" collapsed="false">
      <c r="A631" s="0" t="n">
        <v>2008</v>
      </c>
      <c r="B631" s="0" t="s">
        <v>8</v>
      </c>
      <c r="C631" s="0" t="s">
        <v>16</v>
      </c>
      <c r="D631" s="0" t="n">
        <v>0</v>
      </c>
      <c r="E631" s="0" t="n">
        <v>129626</v>
      </c>
      <c r="F631" s="0" t="n">
        <v>68198</v>
      </c>
      <c r="G631" s="0" t="n">
        <v>61428</v>
      </c>
    </row>
    <row r="632" customFormat="false" ht="12.8" hidden="false" customHeight="false" outlineLevel="0" collapsed="false">
      <c r="A632" s="0" t="n">
        <v>2008</v>
      </c>
      <c r="B632" s="0" t="s">
        <v>8</v>
      </c>
      <c r="C632" s="0" t="s">
        <v>17</v>
      </c>
      <c r="D632" s="0" t="n">
        <v>0</v>
      </c>
      <c r="E632" s="0" t="n">
        <v>27170</v>
      </c>
      <c r="F632" s="0" t="n">
        <v>14565</v>
      </c>
      <c r="G632" s="0" t="n">
        <v>12605</v>
      </c>
    </row>
    <row r="633" customFormat="false" ht="12.8" hidden="false" customHeight="false" outlineLevel="0" collapsed="false">
      <c r="A633" s="0" t="n">
        <v>2008</v>
      </c>
      <c r="B633" s="0" t="s">
        <v>8</v>
      </c>
      <c r="C633" s="0" t="s">
        <v>18</v>
      </c>
      <c r="D633" s="0" t="n">
        <v>0</v>
      </c>
      <c r="E633" s="0" t="n">
        <v>205698</v>
      </c>
      <c r="F633" s="0" t="n">
        <v>110915</v>
      </c>
      <c r="G633" s="0" t="n">
        <v>94783</v>
      </c>
    </row>
    <row r="634" customFormat="false" ht="12.8" hidden="false" customHeight="false" outlineLevel="0" collapsed="false">
      <c r="A634" s="0" t="n">
        <v>2008</v>
      </c>
      <c r="B634" s="0" t="s">
        <v>8</v>
      </c>
      <c r="C634" s="0" t="s">
        <v>19</v>
      </c>
      <c r="D634" s="0" t="n">
        <v>0</v>
      </c>
      <c r="E634" s="0" t="n">
        <v>40712</v>
      </c>
      <c r="F634" s="0" t="n">
        <v>20360</v>
      </c>
      <c r="G634" s="0" t="n">
        <v>20352</v>
      </c>
    </row>
    <row r="635" customFormat="false" ht="12.8" hidden="false" customHeight="false" outlineLevel="0" collapsed="false">
      <c r="A635" s="0" t="n">
        <v>2008</v>
      </c>
      <c r="B635" s="0" t="s">
        <v>8</v>
      </c>
      <c r="C635" s="0" t="s">
        <v>20</v>
      </c>
      <c r="D635" s="0" t="n">
        <v>0</v>
      </c>
      <c r="E635" s="0" t="n">
        <v>274715</v>
      </c>
      <c r="F635" s="0" t="n">
        <v>142294</v>
      </c>
      <c r="G635" s="0" t="n">
        <v>132421</v>
      </c>
    </row>
    <row r="636" customFormat="false" ht="12.8" hidden="false" customHeight="false" outlineLevel="0" collapsed="false">
      <c r="A636" s="0" t="n">
        <v>2008</v>
      </c>
      <c r="B636" s="0" t="s">
        <v>22</v>
      </c>
      <c r="C636" s="0" t="s">
        <v>23</v>
      </c>
      <c r="D636" s="0" t="n">
        <v>0</v>
      </c>
      <c r="E636" s="0" t="n">
        <v>23948</v>
      </c>
      <c r="F636" s="0" t="n">
        <v>14152</v>
      </c>
      <c r="G636" s="0" t="n">
        <v>9796</v>
      </c>
    </row>
    <row r="637" customFormat="false" ht="12.8" hidden="false" customHeight="false" outlineLevel="0" collapsed="false">
      <c r="A637" s="0" t="n">
        <v>2008</v>
      </c>
      <c r="B637" s="0" t="s">
        <v>22</v>
      </c>
      <c r="C637" s="0" t="s">
        <v>24</v>
      </c>
      <c r="D637" s="0" t="n">
        <v>0</v>
      </c>
      <c r="E637" s="0" t="n">
        <v>61674</v>
      </c>
      <c r="F637" s="0" t="n">
        <v>34305</v>
      </c>
      <c r="G637" s="0" t="n">
        <v>27369</v>
      </c>
    </row>
    <row r="638" customFormat="false" ht="12.8" hidden="false" customHeight="false" outlineLevel="0" collapsed="false">
      <c r="A638" s="0" t="n">
        <v>2008</v>
      </c>
      <c r="B638" s="0" t="s">
        <v>22</v>
      </c>
      <c r="C638" s="0" t="s">
        <v>25</v>
      </c>
      <c r="D638" s="0" t="n">
        <v>0</v>
      </c>
      <c r="E638" s="0" t="n">
        <v>0</v>
      </c>
      <c r="F638" s="0" t="n">
        <v>0</v>
      </c>
      <c r="G638" s="0" t="n">
        <v>0</v>
      </c>
    </row>
    <row r="639" customFormat="false" ht="12.8" hidden="false" customHeight="false" outlineLevel="0" collapsed="false">
      <c r="A639" s="0" t="n">
        <v>2008</v>
      </c>
      <c r="B639" s="0" t="s">
        <v>22</v>
      </c>
      <c r="C639" s="0" t="s">
        <v>26</v>
      </c>
      <c r="D639" s="0" t="n">
        <v>0</v>
      </c>
      <c r="E639" s="0" t="n">
        <v>21273</v>
      </c>
      <c r="F639" s="0" t="n">
        <v>10884</v>
      </c>
      <c r="G639" s="0" t="n">
        <v>10389</v>
      </c>
    </row>
    <row r="640" customFormat="false" ht="12.8" hidden="false" customHeight="false" outlineLevel="0" collapsed="false">
      <c r="A640" s="0" t="n">
        <v>2008</v>
      </c>
      <c r="B640" s="0" t="s">
        <v>22</v>
      </c>
      <c r="C640" s="0" t="s">
        <v>27</v>
      </c>
      <c r="D640" s="0" t="n">
        <v>0</v>
      </c>
      <c r="E640" s="0" t="n">
        <v>47509</v>
      </c>
      <c r="F640" s="0" t="n">
        <v>24762</v>
      </c>
      <c r="G640" s="0" t="n">
        <v>22747</v>
      </c>
    </row>
    <row r="641" customFormat="false" ht="12.8" hidden="false" customHeight="false" outlineLevel="0" collapsed="false">
      <c r="A641" s="0" t="n">
        <v>2008</v>
      </c>
      <c r="B641" s="0" t="s">
        <v>22</v>
      </c>
      <c r="C641" s="0" t="s">
        <v>28</v>
      </c>
      <c r="D641" s="0" t="n">
        <v>0</v>
      </c>
      <c r="E641" s="0" t="n">
        <v>73920</v>
      </c>
      <c r="F641" s="0" t="n">
        <v>37951</v>
      </c>
      <c r="G641" s="0" t="n">
        <v>35969</v>
      </c>
    </row>
    <row r="642" customFormat="false" ht="12.8" hidden="false" customHeight="false" outlineLevel="0" collapsed="false">
      <c r="A642" s="0" t="n">
        <v>2008</v>
      </c>
      <c r="B642" s="0" t="s">
        <v>22</v>
      </c>
      <c r="C642" s="0" t="s">
        <v>29</v>
      </c>
      <c r="D642" s="0" t="n">
        <v>0</v>
      </c>
      <c r="E642" s="0" t="n">
        <v>23154</v>
      </c>
      <c r="F642" s="0" t="n">
        <v>12264</v>
      </c>
      <c r="G642" s="0" t="n">
        <v>10890</v>
      </c>
    </row>
    <row r="643" customFormat="false" ht="12.8" hidden="false" customHeight="false" outlineLevel="0" collapsed="false">
      <c r="A643" s="0" t="n">
        <v>2008</v>
      </c>
      <c r="B643" s="0" t="s">
        <v>22</v>
      </c>
      <c r="C643" s="0" t="s">
        <v>30</v>
      </c>
      <c r="D643" s="0" t="n">
        <v>0</v>
      </c>
      <c r="E643" s="0" t="n">
        <v>44260</v>
      </c>
      <c r="F643" s="0" t="n">
        <v>24686</v>
      </c>
      <c r="G643" s="0" t="n">
        <v>19574</v>
      </c>
    </row>
    <row r="644" customFormat="false" ht="12.8" hidden="false" customHeight="false" outlineLevel="0" collapsed="false">
      <c r="A644" s="0" t="n">
        <v>2008</v>
      </c>
      <c r="B644" s="0" t="s">
        <v>22</v>
      </c>
      <c r="C644" s="0" t="s">
        <v>31</v>
      </c>
      <c r="D644" s="0" t="n">
        <v>0</v>
      </c>
      <c r="E644" s="0" t="n">
        <v>115939</v>
      </c>
      <c r="F644" s="0" t="n">
        <v>62613</v>
      </c>
      <c r="G644" s="0" t="n">
        <v>53326</v>
      </c>
    </row>
    <row r="645" customFormat="false" ht="12.8" hidden="false" customHeight="false" outlineLevel="0" collapsed="false">
      <c r="A645" s="0" t="n">
        <v>2008</v>
      </c>
      <c r="B645" s="0" t="s">
        <v>22</v>
      </c>
      <c r="C645" s="0" t="s">
        <v>32</v>
      </c>
      <c r="D645" s="0" t="n">
        <v>0</v>
      </c>
      <c r="E645" s="0" t="n">
        <v>121297</v>
      </c>
      <c r="F645" s="0" t="n">
        <v>65557</v>
      </c>
      <c r="G645" s="0" t="n">
        <v>55740</v>
      </c>
    </row>
    <row r="646" customFormat="false" ht="12.8" hidden="false" customHeight="false" outlineLevel="0" collapsed="false">
      <c r="A646" s="0" t="n">
        <v>2008</v>
      </c>
      <c r="B646" s="0" t="s">
        <v>22</v>
      </c>
      <c r="C646" s="0" t="s">
        <v>33</v>
      </c>
      <c r="D646" s="0" t="n">
        <v>0</v>
      </c>
      <c r="E646" s="0" t="n">
        <v>933</v>
      </c>
      <c r="F646" s="0" t="n">
        <v>575</v>
      </c>
      <c r="G646" s="0" t="n">
        <v>358</v>
      </c>
    </row>
    <row r="647" customFormat="false" ht="12.8" hidden="false" customHeight="false" outlineLevel="0" collapsed="false">
      <c r="A647" s="0" t="n">
        <v>2008</v>
      </c>
      <c r="B647" s="0" t="s">
        <v>22</v>
      </c>
      <c r="C647" s="0" t="s">
        <v>34</v>
      </c>
      <c r="D647" s="0" t="n">
        <v>0</v>
      </c>
      <c r="E647" s="0" t="n">
        <v>6107</v>
      </c>
      <c r="F647" s="0" t="n">
        <v>3574</v>
      </c>
      <c r="G647" s="0" t="n">
        <v>2533</v>
      </c>
    </row>
    <row r="648" customFormat="false" ht="12.8" hidden="false" customHeight="false" outlineLevel="0" collapsed="false">
      <c r="A648" s="0" t="n">
        <v>2008</v>
      </c>
      <c r="B648" s="0" t="s">
        <v>22</v>
      </c>
      <c r="C648" s="0" t="s">
        <v>35</v>
      </c>
      <c r="D648" s="0" t="n">
        <v>0</v>
      </c>
      <c r="E648" s="0" t="n">
        <v>80860</v>
      </c>
      <c r="F648" s="0" t="n">
        <v>41815</v>
      </c>
      <c r="G648" s="0" t="n">
        <v>39045</v>
      </c>
    </row>
    <row r="649" customFormat="false" ht="12.8" hidden="false" customHeight="false" outlineLevel="0" collapsed="false">
      <c r="A649" s="0" t="n">
        <v>2008</v>
      </c>
      <c r="B649" s="0" t="s">
        <v>37</v>
      </c>
      <c r="C649" s="0" t="s">
        <v>38</v>
      </c>
      <c r="D649" s="0" t="n">
        <v>0</v>
      </c>
      <c r="E649" s="0" t="n">
        <v>54962</v>
      </c>
      <c r="F649" s="0" t="n">
        <v>29085</v>
      </c>
      <c r="G649" s="0" t="n">
        <v>25877</v>
      </c>
    </row>
    <row r="650" customFormat="false" ht="12.8" hidden="false" customHeight="false" outlineLevel="0" collapsed="false">
      <c r="A650" s="0" t="n">
        <v>2008</v>
      </c>
      <c r="B650" s="0" t="s">
        <v>37</v>
      </c>
      <c r="C650" s="0" t="s">
        <v>39</v>
      </c>
      <c r="D650" s="0" t="n">
        <v>0</v>
      </c>
      <c r="E650" s="0" t="n">
        <v>1153</v>
      </c>
      <c r="F650" s="0" t="n">
        <v>732</v>
      </c>
      <c r="G650" s="0" t="n">
        <v>421</v>
      </c>
    </row>
    <row r="651" customFormat="false" ht="12.8" hidden="false" customHeight="false" outlineLevel="0" collapsed="false">
      <c r="A651" s="0" t="n">
        <v>2008</v>
      </c>
      <c r="B651" s="0" t="s">
        <v>37</v>
      </c>
      <c r="C651" s="0" t="s">
        <v>40</v>
      </c>
      <c r="D651" s="0" t="n">
        <v>0</v>
      </c>
      <c r="E651" s="0" t="n">
        <v>133353</v>
      </c>
      <c r="F651" s="0" t="n">
        <v>68040</v>
      </c>
      <c r="G651" s="0" t="n">
        <v>65313</v>
      </c>
    </row>
    <row r="652" customFormat="false" ht="12.8" hidden="false" customHeight="false" outlineLevel="0" collapsed="false">
      <c r="A652" s="0" t="n">
        <v>2008</v>
      </c>
      <c r="B652" s="0" t="s">
        <v>37</v>
      </c>
      <c r="C652" s="0" t="s">
        <v>41</v>
      </c>
      <c r="D652" s="0" t="n">
        <v>0</v>
      </c>
      <c r="E652" s="0" t="n">
        <v>263156</v>
      </c>
      <c r="F652" s="0" t="n">
        <v>134340</v>
      </c>
      <c r="G652" s="0" t="n">
        <v>128816</v>
      </c>
    </row>
    <row r="653" customFormat="false" ht="12.8" hidden="false" customHeight="false" outlineLevel="0" collapsed="false">
      <c r="A653" s="0" t="n">
        <v>2008</v>
      </c>
      <c r="B653" s="0" t="s">
        <v>37</v>
      </c>
      <c r="C653" s="0" t="s">
        <v>42</v>
      </c>
      <c r="D653" s="0" t="n">
        <v>0</v>
      </c>
      <c r="E653" s="0" t="n">
        <v>166349</v>
      </c>
      <c r="F653" s="0" t="n">
        <v>88052</v>
      </c>
      <c r="G653" s="0" t="n">
        <v>78297</v>
      </c>
    </row>
    <row r="654" customFormat="false" ht="12.8" hidden="false" customHeight="false" outlineLevel="0" collapsed="false">
      <c r="A654" s="0" t="n">
        <v>2008</v>
      </c>
      <c r="B654" s="0" t="s">
        <v>37</v>
      </c>
      <c r="C654" s="0" t="s">
        <v>43</v>
      </c>
      <c r="D654" s="0" t="n">
        <v>0</v>
      </c>
      <c r="E654" s="0" t="n">
        <v>195660</v>
      </c>
      <c r="F654" s="0" t="n">
        <v>101136</v>
      </c>
      <c r="G654" s="0" t="n">
        <v>94524</v>
      </c>
    </row>
    <row r="655" customFormat="false" ht="12.8" hidden="false" customHeight="false" outlineLevel="0" collapsed="false">
      <c r="A655" s="0" t="n">
        <v>2008</v>
      </c>
      <c r="B655" s="0" t="s">
        <v>37</v>
      </c>
      <c r="C655" s="0" t="s">
        <v>44</v>
      </c>
      <c r="D655" s="0" t="n">
        <v>0</v>
      </c>
      <c r="E655" s="0" t="n">
        <v>243522</v>
      </c>
      <c r="F655" s="0" t="n">
        <v>128309</v>
      </c>
      <c r="G655" s="0" t="n">
        <v>115213</v>
      </c>
    </row>
    <row r="656" customFormat="false" ht="12.8" hidden="false" customHeight="false" outlineLevel="0" collapsed="false">
      <c r="A656" s="0" t="n">
        <v>2008</v>
      </c>
      <c r="B656" s="0" t="s">
        <v>37</v>
      </c>
      <c r="C656" s="0" t="s">
        <v>45</v>
      </c>
      <c r="D656" s="0" t="n">
        <v>0</v>
      </c>
      <c r="E656" s="0" t="n">
        <v>94893</v>
      </c>
      <c r="F656" s="0" t="n">
        <v>49151</v>
      </c>
      <c r="G656" s="0" t="n">
        <v>45742</v>
      </c>
    </row>
    <row r="657" customFormat="false" ht="12.8" hidden="false" customHeight="false" outlineLevel="0" collapsed="false">
      <c r="A657" s="0" t="n">
        <v>2008</v>
      </c>
      <c r="B657" s="0" t="s">
        <v>37</v>
      </c>
      <c r="C657" s="0" t="s">
        <v>46</v>
      </c>
      <c r="D657" s="0" t="n">
        <v>0</v>
      </c>
      <c r="E657" s="0" t="n">
        <v>239904</v>
      </c>
      <c r="F657" s="0" t="n">
        <v>129727</v>
      </c>
      <c r="G657" s="0" t="n">
        <v>110177</v>
      </c>
    </row>
    <row r="658" customFormat="false" ht="12.8" hidden="false" customHeight="false" outlineLevel="0" collapsed="false">
      <c r="A658" s="0" t="n">
        <v>2008</v>
      </c>
      <c r="B658" s="0" t="s">
        <v>37</v>
      </c>
      <c r="C658" s="0" t="s">
        <v>47</v>
      </c>
      <c r="D658" s="0" t="n">
        <v>0</v>
      </c>
      <c r="E658" s="0" t="n">
        <v>141038</v>
      </c>
      <c r="F658" s="0" t="n">
        <v>78907</v>
      </c>
      <c r="G658" s="0" t="n">
        <v>62131</v>
      </c>
    </row>
    <row r="659" customFormat="false" ht="12.8" hidden="false" customHeight="false" outlineLevel="0" collapsed="false">
      <c r="A659" s="0" t="n">
        <v>2008</v>
      </c>
      <c r="B659" s="0" t="s">
        <v>37</v>
      </c>
      <c r="C659" s="0" t="s">
        <v>48</v>
      </c>
      <c r="D659" s="0" t="n">
        <v>0</v>
      </c>
      <c r="E659" s="0" t="n">
        <v>11604</v>
      </c>
      <c r="F659" s="0" t="n">
        <v>4919</v>
      </c>
      <c r="G659" s="0" t="n">
        <v>6685</v>
      </c>
    </row>
    <row r="660" customFormat="false" ht="12.8" hidden="false" customHeight="false" outlineLevel="0" collapsed="false">
      <c r="A660" s="0" t="n">
        <v>2008</v>
      </c>
      <c r="B660" s="0" t="s">
        <v>37</v>
      </c>
      <c r="C660" s="0" t="s">
        <v>49</v>
      </c>
      <c r="D660" s="0" t="n">
        <v>0</v>
      </c>
      <c r="E660" s="0" t="n">
        <v>65913</v>
      </c>
      <c r="F660" s="0" t="n">
        <v>36059</v>
      </c>
      <c r="G660" s="0" t="n">
        <v>29854</v>
      </c>
    </row>
    <row r="661" customFormat="false" ht="12.8" hidden="false" customHeight="false" outlineLevel="0" collapsed="false">
      <c r="A661" s="0" t="n">
        <v>2008</v>
      </c>
      <c r="B661" s="0" t="s">
        <v>37</v>
      </c>
      <c r="C661" s="0" t="s">
        <v>50</v>
      </c>
      <c r="D661" s="0" t="n">
        <v>0</v>
      </c>
      <c r="E661" s="0" t="n">
        <v>148352</v>
      </c>
      <c r="F661" s="0" t="n">
        <v>74118</v>
      </c>
      <c r="G661" s="0" t="n">
        <v>74234</v>
      </c>
    </row>
    <row r="662" customFormat="false" ht="12.8" hidden="false" customHeight="false" outlineLevel="0" collapsed="false">
      <c r="A662" s="0" t="n">
        <v>2008</v>
      </c>
      <c r="B662" s="0" t="s">
        <v>37</v>
      </c>
      <c r="C662" s="0" t="s">
        <v>51</v>
      </c>
      <c r="D662" s="0" t="n">
        <v>0</v>
      </c>
      <c r="E662" s="0" t="n">
        <v>623773</v>
      </c>
      <c r="F662" s="0" t="n">
        <v>317745</v>
      </c>
      <c r="G662" s="0" t="n">
        <v>306028</v>
      </c>
    </row>
    <row r="663" customFormat="false" ht="12.8" hidden="false" customHeight="false" outlineLevel="0" collapsed="false">
      <c r="A663" s="0" t="n">
        <v>2008</v>
      </c>
      <c r="B663" s="0" t="s">
        <v>37</v>
      </c>
      <c r="C663" s="0" t="s">
        <v>52</v>
      </c>
      <c r="D663" s="0" t="n">
        <v>0</v>
      </c>
      <c r="E663" s="0" t="n">
        <v>713</v>
      </c>
      <c r="F663" s="0" t="n">
        <v>378</v>
      </c>
      <c r="G663" s="0" t="n">
        <v>335</v>
      </c>
    </row>
    <row r="664" customFormat="false" ht="12.8" hidden="false" customHeight="false" outlineLevel="0" collapsed="false">
      <c r="A664" s="0" t="n">
        <v>2008</v>
      </c>
      <c r="B664" s="0" t="s">
        <v>37</v>
      </c>
      <c r="C664" s="0" t="s">
        <v>53</v>
      </c>
      <c r="D664" s="0" t="n">
        <v>0</v>
      </c>
      <c r="E664" s="0" t="n">
        <v>128142</v>
      </c>
      <c r="F664" s="0" t="n">
        <v>65937</v>
      </c>
      <c r="G664" s="0" t="n">
        <v>62205</v>
      </c>
    </row>
    <row r="665" customFormat="false" ht="12.8" hidden="false" customHeight="false" outlineLevel="0" collapsed="false">
      <c r="A665" s="0" t="n">
        <v>2008</v>
      </c>
      <c r="B665" s="0" t="s">
        <v>55</v>
      </c>
      <c r="C665" s="0" t="s">
        <v>56</v>
      </c>
      <c r="D665" s="0" t="n">
        <v>0</v>
      </c>
      <c r="E665" s="0" t="n">
        <v>13222</v>
      </c>
      <c r="F665" s="0" t="n">
        <v>7634</v>
      </c>
      <c r="G665" s="0" t="n">
        <v>5588</v>
      </c>
    </row>
    <row r="666" customFormat="false" ht="12.8" hidden="false" customHeight="false" outlineLevel="0" collapsed="false">
      <c r="A666" s="0" t="n">
        <v>2008</v>
      </c>
      <c r="B666" s="0" t="s">
        <v>55</v>
      </c>
      <c r="C666" s="0" t="s">
        <v>57</v>
      </c>
      <c r="D666" s="0" t="n">
        <v>0</v>
      </c>
      <c r="E666" s="0" t="n">
        <v>100178</v>
      </c>
      <c r="F666" s="0" t="n">
        <v>50111</v>
      </c>
      <c r="G666" s="0" t="n">
        <v>50067</v>
      </c>
    </row>
    <row r="667" customFormat="false" ht="12.8" hidden="false" customHeight="false" outlineLevel="0" collapsed="false">
      <c r="A667" s="0" t="n">
        <v>2008</v>
      </c>
      <c r="B667" s="0" t="s">
        <v>55</v>
      </c>
      <c r="C667" s="0" t="s">
        <v>58</v>
      </c>
      <c r="D667" s="0" t="n">
        <v>0</v>
      </c>
      <c r="E667" s="0" t="n">
        <v>104671</v>
      </c>
      <c r="F667" s="0" t="n">
        <v>55413</v>
      </c>
      <c r="G667" s="0" t="n">
        <v>49258</v>
      </c>
    </row>
    <row r="668" customFormat="false" ht="12.8" hidden="false" customHeight="false" outlineLevel="0" collapsed="false">
      <c r="A668" s="0" t="n">
        <v>2008</v>
      </c>
      <c r="B668" s="0" t="s">
        <v>55</v>
      </c>
      <c r="C668" s="0" t="s">
        <v>59</v>
      </c>
      <c r="D668" s="0" t="n">
        <v>0</v>
      </c>
      <c r="E668" s="0" t="n">
        <v>82090</v>
      </c>
      <c r="F668" s="0" t="n">
        <v>42860</v>
      </c>
      <c r="G668" s="0" t="n">
        <v>39230</v>
      </c>
    </row>
    <row r="669" customFormat="false" ht="12.8" hidden="false" customHeight="false" outlineLevel="0" collapsed="false">
      <c r="A669" s="0" t="n">
        <v>2008</v>
      </c>
      <c r="B669" s="0" t="s">
        <v>55</v>
      </c>
      <c r="C669" s="0" t="s">
        <v>60</v>
      </c>
      <c r="D669" s="0" t="n">
        <v>0</v>
      </c>
      <c r="E669" s="0" t="n">
        <v>15646</v>
      </c>
      <c r="F669" s="0" t="n">
        <v>5993</v>
      </c>
      <c r="G669" s="0" t="n">
        <v>9653</v>
      </c>
    </row>
    <row r="670" customFormat="false" ht="12.8" hidden="false" customHeight="false" outlineLevel="0" collapsed="false">
      <c r="A670" s="0" t="n">
        <v>2008</v>
      </c>
      <c r="B670" s="0" t="s">
        <v>55</v>
      </c>
      <c r="C670" s="0" t="s">
        <v>61</v>
      </c>
      <c r="D670" s="0" t="n">
        <v>0</v>
      </c>
      <c r="E670" s="0" t="n">
        <v>10802</v>
      </c>
      <c r="F670" s="0" t="n">
        <v>5875</v>
      </c>
      <c r="G670" s="0" t="n">
        <v>4927</v>
      </c>
    </row>
    <row r="671" customFormat="false" ht="12.8" hidden="false" customHeight="false" outlineLevel="0" collapsed="false">
      <c r="A671" s="0" t="n">
        <v>2008</v>
      </c>
      <c r="B671" s="0" t="s">
        <v>55</v>
      </c>
      <c r="C671" s="0" t="s">
        <v>62</v>
      </c>
      <c r="D671" s="0" t="n">
        <v>0</v>
      </c>
      <c r="E671" s="0" t="n">
        <v>36069</v>
      </c>
      <c r="F671" s="0" t="n">
        <v>20282</v>
      </c>
      <c r="G671" s="0" t="n">
        <v>15787</v>
      </c>
    </row>
    <row r="672" customFormat="false" ht="12.8" hidden="false" customHeight="false" outlineLevel="0" collapsed="false">
      <c r="A672" s="0" t="n">
        <v>2008</v>
      </c>
      <c r="B672" s="0" t="s">
        <v>55</v>
      </c>
      <c r="C672" s="0" t="s">
        <v>63</v>
      </c>
      <c r="D672" s="0" t="n">
        <v>0</v>
      </c>
      <c r="E672" s="0" t="n">
        <v>804</v>
      </c>
      <c r="F672" s="0" t="n">
        <v>408</v>
      </c>
      <c r="G672" s="0" t="n">
        <v>396</v>
      </c>
    </row>
    <row r="673" customFormat="false" ht="12.8" hidden="false" customHeight="false" outlineLevel="0" collapsed="false">
      <c r="A673" s="0" t="n">
        <v>2008</v>
      </c>
      <c r="B673" s="0" t="s">
        <v>55</v>
      </c>
      <c r="C673" s="0" t="s">
        <v>64</v>
      </c>
      <c r="D673" s="0" t="n">
        <v>0</v>
      </c>
      <c r="E673" s="0" t="n">
        <v>21368</v>
      </c>
      <c r="F673" s="0" t="n">
        <v>10980</v>
      </c>
      <c r="G673" s="0" t="n">
        <v>10388</v>
      </c>
    </row>
    <row r="674" customFormat="false" ht="12.8" hidden="false" customHeight="false" outlineLevel="0" collapsed="false">
      <c r="A674" s="0" t="n">
        <v>2008</v>
      </c>
      <c r="B674" s="0" t="s">
        <v>55</v>
      </c>
      <c r="C674" s="0" t="s">
        <v>65</v>
      </c>
      <c r="D674" s="0" t="n">
        <v>0</v>
      </c>
      <c r="E674" s="0" t="n">
        <v>42458</v>
      </c>
      <c r="F674" s="0" t="n">
        <v>22429</v>
      </c>
      <c r="G674" s="0" t="n">
        <v>20029</v>
      </c>
    </row>
    <row r="675" customFormat="false" ht="12.8" hidden="false" customHeight="false" outlineLevel="0" collapsed="false">
      <c r="A675" s="0" t="n">
        <v>2008</v>
      </c>
      <c r="B675" s="0" t="s">
        <v>55</v>
      </c>
      <c r="C675" s="0" t="s">
        <v>66</v>
      </c>
      <c r="D675" s="0" t="n">
        <v>0</v>
      </c>
      <c r="E675" s="0" t="n">
        <v>75521</v>
      </c>
      <c r="F675" s="0" t="n">
        <v>39566</v>
      </c>
      <c r="G675" s="0" t="n">
        <v>35955</v>
      </c>
    </row>
    <row r="676" customFormat="false" ht="12.8" hidden="false" customHeight="false" outlineLevel="0" collapsed="false">
      <c r="A676" s="0" t="n">
        <v>2008</v>
      </c>
      <c r="B676" s="0" t="s">
        <v>55</v>
      </c>
      <c r="C676" s="0" t="s">
        <v>67</v>
      </c>
      <c r="D676" s="0" t="n">
        <v>0</v>
      </c>
      <c r="E676" s="0" t="n">
        <v>146266</v>
      </c>
      <c r="F676" s="0" t="n">
        <v>75195</v>
      </c>
      <c r="G676" s="0" t="n">
        <v>71071</v>
      </c>
    </row>
    <row r="677" customFormat="false" ht="12.8" hidden="false" customHeight="false" outlineLevel="0" collapsed="false">
      <c r="A677" s="0" t="n">
        <v>2008</v>
      </c>
      <c r="B677" s="0" t="s">
        <v>55</v>
      </c>
      <c r="C677" s="0" t="s">
        <v>68</v>
      </c>
      <c r="D677" s="0" t="n">
        <v>0</v>
      </c>
      <c r="E677" s="0" t="n">
        <v>0</v>
      </c>
      <c r="F677" s="0" t="n">
        <v>0</v>
      </c>
      <c r="G677" s="0" t="n">
        <v>0</v>
      </c>
    </row>
    <row r="678" customFormat="false" ht="12.8" hidden="false" customHeight="false" outlineLevel="0" collapsed="false">
      <c r="A678" s="0" t="n">
        <v>2008</v>
      </c>
      <c r="B678" s="0" t="s">
        <v>55</v>
      </c>
      <c r="C678" s="0" t="s">
        <v>69</v>
      </c>
      <c r="D678" s="0" t="n">
        <v>0</v>
      </c>
      <c r="E678" s="0" t="n">
        <v>89619</v>
      </c>
      <c r="F678" s="0" t="n">
        <v>46518</v>
      </c>
      <c r="G678" s="0" t="n">
        <v>43101</v>
      </c>
    </row>
    <row r="679" customFormat="false" ht="12.8" hidden="false" customHeight="false" outlineLevel="0" collapsed="false">
      <c r="A679" s="0" t="n">
        <v>2008</v>
      </c>
      <c r="B679" s="0" t="s">
        <v>55</v>
      </c>
      <c r="C679" s="0" t="s">
        <v>70</v>
      </c>
      <c r="D679" s="0" t="n">
        <v>0</v>
      </c>
      <c r="E679" s="0" t="n">
        <v>75245</v>
      </c>
      <c r="F679" s="0" t="n">
        <v>41036</v>
      </c>
      <c r="G679" s="0" t="n">
        <v>34209</v>
      </c>
    </row>
    <row r="680" customFormat="false" ht="12.8" hidden="false" customHeight="false" outlineLevel="0" collapsed="false">
      <c r="A680" s="0" t="n">
        <v>2008</v>
      </c>
      <c r="B680" s="0" t="s">
        <v>55</v>
      </c>
      <c r="C680" s="0" t="s">
        <v>71</v>
      </c>
      <c r="D680" s="0" t="n">
        <v>0</v>
      </c>
      <c r="E680" s="0" t="n">
        <v>16291</v>
      </c>
      <c r="F680" s="0" t="n">
        <v>9032</v>
      </c>
      <c r="G680" s="0" t="n">
        <v>7259</v>
      </c>
    </row>
    <row r="681" customFormat="false" ht="12.8" hidden="false" customHeight="false" outlineLevel="0" collapsed="false">
      <c r="A681" s="0" t="n">
        <v>2009</v>
      </c>
      <c r="B681" s="0" t="s">
        <v>8</v>
      </c>
      <c r="C681" s="0" t="s">
        <v>9</v>
      </c>
      <c r="D681" s="0" t="n">
        <v>0</v>
      </c>
      <c r="E681" s="0" t="n">
        <v>268367</v>
      </c>
      <c r="F681" s="0" t="n">
        <v>136654</v>
      </c>
      <c r="G681" s="0" t="n">
        <v>131713</v>
      </c>
    </row>
    <row r="682" customFormat="false" ht="12.8" hidden="false" customHeight="false" outlineLevel="0" collapsed="false">
      <c r="A682" s="0" t="n">
        <v>2009</v>
      </c>
      <c r="B682" s="0" t="s">
        <v>8</v>
      </c>
      <c r="C682" s="0" t="s">
        <v>10</v>
      </c>
      <c r="D682" s="0" t="n">
        <v>0</v>
      </c>
      <c r="E682" s="0" t="n">
        <v>192982</v>
      </c>
      <c r="F682" s="0" t="n">
        <v>103039</v>
      </c>
      <c r="G682" s="0" t="n">
        <v>89943</v>
      </c>
    </row>
    <row r="683" customFormat="false" ht="12.8" hidden="false" customHeight="false" outlineLevel="0" collapsed="false">
      <c r="A683" s="0" t="n">
        <v>2009</v>
      </c>
      <c r="B683" s="0" t="s">
        <v>8</v>
      </c>
      <c r="C683" s="0" t="s">
        <v>11</v>
      </c>
      <c r="D683" s="0" t="n">
        <v>0</v>
      </c>
      <c r="E683" s="0" t="n">
        <v>107106</v>
      </c>
      <c r="F683" s="0" t="n">
        <v>55773</v>
      </c>
      <c r="G683" s="0" t="n">
        <v>51333</v>
      </c>
    </row>
    <row r="684" customFormat="false" ht="12.8" hidden="false" customHeight="false" outlineLevel="0" collapsed="false">
      <c r="A684" s="0" t="n">
        <v>2009</v>
      </c>
      <c r="B684" s="0" t="s">
        <v>8</v>
      </c>
      <c r="C684" s="0" t="s">
        <v>12</v>
      </c>
      <c r="D684" s="0" t="n">
        <v>0</v>
      </c>
      <c r="E684" s="0" t="n">
        <v>98694</v>
      </c>
      <c r="F684" s="0" t="n">
        <v>50214</v>
      </c>
      <c r="G684" s="0" t="n">
        <v>48480</v>
      </c>
    </row>
    <row r="685" customFormat="false" ht="12.8" hidden="false" customHeight="false" outlineLevel="0" collapsed="false">
      <c r="A685" s="0" t="n">
        <v>2009</v>
      </c>
      <c r="B685" s="0" t="s">
        <v>8</v>
      </c>
      <c r="C685" s="0" t="s">
        <v>13</v>
      </c>
      <c r="D685" s="0" t="n">
        <v>0</v>
      </c>
      <c r="E685" s="0" t="n">
        <v>212706</v>
      </c>
      <c r="F685" s="0" t="n">
        <v>114608</v>
      </c>
      <c r="G685" s="0" t="n">
        <v>98098</v>
      </c>
    </row>
    <row r="686" customFormat="false" ht="12.8" hidden="false" customHeight="false" outlineLevel="0" collapsed="false">
      <c r="A686" s="0" t="n">
        <v>2009</v>
      </c>
      <c r="B686" s="0" t="s">
        <v>8</v>
      </c>
      <c r="C686" s="0" t="s">
        <v>14</v>
      </c>
      <c r="D686" s="0" t="n">
        <v>0</v>
      </c>
      <c r="E686" s="0" t="n">
        <v>129623</v>
      </c>
      <c r="F686" s="0" t="n">
        <v>67808</v>
      </c>
      <c r="G686" s="0" t="n">
        <v>61815</v>
      </c>
    </row>
    <row r="687" customFormat="false" ht="12.8" hidden="false" customHeight="false" outlineLevel="0" collapsed="false">
      <c r="A687" s="0" t="n">
        <v>2009</v>
      </c>
      <c r="B687" s="0" t="s">
        <v>8</v>
      </c>
      <c r="C687" s="0" t="s">
        <v>15</v>
      </c>
      <c r="D687" s="0" t="n">
        <v>0</v>
      </c>
      <c r="E687" s="0" t="n">
        <v>301723</v>
      </c>
      <c r="F687" s="0" t="n">
        <v>149174</v>
      </c>
      <c r="G687" s="0" t="n">
        <v>152549</v>
      </c>
    </row>
    <row r="688" customFormat="false" ht="12.8" hidden="false" customHeight="false" outlineLevel="0" collapsed="false">
      <c r="A688" s="0" t="n">
        <v>2009</v>
      </c>
      <c r="B688" s="0" t="s">
        <v>8</v>
      </c>
      <c r="C688" s="0" t="s">
        <v>16</v>
      </c>
      <c r="D688" s="0" t="n">
        <v>0</v>
      </c>
      <c r="E688" s="0" t="n">
        <v>136519</v>
      </c>
      <c r="F688" s="0" t="n">
        <v>70572</v>
      </c>
      <c r="G688" s="0" t="n">
        <v>65947</v>
      </c>
    </row>
    <row r="689" customFormat="false" ht="12.8" hidden="false" customHeight="false" outlineLevel="0" collapsed="false">
      <c r="A689" s="0" t="n">
        <v>2009</v>
      </c>
      <c r="B689" s="0" t="s">
        <v>8</v>
      </c>
      <c r="C689" s="0" t="s">
        <v>17</v>
      </c>
      <c r="D689" s="0" t="n">
        <v>0</v>
      </c>
      <c r="E689" s="0" t="n">
        <v>23455</v>
      </c>
      <c r="F689" s="0" t="n">
        <v>12178</v>
      </c>
      <c r="G689" s="0" t="n">
        <v>11277</v>
      </c>
    </row>
    <row r="690" customFormat="false" ht="12.8" hidden="false" customHeight="false" outlineLevel="0" collapsed="false">
      <c r="A690" s="0" t="n">
        <v>2009</v>
      </c>
      <c r="B690" s="0" t="s">
        <v>8</v>
      </c>
      <c r="C690" s="0" t="s">
        <v>18</v>
      </c>
      <c r="D690" s="0" t="n">
        <v>0</v>
      </c>
      <c r="E690" s="0" t="n">
        <v>196864</v>
      </c>
      <c r="F690" s="0" t="n">
        <v>105664</v>
      </c>
      <c r="G690" s="0" t="n">
        <v>91200</v>
      </c>
    </row>
    <row r="691" customFormat="false" ht="12.8" hidden="false" customHeight="false" outlineLevel="0" collapsed="false">
      <c r="A691" s="0" t="n">
        <v>2009</v>
      </c>
      <c r="B691" s="0" t="s">
        <v>8</v>
      </c>
      <c r="C691" s="0" t="s">
        <v>19</v>
      </c>
      <c r="D691" s="0" t="n">
        <v>0</v>
      </c>
      <c r="E691" s="0" t="n">
        <v>62082</v>
      </c>
      <c r="F691" s="0" t="n">
        <v>31969</v>
      </c>
      <c r="G691" s="0" t="n">
        <v>30113</v>
      </c>
    </row>
    <row r="692" customFormat="false" ht="12.8" hidden="false" customHeight="false" outlineLevel="0" collapsed="false">
      <c r="A692" s="0" t="n">
        <v>2009</v>
      </c>
      <c r="B692" s="0" t="s">
        <v>8</v>
      </c>
      <c r="C692" s="0" t="s">
        <v>20</v>
      </c>
      <c r="D692" s="0" t="n">
        <v>0</v>
      </c>
      <c r="E692" s="0" t="n">
        <v>308258</v>
      </c>
      <c r="F692" s="0" t="n">
        <v>159178</v>
      </c>
      <c r="G692" s="0" t="n">
        <v>149080</v>
      </c>
    </row>
    <row r="693" customFormat="false" ht="12.8" hidden="false" customHeight="false" outlineLevel="0" collapsed="false">
      <c r="A693" s="0" t="n">
        <v>2009</v>
      </c>
      <c r="B693" s="0" t="s">
        <v>22</v>
      </c>
      <c r="C693" s="0" t="s">
        <v>23</v>
      </c>
      <c r="D693" s="0" t="n">
        <v>0</v>
      </c>
      <c r="E693" s="0" t="n">
        <v>25893</v>
      </c>
      <c r="F693" s="0" t="n">
        <v>15248</v>
      </c>
      <c r="G693" s="0" t="n">
        <v>10645</v>
      </c>
    </row>
    <row r="694" customFormat="false" ht="12.8" hidden="false" customHeight="false" outlineLevel="0" collapsed="false">
      <c r="A694" s="0" t="n">
        <v>2009</v>
      </c>
      <c r="B694" s="0" t="s">
        <v>22</v>
      </c>
      <c r="C694" s="0" t="s">
        <v>24</v>
      </c>
      <c r="D694" s="0" t="n">
        <v>0</v>
      </c>
      <c r="E694" s="0" t="n">
        <v>50796</v>
      </c>
      <c r="F694" s="0" t="n">
        <v>26295</v>
      </c>
      <c r="G694" s="0" t="n">
        <v>24501</v>
      </c>
    </row>
    <row r="695" customFormat="false" ht="12.8" hidden="false" customHeight="false" outlineLevel="0" collapsed="false">
      <c r="A695" s="0" t="n">
        <v>2009</v>
      </c>
      <c r="B695" s="0" t="s">
        <v>22</v>
      </c>
      <c r="C695" s="0" t="s">
        <v>25</v>
      </c>
      <c r="D695" s="0" t="n">
        <v>0</v>
      </c>
      <c r="E695" s="0" t="n">
        <v>0</v>
      </c>
      <c r="F695" s="0" t="n">
        <v>0</v>
      </c>
      <c r="G695" s="0" t="n">
        <v>0</v>
      </c>
    </row>
    <row r="696" customFormat="false" ht="12.8" hidden="false" customHeight="false" outlineLevel="0" collapsed="false">
      <c r="A696" s="0" t="n">
        <v>2009</v>
      </c>
      <c r="B696" s="0" t="s">
        <v>22</v>
      </c>
      <c r="C696" s="0" t="s">
        <v>26</v>
      </c>
      <c r="D696" s="0" t="n">
        <v>0</v>
      </c>
      <c r="E696" s="0" t="n">
        <v>30083</v>
      </c>
      <c r="F696" s="0" t="n">
        <v>15857</v>
      </c>
      <c r="G696" s="0" t="n">
        <v>14226</v>
      </c>
    </row>
    <row r="697" customFormat="false" ht="12.8" hidden="false" customHeight="false" outlineLevel="0" collapsed="false">
      <c r="A697" s="0" t="n">
        <v>2009</v>
      </c>
      <c r="B697" s="0" t="s">
        <v>22</v>
      </c>
      <c r="C697" s="0" t="s">
        <v>27</v>
      </c>
      <c r="D697" s="0" t="n">
        <v>0</v>
      </c>
      <c r="E697" s="0" t="n">
        <v>86697</v>
      </c>
      <c r="F697" s="0" t="n">
        <v>46002</v>
      </c>
      <c r="G697" s="0" t="n">
        <v>40695</v>
      </c>
    </row>
    <row r="698" customFormat="false" ht="12.8" hidden="false" customHeight="false" outlineLevel="0" collapsed="false">
      <c r="A698" s="0" t="n">
        <v>2009</v>
      </c>
      <c r="B698" s="0" t="s">
        <v>22</v>
      </c>
      <c r="C698" s="0" t="s">
        <v>28</v>
      </c>
      <c r="D698" s="0" t="n">
        <v>0</v>
      </c>
      <c r="E698" s="0" t="n">
        <v>70927</v>
      </c>
      <c r="F698" s="0" t="n">
        <v>37250</v>
      </c>
      <c r="G698" s="0" t="n">
        <v>33677</v>
      </c>
    </row>
    <row r="699" customFormat="false" ht="12.8" hidden="false" customHeight="false" outlineLevel="0" collapsed="false">
      <c r="A699" s="0" t="n">
        <v>2009</v>
      </c>
      <c r="B699" s="0" t="s">
        <v>22</v>
      </c>
      <c r="C699" s="0" t="s">
        <v>29</v>
      </c>
      <c r="D699" s="0" t="n">
        <v>0</v>
      </c>
      <c r="E699" s="0" t="n">
        <v>20043</v>
      </c>
      <c r="F699" s="0" t="n">
        <v>10667</v>
      </c>
      <c r="G699" s="0" t="n">
        <v>9376</v>
      </c>
    </row>
    <row r="700" customFormat="false" ht="12.8" hidden="false" customHeight="false" outlineLevel="0" collapsed="false">
      <c r="A700" s="0" t="n">
        <v>2009</v>
      </c>
      <c r="B700" s="0" t="s">
        <v>22</v>
      </c>
      <c r="C700" s="0" t="s">
        <v>30</v>
      </c>
      <c r="D700" s="0" t="n">
        <v>0</v>
      </c>
      <c r="E700" s="0" t="n">
        <v>44600</v>
      </c>
      <c r="F700" s="0" t="n">
        <v>24281</v>
      </c>
      <c r="G700" s="0" t="n">
        <v>20319</v>
      </c>
    </row>
    <row r="701" customFormat="false" ht="12.8" hidden="false" customHeight="false" outlineLevel="0" collapsed="false">
      <c r="A701" s="0" t="n">
        <v>2009</v>
      </c>
      <c r="B701" s="0" t="s">
        <v>22</v>
      </c>
      <c r="C701" s="0" t="s">
        <v>31</v>
      </c>
      <c r="D701" s="0" t="n">
        <v>0</v>
      </c>
      <c r="E701" s="0" t="n">
        <v>106533</v>
      </c>
      <c r="F701" s="0" t="n">
        <v>58053</v>
      </c>
      <c r="G701" s="0" t="n">
        <v>48480</v>
      </c>
    </row>
    <row r="702" customFormat="false" ht="12.8" hidden="false" customHeight="false" outlineLevel="0" collapsed="false">
      <c r="A702" s="0" t="n">
        <v>2009</v>
      </c>
      <c r="B702" s="0" t="s">
        <v>22</v>
      </c>
      <c r="C702" s="0" t="s">
        <v>32</v>
      </c>
      <c r="D702" s="0" t="n">
        <v>0</v>
      </c>
      <c r="E702" s="0" t="n">
        <v>116988</v>
      </c>
      <c r="F702" s="0" t="n">
        <v>63908</v>
      </c>
      <c r="G702" s="0" t="n">
        <v>53080</v>
      </c>
    </row>
    <row r="703" customFormat="false" ht="12.8" hidden="false" customHeight="false" outlineLevel="0" collapsed="false">
      <c r="A703" s="0" t="n">
        <v>2009</v>
      </c>
      <c r="B703" s="0" t="s">
        <v>22</v>
      </c>
      <c r="C703" s="0" t="s">
        <v>33</v>
      </c>
      <c r="D703" s="0" t="n">
        <v>0</v>
      </c>
      <c r="E703" s="0" t="n">
        <v>1760</v>
      </c>
      <c r="F703" s="0" t="n">
        <v>948</v>
      </c>
      <c r="G703" s="0" t="n">
        <v>812</v>
      </c>
    </row>
    <row r="704" customFormat="false" ht="12.8" hidden="false" customHeight="false" outlineLevel="0" collapsed="false">
      <c r="A704" s="0" t="n">
        <v>2009</v>
      </c>
      <c r="B704" s="0" t="s">
        <v>22</v>
      </c>
      <c r="C704" s="0" t="s">
        <v>34</v>
      </c>
      <c r="D704" s="0" t="n">
        <v>0</v>
      </c>
      <c r="E704" s="0" t="n">
        <v>6009</v>
      </c>
      <c r="F704" s="0" t="n">
        <v>3436</v>
      </c>
      <c r="G704" s="0" t="n">
        <v>2573</v>
      </c>
    </row>
    <row r="705" customFormat="false" ht="12.8" hidden="false" customHeight="false" outlineLevel="0" collapsed="false">
      <c r="A705" s="0" t="n">
        <v>2009</v>
      </c>
      <c r="B705" s="0" t="s">
        <v>22</v>
      </c>
      <c r="C705" s="0" t="s">
        <v>35</v>
      </c>
      <c r="D705" s="0" t="n">
        <v>0</v>
      </c>
      <c r="E705" s="0" t="n">
        <v>77152</v>
      </c>
      <c r="F705" s="0" t="n">
        <v>41526</v>
      </c>
      <c r="G705" s="0" t="n">
        <v>35626</v>
      </c>
    </row>
    <row r="706" customFormat="false" ht="12.8" hidden="false" customHeight="false" outlineLevel="0" collapsed="false">
      <c r="A706" s="0" t="n">
        <v>2009</v>
      </c>
      <c r="B706" s="0" t="s">
        <v>37</v>
      </c>
      <c r="C706" s="0" t="s">
        <v>38</v>
      </c>
      <c r="D706" s="0" t="n">
        <v>0</v>
      </c>
      <c r="E706" s="0" t="n">
        <v>56030</v>
      </c>
      <c r="F706" s="0" t="n">
        <v>28680</v>
      </c>
      <c r="G706" s="0" t="n">
        <v>27350</v>
      </c>
    </row>
    <row r="707" customFormat="false" ht="12.8" hidden="false" customHeight="false" outlineLevel="0" collapsed="false">
      <c r="A707" s="0" t="n">
        <v>2009</v>
      </c>
      <c r="B707" s="0" t="s">
        <v>37</v>
      </c>
      <c r="C707" s="0" t="s">
        <v>39</v>
      </c>
      <c r="D707" s="0" t="n">
        <v>0</v>
      </c>
      <c r="E707" s="0" t="n">
        <v>1273</v>
      </c>
      <c r="F707" s="0" t="n">
        <v>705</v>
      </c>
      <c r="G707" s="0" t="n">
        <v>568</v>
      </c>
    </row>
    <row r="708" customFormat="false" ht="12.8" hidden="false" customHeight="false" outlineLevel="0" collapsed="false">
      <c r="A708" s="0" t="n">
        <v>2009</v>
      </c>
      <c r="B708" s="0" t="s">
        <v>37</v>
      </c>
      <c r="C708" s="0" t="s">
        <v>40</v>
      </c>
      <c r="D708" s="0" t="n">
        <v>0</v>
      </c>
      <c r="E708" s="0" t="n">
        <v>131850</v>
      </c>
      <c r="F708" s="0" t="n">
        <v>66194</v>
      </c>
      <c r="G708" s="0" t="n">
        <v>65656</v>
      </c>
    </row>
    <row r="709" customFormat="false" ht="12.8" hidden="false" customHeight="false" outlineLevel="0" collapsed="false">
      <c r="A709" s="0" t="n">
        <v>2009</v>
      </c>
      <c r="B709" s="0" t="s">
        <v>37</v>
      </c>
      <c r="C709" s="0" t="s">
        <v>41</v>
      </c>
      <c r="D709" s="0" t="n">
        <v>0</v>
      </c>
      <c r="E709" s="0" t="n">
        <v>244586</v>
      </c>
      <c r="F709" s="0" t="n">
        <v>124589</v>
      </c>
      <c r="G709" s="0" t="n">
        <v>119997</v>
      </c>
    </row>
    <row r="710" customFormat="false" ht="12.8" hidden="false" customHeight="false" outlineLevel="0" collapsed="false">
      <c r="A710" s="0" t="n">
        <v>2009</v>
      </c>
      <c r="B710" s="0" t="s">
        <v>37</v>
      </c>
      <c r="C710" s="0" t="s">
        <v>42</v>
      </c>
      <c r="D710" s="0" t="n">
        <v>0</v>
      </c>
      <c r="E710" s="0" t="n">
        <v>155299</v>
      </c>
      <c r="F710" s="0" t="n">
        <v>82097</v>
      </c>
      <c r="G710" s="0" t="n">
        <v>73202</v>
      </c>
    </row>
    <row r="711" customFormat="false" ht="12.8" hidden="false" customHeight="false" outlineLevel="0" collapsed="false">
      <c r="A711" s="0" t="n">
        <v>2009</v>
      </c>
      <c r="B711" s="0" t="s">
        <v>37</v>
      </c>
      <c r="C711" s="0" t="s">
        <v>43</v>
      </c>
      <c r="D711" s="0" t="n">
        <v>0</v>
      </c>
      <c r="E711" s="0" t="n">
        <v>199132</v>
      </c>
      <c r="F711" s="0" t="n">
        <v>102875</v>
      </c>
      <c r="G711" s="0" t="n">
        <v>96257</v>
      </c>
    </row>
    <row r="712" customFormat="false" ht="12.8" hidden="false" customHeight="false" outlineLevel="0" collapsed="false">
      <c r="A712" s="0" t="n">
        <v>2009</v>
      </c>
      <c r="B712" s="0" t="s">
        <v>37</v>
      </c>
      <c r="C712" s="0" t="s">
        <v>44</v>
      </c>
      <c r="D712" s="0" t="n">
        <v>0</v>
      </c>
      <c r="E712" s="0" t="n">
        <v>241602</v>
      </c>
      <c r="F712" s="0" t="n">
        <v>129416</v>
      </c>
      <c r="G712" s="0" t="n">
        <v>112186</v>
      </c>
    </row>
    <row r="713" customFormat="false" ht="12.8" hidden="false" customHeight="false" outlineLevel="0" collapsed="false">
      <c r="A713" s="0" t="n">
        <v>2009</v>
      </c>
      <c r="B713" s="0" t="s">
        <v>37</v>
      </c>
      <c r="C713" s="0" t="s">
        <v>45</v>
      </c>
      <c r="D713" s="0" t="n">
        <v>0</v>
      </c>
      <c r="E713" s="0" t="n">
        <v>104622</v>
      </c>
      <c r="F713" s="0" t="n">
        <v>54246</v>
      </c>
      <c r="G713" s="0" t="n">
        <v>50376</v>
      </c>
    </row>
    <row r="714" customFormat="false" ht="12.8" hidden="false" customHeight="false" outlineLevel="0" collapsed="false">
      <c r="A714" s="0" t="n">
        <v>2009</v>
      </c>
      <c r="B714" s="0" t="s">
        <v>37</v>
      </c>
      <c r="C714" s="0" t="s">
        <v>46</v>
      </c>
      <c r="D714" s="0" t="n">
        <v>0</v>
      </c>
      <c r="E714" s="0" t="n">
        <v>240926</v>
      </c>
      <c r="F714" s="0" t="n">
        <v>126317</v>
      </c>
      <c r="G714" s="0" t="n">
        <v>114609</v>
      </c>
    </row>
    <row r="715" customFormat="false" ht="12.8" hidden="false" customHeight="false" outlineLevel="0" collapsed="false">
      <c r="A715" s="0" t="n">
        <v>2009</v>
      </c>
      <c r="B715" s="0" t="s">
        <v>37</v>
      </c>
      <c r="C715" s="0" t="s">
        <v>47</v>
      </c>
      <c r="D715" s="0" t="n">
        <v>0</v>
      </c>
      <c r="E715" s="0" t="n">
        <v>153795</v>
      </c>
      <c r="F715" s="0" t="n">
        <v>80552</v>
      </c>
      <c r="G715" s="0" t="n">
        <v>73243</v>
      </c>
    </row>
    <row r="716" customFormat="false" ht="12.8" hidden="false" customHeight="false" outlineLevel="0" collapsed="false">
      <c r="A716" s="0" t="n">
        <v>2009</v>
      </c>
      <c r="B716" s="0" t="s">
        <v>37</v>
      </c>
      <c r="C716" s="0" t="s">
        <v>48</v>
      </c>
      <c r="D716" s="0" t="n">
        <v>0</v>
      </c>
      <c r="E716" s="0" t="n">
        <v>8860</v>
      </c>
      <c r="F716" s="0" t="n">
        <v>4570</v>
      </c>
      <c r="G716" s="0" t="n">
        <v>4290</v>
      </c>
    </row>
    <row r="717" customFormat="false" ht="12.8" hidden="false" customHeight="false" outlineLevel="0" collapsed="false">
      <c r="A717" s="0" t="n">
        <v>2009</v>
      </c>
      <c r="B717" s="0" t="s">
        <v>37</v>
      </c>
      <c r="C717" s="0" t="s">
        <v>49</v>
      </c>
      <c r="D717" s="0" t="n">
        <v>0</v>
      </c>
      <c r="E717" s="0" t="n">
        <v>62825</v>
      </c>
      <c r="F717" s="0" t="n">
        <v>34308</v>
      </c>
      <c r="G717" s="0" t="n">
        <v>28517</v>
      </c>
    </row>
    <row r="718" customFormat="false" ht="12.8" hidden="false" customHeight="false" outlineLevel="0" collapsed="false">
      <c r="A718" s="0" t="n">
        <v>2009</v>
      </c>
      <c r="B718" s="0" t="s">
        <v>37</v>
      </c>
      <c r="C718" s="0" t="s">
        <v>50</v>
      </c>
      <c r="D718" s="0" t="n">
        <v>0</v>
      </c>
      <c r="E718" s="0" t="n">
        <v>153258</v>
      </c>
      <c r="F718" s="0" t="n">
        <v>76931</v>
      </c>
      <c r="G718" s="0" t="n">
        <v>76327</v>
      </c>
    </row>
    <row r="719" customFormat="false" ht="12.8" hidden="false" customHeight="false" outlineLevel="0" collapsed="false">
      <c r="A719" s="0" t="n">
        <v>2009</v>
      </c>
      <c r="B719" s="0" t="s">
        <v>37</v>
      </c>
      <c r="C719" s="0" t="s">
        <v>51</v>
      </c>
      <c r="D719" s="0" t="n">
        <v>0</v>
      </c>
      <c r="E719" s="0" t="n">
        <v>583641</v>
      </c>
      <c r="F719" s="0" t="n">
        <v>298079</v>
      </c>
      <c r="G719" s="0" t="n">
        <v>285562</v>
      </c>
    </row>
    <row r="720" customFormat="false" ht="12.8" hidden="false" customHeight="false" outlineLevel="0" collapsed="false">
      <c r="A720" s="0" t="n">
        <v>2009</v>
      </c>
      <c r="B720" s="0" t="s">
        <v>37</v>
      </c>
      <c r="C720" s="0" t="s">
        <v>52</v>
      </c>
      <c r="D720" s="0" t="n">
        <v>0</v>
      </c>
      <c r="E720" s="0" t="n">
        <v>716</v>
      </c>
      <c r="F720" s="0" t="n">
        <v>372</v>
      </c>
      <c r="G720" s="0" t="n">
        <v>344</v>
      </c>
    </row>
    <row r="721" customFormat="false" ht="12.8" hidden="false" customHeight="false" outlineLevel="0" collapsed="false">
      <c r="A721" s="0" t="n">
        <v>2009</v>
      </c>
      <c r="B721" s="0" t="s">
        <v>37</v>
      </c>
      <c r="C721" s="0" t="s">
        <v>53</v>
      </c>
      <c r="D721" s="0" t="n">
        <v>0</v>
      </c>
      <c r="E721" s="0" t="n">
        <v>150026</v>
      </c>
      <c r="F721" s="0" t="n">
        <v>75495</v>
      </c>
      <c r="G721" s="0" t="n">
        <v>74531</v>
      </c>
    </row>
    <row r="722" customFormat="false" ht="12.8" hidden="false" customHeight="false" outlineLevel="0" collapsed="false">
      <c r="A722" s="0" t="n">
        <v>2009</v>
      </c>
      <c r="B722" s="0" t="s">
        <v>55</v>
      </c>
      <c r="C722" s="0" t="s">
        <v>56</v>
      </c>
      <c r="D722" s="0" t="n">
        <v>0</v>
      </c>
      <c r="E722" s="0" t="n">
        <v>14813</v>
      </c>
      <c r="F722" s="0" t="n">
        <v>8130</v>
      </c>
      <c r="G722" s="0" t="n">
        <v>6683</v>
      </c>
    </row>
    <row r="723" customFormat="false" ht="12.8" hidden="false" customHeight="false" outlineLevel="0" collapsed="false">
      <c r="A723" s="0" t="n">
        <v>2009</v>
      </c>
      <c r="B723" s="0" t="s">
        <v>55</v>
      </c>
      <c r="C723" s="0" t="s">
        <v>57</v>
      </c>
      <c r="D723" s="0" t="n">
        <v>0</v>
      </c>
      <c r="E723" s="0" t="n">
        <v>111230</v>
      </c>
      <c r="F723" s="0" t="n">
        <v>55304</v>
      </c>
      <c r="G723" s="0" t="n">
        <v>55926</v>
      </c>
    </row>
    <row r="724" customFormat="false" ht="12.8" hidden="false" customHeight="false" outlineLevel="0" collapsed="false">
      <c r="A724" s="0" t="n">
        <v>2009</v>
      </c>
      <c r="B724" s="0" t="s">
        <v>55</v>
      </c>
      <c r="C724" s="0" t="s">
        <v>58</v>
      </c>
      <c r="D724" s="0" t="n">
        <v>0</v>
      </c>
      <c r="E724" s="0" t="n">
        <v>144122</v>
      </c>
      <c r="F724" s="0" t="n">
        <v>76205</v>
      </c>
      <c r="G724" s="0" t="n">
        <v>67917</v>
      </c>
    </row>
    <row r="725" customFormat="false" ht="12.8" hidden="false" customHeight="false" outlineLevel="0" collapsed="false">
      <c r="A725" s="0" t="n">
        <v>2009</v>
      </c>
      <c r="B725" s="0" t="s">
        <v>55</v>
      </c>
      <c r="C725" s="0" t="s">
        <v>59</v>
      </c>
      <c r="D725" s="0" t="n">
        <v>0</v>
      </c>
      <c r="E725" s="0" t="n">
        <v>84644</v>
      </c>
      <c r="F725" s="0" t="n">
        <v>43604</v>
      </c>
      <c r="G725" s="0" t="n">
        <v>41040</v>
      </c>
    </row>
    <row r="726" customFormat="false" ht="12.8" hidden="false" customHeight="false" outlineLevel="0" collapsed="false">
      <c r="A726" s="0" t="n">
        <v>2009</v>
      </c>
      <c r="B726" s="0" t="s">
        <v>55</v>
      </c>
      <c r="C726" s="0" t="s">
        <v>60</v>
      </c>
      <c r="D726" s="0" t="n">
        <v>0</v>
      </c>
      <c r="E726" s="0" t="n">
        <v>9805</v>
      </c>
      <c r="F726" s="0" t="n">
        <v>4259</v>
      </c>
      <c r="G726" s="0" t="n">
        <v>5546</v>
      </c>
    </row>
    <row r="727" customFormat="false" ht="12.8" hidden="false" customHeight="false" outlineLevel="0" collapsed="false">
      <c r="A727" s="0" t="n">
        <v>2009</v>
      </c>
      <c r="B727" s="0" t="s">
        <v>55</v>
      </c>
      <c r="C727" s="0" t="s">
        <v>61</v>
      </c>
      <c r="D727" s="0" t="n">
        <v>0</v>
      </c>
      <c r="E727" s="0" t="n">
        <v>9437</v>
      </c>
      <c r="F727" s="0" t="n">
        <v>5210</v>
      </c>
      <c r="G727" s="0" t="n">
        <v>4227</v>
      </c>
    </row>
    <row r="728" customFormat="false" ht="12.8" hidden="false" customHeight="false" outlineLevel="0" collapsed="false">
      <c r="A728" s="0" t="n">
        <v>2009</v>
      </c>
      <c r="B728" s="0" t="s">
        <v>55</v>
      </c>
      <c r="C728" s="0" t="s">
        <v>62</v>
      </c>
      <c r="D728" s="0" t="n">
        <v>0</v>
      </c>
      <c r="E728" s="0" t="n">
        <v>36383</v>
      </c>
      <c r="F728" s="0" t="n">
        <v>20330</v>
      </c>
      <c r="G728" s="0" t="n">
        <v>16053</v>
      </c>
    </row>
    <row r="729" customFormat="false" ht="12.8" hidden="false" customHeight="false" outlineLevel="0" collapsed="false">
      <c r="A729" s="0" t="n">
        <v>2009</v>
      </c>
      <c r="B729" s="0" t="s">
        <v>55</v>
      </c>
      <c r="C729" s="0" t="s">
        <v>63</v>
      </c>
      <c r="D729" s="0" t="n">
        <v>0</v>
      </c>
      <c r="E729" s="0" t="n">
        <v>326</v>
      </c>
      <c r="F729" s="0" t="n">
        <v>147</v>
      </c>
      <c r="G729" s="0" t="n">
        <v>179</v>
      </c>
    </row>
    <row r="730" customFormat="false" ht="12.8" hidden="false" customHeight="false" outlineLevel="0" collapsed="false">
      <c r="A730" s="0" t="n">
        <v>2009</v>
      </c>
      <c r="B730" s="0" t="s">
        <v>55</v>
      </c>
      <c r="C730" s="0" t="s">
        <v>64</v>
      </c>
      <c r="D730" s="0" t="n">
        <v>0</v>
      </c>
      <c r="E730" s="0" t="n">
        <v>19369</v>
      </c>
      <c r="F730" s="0" t="n">
        <v>10209</v>
      </c>
      <c r="G730" s="0" t="n">
        <v>9160</v>
      </c>
    </row>
    <row r="731" customFormat="false" ht="12.8" hidden="false" customHeight="false" outlineLevel="0" collapsed="false">
      <c r="A731" s="0" t="n">
        <v>2009</v>
      </c>
      <c r="B731" s="0" t="s">
        <v>55</v>
      </c>
      <c r="C731" s="0" t="s">
        <v>65</v>
      </c>
      <c r="D731" s="0" t="n">
        <v>0</v>
      </c>
      <c r="E731" s="0" t="n">
        <v>54607</v>
      </c>
      <c r="F731" s="0" t="n">
        <v>30103</v>
      </c>
      <c r="G731" s="0" t="n">
        <v>24504</v>
      </c>
    </row>
    <row r="732" customFormat="false" ht="12.8" hidden="false" customHeight="false" outlineLevel="0" collapsed="false">
      <c r="A732" s="0" t="n">
        <v>2009</v>
      </c>
      <c r="B732" s="0" t="s">
        <v>55</v>
      </c>
      <c r="C732" s="0" t="s">
        <v>66</v>
      </c>
      <c r="D732" s="0" t="n">
        <v>0</v>
      </c>
      <c r="E732" s="0" t="n">
        <v>66898</v>
      </c>
      <c r="F732" s="0" t="n">
        <v>34791</v>
      </c>
      <c r="G732" s="0" t="n">
        <v>32107</v>
      </c>
    </row>
    <row r="733" customFormat="false" ht="12.8" hidden="false" customHeight="false" outlineLevel="0" collapsed="false">
      <c r="A733" s="0" t="n">
        <v>2009</v>
      </c>
      <c r="B733" s="0" t="s">
        <v>55</v>
      </c>
      <c r="C733" s="0" t="s">
        <v>67</v>
      </c>
      <c r="D733" s="0" t="n">
        <v>0</v>
      </c>
      <c r="E733" s="0" t="n">
        <v>124732</v>
      </c>
      <c r="F733" s="0" t="n">
        <v>64762</v>
      </c>
      <c r="G733" s="0" t="n">
        <v>59970</v>
      </c>
    </row>
    <row r="734" customFormat="false" ht="12.8" hidden="false" customHeight="false" outlineLevel="0" collapsed="false">
      <c r="A734" s="0" t="n">
        <v>2009</v>
      </c>
      <c r="B734" s="0" t="s">
        <v>55</v>
      </c>
      <c r="C734" s="0" t="s">
        <v>68</v>
      </c>
      <c r="D734" s="0" t="n">
        <v>0</v>
      </c>
      <c r="E734" s="0" t="n">
        <v>0</v>
      </c>
      <c r="F734" s="0" t="n">
        <v>0</v>
      </c>
      <c r="G734" s="0" t="n">
        <v>0</v>
      </c>
    </row>
    <row r="735" customFormat="false" ht="12.8" hidden="false" customHeight="false" outlineLevel="0" collapsed="false">
      <c r="A735" s="0" t="n">
        <v>2009</v>
      </c>
      <c r="B735" s="0" t="s">
        <v>55</v>
      </c>
      <c r="C735" s="0" t="s">
        <v>69</v>
      </c>
      <c r="D735" s="0" t="n">
        <v>0</v>
      </c>
      <c r="E735" s="0" t="n">
        <v>82572</v>
      </c>
      <c r="F735" s="0" t="n">
        <v>43769</v>
      </c>
      <c r="G735" s="0" t="n">
        <v>38803</v>
      </c>
    </row>
    <row r="736" customFormat="false" ht="12.8" hidden="false" customHeight="false" outlineLevel="0" collapsed="false">
      <c r="A736" s="0" t="n">
        <v>2009</v>
      </c>
      <c r="B736" s="0" t="s">
        <v>55</v>
      </c>
      <c r="C736" s="0" t="s">
        <v>70</v>
      </c>
      <c r="D736" s="0" t="n">
        <v>0</v>
      </c>
      <c r="E736" s="0" t="n">
        <v>79678</v>
      </c>
      <c r="F736" s="0" t="n">
        <v>43724</v>
      </c>
      <c r="G736" s="0" t="n">
        <v>35954</v>
      </c>
    </row>
    <row r="737" customFormat="false" ht="12.8" hidden="false" customHeight="false" outlineLevel="0" collapsed="false">
      <c r="A737" s="0" t="n">
        <v>2009</v>
      </c>
      <c r="B737" s="0" t="s">
        <v>55</v>
      </c>
      <c r="C737" s="0" t="s">
        <v>71</v>
      </c>
      <c r="D737" s="0" t="n">
        <v>0</v>
      </c>
      <c r="E737" s="0" t="n">
        <v>16284</v>
      </c>
      <c r="F737" s="0" t="n">
        <v>8631</v>
      </c>
      <c r="G737" s="0" t="n">
        <v>7653</v>
      </c>
    </row>
    <row r="738" customFormat="false" ht="12.8" hidden="false" customHeight="false" outlineLevel="0" collapsed="false">
      <c r="A738" s="0" t="n">
        <v>2010</v>
      </c>
      <c r="B738" s="0" t="s">
        <v>8</v>
      </c>
      <c r="C738" s="0" t="s">
        <v>9</v>
      </c>
      <c r="D738" s="0" t="n">
        <v>0</v>
      </c>
      <c r="E738" s="0" t="n">
        <v>265496</v>
      </c>
      <c r="F738" s="0" t="n">
        <v>135228</v>
      </c>
      <c r="G738" s="0" t="n">
        <v>130268</v>
      </c>
    </row>
    <row r="739" customFormat="false" ht="12.8" hidden="false" customHeight="false" outlineLevel="0" collapsed="false">
      <c r="A739" s="0" t="n">
        <v>2010</v>
      </c>
      <c r="B739" s="0" t="s">
        <v>8</v>
      </c>
      <c r="C739" s="0" t="s">
        <v>10</v>
      </c>
      <c r="D739" s="0" t="n">
        <v>0</v>
      </c>
      <c r="E739" s="0" t="n">
        <v>210467</v>
      </c>
      <c r="F739" s="0" t="n">
        <v>113030</v>
      </c>
      <c r="G739" s="0" t="n">
        <v>97437</v>
      </c>
    </row>
    <row r="740" customFormat="false" ht="12.8" hidden="false" customHeight="false" outlineLevel="0" collapsed="false">
      <c r="A740" s="0" t="n">
        <v>2010</v>
      </c>
      <c r="B740" s="0" t="s">
        <v>8</v>
      </c>
      <c r="C740" s="0" t="s">
        <v>11</v>
      </c>
      <c r="D740" s="0" t="n">
        <v>0</v>
      </c>
      <c r="E740" s="0" t="n">
        <v>94419</v>
      </c>
      <c r="F740" s="0" t="n">
        <v>49797</v>
      </c>
      <c r="G740" s="0" t="n">
        <v>44622</v>
      </c>
    </row>
    <row r="741" customFormat="false" ht="12.8" hidden="false" customHeight="false" outlineLevel="0" collapsed="false">
      <c r="A741" s="0" t="n">
        <v>2010</v>
      </c>
      <c r="B741" s="0" t="s">
        <v>8</v>
      </c>
      <c r="C741" s="0" t="s">
        <v>12</v>
      </c>
      <c r="D741" s="0" t="n">
        <v>0</v>
      </c>
      <c r="E741" s="0" t="n">
        <v>66748</v>
      </c>
      <c r="F741" s="0" t="n">
        <v>34531</v>
      </c>
      <c r="G741" s="0" t="n">
        <v>32217</v>
      </c>
    </row>
    <row r="742" customFormat="false" ht="12.8" hidden="false" customHeight="false" outlineLevel="0" collapsed="false">
      <c r="A742" s="0" t="n">
        <v>2010</v>
      </c>
      <c r="B742" s="0" t="s">
        <v>8</v>
      </c>
      <c r="C742" s="0" t="s">
        <v>13</v>
      </c>
      <c r="D742" s="0" t="n">
        <v>0</v>
      </c>
      <c r="E742" s="0" t="n">
        <v>186576</v>
      </c>
      <c r="F742" s="0" t="n">
        <v>98432</v>
      </c>
      <c r="G742" s="0" t="n">
        <v>88144</v>
      </c>
    </row>
    <row r="743" customFormat="false" ht="12.8" hidden="false" customHeight="false" outlineLevel="0" collapsed="false">
      <c r="A743" s="0" t="n">
        <v>2010</v>
      </c>
      <c r="B743" s="0" t="s">
        <v>8</v>
      </c>
      <c r="C743" s="0" t="s">
        <v>14</v>
      </c>
      <c r="D743" s="0" t="n">
        <v>0</v>
      </c>
      <c r="E743" s="0" t="n">
        <v>131045</v>
      </c>
      <c r="F743" s="0" t="n">
        <v>68380</v>
      </c>
      <c r="G743" s="0" t="n">
        <v>62665</v>
      </c>
    </row>
    <row r="744" customFormat="false" ht="12.8" hidden="false" customHeight="false" outlineLevel="0" collapsed="false">
      <c r="A744" s="0" t="n">
        <v>2010</v>
      </c>
      <c r="B744" s="0" t="s">
        <v>8</v>
      </c>
      <c r="C744" s="0" t="s">
        <v>15</v>
      </c>
      <c r="D744" s="0" t="n">
        <v>0</v>
      </c>
      <c r="E744" s="0" t="n">
        <v>307194</v>
      </c>
      <c r="F744" s="0" t="n">
        <v>153013</v>
      </c>
      <c r="G744" s="0" t="n">
        <v>154181</v>
      </c>
    </row>
    <row r="745" customFormat="false" ht="12.8" hidden="false" customHeight="false" outlineLevel="0" collapsed="false">
      <c r="A745" s="0" t="n">
        <v>2010</v>
      </c>
      <c r="B745" s="0" t="s">
        <v>8</v>
      </c>
      <c r="C745" s="0" t="s">
        <v>16</v>
      </c>
      <c r="D745" s="0" t="n">
        <v>0</v>
      </c>
      <c r="E745" s="0" t="n">
        <v>143228</v>
      </c>
      <c r="F745" s="0" t="n">
        <v>74428</v>
      </c>
      <c r="G745" s="0" t="n">
        <v>68800</v>
      </c>
    </row>
    <row r="746" customFormat="false" ht="12.8" hidden="false" customHeight="false" outlineLevel="0" collapsed="false">
      <c r="A746" s="0" t="n">
        <v>2010</v>
      </c>
      <c r="B746" s="0" t="s">
        <v>8</v>
      </c>
      <c r="C746" s="0" t="s">
        <v>17</v>
      </c>
      <c r="D746" s="0" t="n">
        <v>0</v>
      </c>
      <c r="E746" s="0" t="n">
        <v>20508</v>
      </c>
      <c r="F746" s="0" t="n">
        <v>10621</v>
      </c>
      <c r="G746" s="0" t="n">
        <v>9887</v>
      </c>
    </row>
    <row r="747" customFormat="false" ht="12.8" hidden="false" customHeight="false" outlineLevel="0" collapsed="false">
      <c r="A747" s="0" t="n">
        <v>2010</v>
      </c>
      <c r="B747" s="0" t="s">
        <v>8</v>
      </c>
      <c r="C747" s="0" t="s">
        <v>18</v>
      </c>
      <c r="D747" s="0" t="n">
        <v>0</v>
      </c>
      <c r="E747" s="0" t="n">
        <v>200604</v>
      </c>
      <c r="F747" s="0" t="n">
        <v>107560</v>
      </c>
      <c r="G747" s="0" t="n">
        <v>93044</v>
      </c>
    </row>
    <row r="748" customFormat="false" ht="12.8" hidden="false" customHeight="false" outlineLevel="0" collapsed="false">
      <c r="A748" s="0" t="n">
        <v>2010</v>
      </c>
      <c r="B748" s="0" t="s">
        <v>8</v>
      </c>
      <c r="C748" s="0" t="s">
        <v>19</v>
      </c>
      <c r="D748" s="0" t="n">
        <v>0</v>
      </c>
      <c r="E748" s="0" t="n">
        <v>59405</v>
      </c>
      <c r="F748" s="0" t="n">
        <v>30921</v>
      </c>
      <c r="G748" s="0" t="n">
        <v>28484</v>
      </c>
    </row>
    <row r="749" customFormat="false" ht="12.8" hidden="false" customHeight="false" outlineLevel="0" collapsed="false">
      <c r="A749" s="0" t="n">
        <v>2010</v>
      </c>
      <c r="B749" s="0" t="s">
        <v>8</v>
      </c>
      <c r="C749" s="0" t="s">
        <v>20</v>
      </c>
      <c r="D749" s="0" t="n">
        <v>0</v>
      </c>
      <c r="E749" s="0" t="n">
        <v>340030</v>
      </c>
      <c r="F749" s="0" t="n">
        <v>174422</v>
      </c>
      <c r="G749" s="0" t="n">
        <v>165608</v>
      </c>
    </row>
    <row r="750" customFormat="false" ht="12.8" hidden="false" customHeight="false" outlineLevel="0" collapsed="false">
      <c r="A750" s="0" t="n">
        <v>2010</v>
      </c>
      <c r="B750" s="0" t="s">
        <v>22</v>
      </c>
      <c r="C750" s="0" t="s">
        <v>23</v>
      </c>
      <c r="D750" s="0" t="n">
        <v>0</v>
      </c>
      <c r="E750" s="0" t="n">
        <v>12905</v>
      </c>
      <c r="F750" s="0" t="n">
        <v>6811</v>
      </c>
      <c r="G750" s="0" t="n">
        <v>6094</v>
      </c>
    </row>
    <row r="751" customFormat="false" ht="12.8" hidden="false" customHeight="false" outlineLevel="0" collapsed="false">
      <c r="A751" s="0" t="n">
        <v>2010</v>
      </c>
      <c r="B751" s="0" t="s">
        <v>22</v>
      </c>
      <c r="C751" s="0" t="s">
        <v>24</v>
      </c>
      <c r="D751" s="0" t="n">
        <v>0</v>
      </c>
      <c r="E751" s="0" t="n">
        <v>43828</v>
      </c>
      <c r="F751" s="0" t="n">
        <v>22378</v>
      </c>
      <c r="G751" s="0" t="n">
        <v>21450</v>
      </c>
    </row>
    <row r="752" customFormat="false" ht="12.8" hidden="false" customHeight="false" outlineLevel="0" collapsed="false">
      <c r="A752" s="0" t="n">
        <v>2010</v>
      </c>
      <c r="B752" s="0" t="s">
        <v>22</v>
      </c>
      <c r="C752" s="0" t="s">
        <v>25</v>
      </c>
      <c r="D752" s="0" t="n">
        <v>0</v>
      </c>
      <c r="E752" s="0" t="n">
        <v>0</v>
      </c>
      <c r="F752" s="0" t="n">
        <v>0</v>
      </c>
      <c r="G752" s="0" t="n">
        <v>0</v>
      </c>
    </row>
    <row r="753" customFormat="false" ht="12.8" hidden="false" customHeight="false" outlineLevel="0" collapsed="false">
      <c r="A753" s="0" t="n">
        <v>2010</v>
      </c>
      <c r="B753" s="0" t="s">
        <v>22</v>
      </c>
      <c r="C753" s="0" t="s">
        <v>26</v>
      </c>
      <c r="D753" s="0" t="n">
        <v>0</v>
      </c>
      <c r="E753" s="0" t="n">
        <v>31828</v>
      </c>
      <c r="F753" s="0" t="n">
        <v>16234</v>
      </c>
      <c r="G753" s="0" t="n">
        <v>15594</v>
      </c>
    </row>
    <row r="754" customFormat="false" ht="12.8" hidden="false" customHeight="false" outlineLevel="0" collapsed="false">
      <c r="A754" s="0" t="n">
        <v>2010</v>
      </c>
      <c r="B754" s="0" t="s">
        <v>22</v>
      </c>
      <c r="C754" s="0" t="s">
        <v>27</v>
      </c>
      <c r="D754" s="0" t="n">
        <v>0</v>
      </c>
      <c r="E754" s="0" t="n">
        <v>83743</v>
      </c>
      <c r="F754" s="0" t="n">
        <v>42907</v>
      </c>
      <c r="G754" s="0" t="n">
        <v>40836</v>
      </c>
    </row>
    <row r="755" customFormat="false" ht="12.8" hidden="false" customHeight="false" outlineLevel="0" collapsed="false">
      <c r="A755" s="0" t="n">
        <v>2010</v>
      </c>
      <c r="B755" s="0" t="s">
        <v>22</v>
      </c>
      <c r="C755" s="0" t="s">
        <v>28</v>
      </c>
      <c r="D755" s="0" t="n">
        <v>0</v>
      </c>
      <c r="E755" s="0" t="n">
        <v>87205</v>
      </c>
      <c r="F755" s="0" t="n">
        <v>44219</v>
      </c>
      <c r="G755" s="0" t="n">
        <v>42986</v>
      </c>
    </row>
    <row r="756" customFormat="false" ht="12.8" hidden="false" customHeight="false" outlineLevel="0" collapsed="false">
      <c r="A756" s="0" t="n">
        <v>2010</v>
      </c>
      <c r="B756" s="0" t="s">
        <v>22</v>
      </c>
      <c r="C756" s="0" t="s">
        <v>29</v>
      </c>
      <c r="D756" s="0" t="n">
        <v>0</v>
      </c>
      <c r="E756" s="0" t="n">
        <v>15559</v>
      </c>
      <c r="F756" s="0" t="n">
        <v>8378</v>
      </c>
      <c r="G756" s="0" t="n">
        <v>7181</v>
      </c>
    </row>
    <row r="757" customFormat="false" ht="12.8" hidden="false" customHeight="false" outlineLevel="0" collapsed="false">
      <c r="A757" s="0" t="n">
        <v>2010</v>
      </c>
      <c r="B757" s="0" t="s">
        <v>22</v>
      </c>
      <c r="C757" s="0" t="s">
        <v>30</v>
      </c>
      <c r="D757" s="0" t="n">
        <v>0</v>
      </c>
      <c r="E757" s="0" t="n">
        <v>50412</v>
      </c>
      <c r="F757" s="0" t="n">
        <v>26678</v>
      </c>
      <c r="G757" s="0" t="n">
        <v>23734</v>
      </c>
    </row>
    <row r="758" customFormat="false" ht="12.8" hidden="false" customHeight="false" outlineLevel="0" collapsed="false">
      <c r="A758" s="0" t="n">
        <v>2010</v>
      </c>
      <c r="B758" s="0" t="s">
        <v>22</v>
      </c>
      <c r="C758" s="0" t="s">
        <v>31</v>
      </c>
      <c r="D758" s="0" t="n">
        <v>0</v>
      </c>
      <c r="E758" s="0" t="n">
        <v>112914</v>
      </c>
      <c r="F758" s="0" t="n">
        <v>59734</v>
      </c>
      <c r="G758" s="0" t="n">
        <v>53180</v>
      </c>
    </row>
    <row r="759" customFormat="false" ht="12.8" hidden="false" customHeight="false" outlineLevel="0" collapsed="false">
      <c r="A759" s="0" t="n">
        <v>2010</v>
      </c>
      <c r="B759" s="0" t="s">
        <v>22</v>
      </c>
      <c r="C759" s="0" t="s">
        <v>32</v>
      </c>
      <c r="D759" s="0" t="n">
        <v>0</v>
      </c>
      <c r="E759" s="0" t="n">
        <v>110515</v>
      </c>
      <c r="F759" s="0" t="n">
        <v>62605</v>
      </c>
      <c r="G759" s="0" t="n">
        <v>47910</v>
      </c>
    </row>
    <row r="760" customFormat="false" ht="12.8" hidden="false" customHeight="false" outlineLevel="0" collapsed="false">
      <c r="A760" s="0" t="n">
        <v>2010</v>
      </c>
      <c r="B760" s="0" t="s">
        <v>22</v>
      </c>
      <c r="C760" s="0" t="s">
        <v>33</v>
      </c>
      <c r="D760" s="0" t="n">
        <v>0</v>
      </c>
      <c r="E760" s="0" t="n">
        <v>2610</v>
      </c>
      <c r="F760" s="0" t="n">
        <v>1409</v>
      </c>
      <c r="G760" s="0" t="n">
        <v>1201</v>
      </c>
    </row>
    <row r="761" customFormat="false" ht="12.8" hidden="false" customHeight="false" outlineLevel="0" collapsed="false">
      <c r="A761" s="0" t="n">
        <v>2010</v>
      </c>
      <c r="B761" s="0" t="s">
        <v>22</v>
      </c>
      <c r="C761" s="0" t="s">
        <v>34</v>
      </c>
      <c r="D761" s="0" t="n">
        <v>0</v>
      </c>
      <c r="E761" s="0" t="n">
        <v>6818</v>
      </c>
      <c r="F761" s="0" t="n">
        <v>3747</v>
      </c>
      <c r="G761" s="0" t="n">
        <v>3071</v>
      </c>
    </row>
    <row r="762" customFormat="false" ht="12.8" hidden="false" customHeight="false" outlineLevel="0" collapsed="false">
      <c r="A762" s="0" t="n">
        <v>2010</v>
      </c>
      <c r="B762" s="0" t="s">
        <v>22</v>
      </c>
      <c r="C762" s="0" t="s">
        <v>35</v>
      </c>
      <c r="D762" s="0" t="n">
        <v>0</v>
      </c>
      <c r="E762" s="0" t="n">
        <v>88289</v>
      </c>
      <c r="F762" s="0" t="n">
        <v>47865</v>
      </c>
      <c r="G762" s="0" t="n">
        <v>40424</v>
      </c>
    </row>
    <row r="763" customFormat="false" ht="12.8" hidden="false" customHeight="false" outlineLevel="0" collapsed="false">
      <c r="A763" s="0" t="n">
        <v>2010</v>
      </c>
      <c r="B763" s="0" t="s">
        <v>37</v>
      </c>
      <c r="C763" s="0" t="s">
        <v>38</v>
      </c>
      <c r="D763" s="0" t="n">
        <v>0</v>
      </c>
      <c r="E763" s="0" t="n">
        <v>78692</v>
      </c>
      <c r="F763" s="0" t="n">
        <v>40731</v>
      </c>
      <c r="G763" s="0" t="n">
        <v>37961</v>
      </c>
    </row>
    <row r="764" customFormat="false" ht="12.8" hidden="false" customHeight="false" outlineLevel="0" collapsed="false">
      <c r="A764" s="0" t="n">
        <v>2010</v>
      </c>
      <c r="B764" s="0" t="s">
        <v>37</v>
      </c>
      <c r="C764" s="0" t="s">
        <v>39</v>
      </c>
      <c r="D764" s="0" t="n">
        <v>0</v>
      </c>
      <c r="E764" s="0" t="n">
        <v>1468</v>
      </c>
      <c r="F764" s="0" t="n">
        <v>842</v>
      </c>
      <c r="G764" s="0" t="n">
        <v>626</v>
      </c>
    </row>
    <row r="765" customFormat="false" ht="12.8" hidden="false" customHeight="false" outlineLevel="0" collapsed="false">
      <c r="A765" s="0" t="n">
        <v>2010</v>
      </c>
      <c r="B765" s="0" t="s">
        <v>37</v>
      </c>
      <c r="C765" s="0" t="s">
        <v>40</v>
      </c>
      <c r="D765" s="0" t="n">
        <v>0</v>
      </c>
      <c r="E765" s="0" t="n">
        <v>131761</v>
      </c>
      <c r="F765" s="0" t="n">
        <v>65649</v>
      </c>
      <c r="G765" s="0" t="n">
        <v>66112</v>
      </c>
    </row>
    <row r="766" customFormat="false" ht="12.8" hidden="false" customHeight="false" outlineLevel="0" collapsed="false">
      <c r="A766" s="0" t="n">
        <v>2010</v>
      </c>
      <c r="B766" s="0" t="s">
        <v>37</v>
      </c>
      <c r="C766" s="0" t="s">
        <v>41</v>
      </c>
      <c r="D766" s="0" t="n">
        <v>0</v>
      </c>
      <c r="E766" s="0" t="n">
        <v>231840</v>
      </c>
      <c r="F766" s="0" t="n">
        <v>118257</v>
      </c>
      <c r="G766" s="0" t="n">
        <v>113583</v>
      </c>
    </row>
    <row r="767" customFormat="false" ht="12.8" hidden="false" customHeight="false" outlineLevel="0" collapsed="false">
      <c r="A767" s="0" t="n">
        <v>2010</v>
      </c>
      <c r="B767" s="0" t="s">
        <v>37</v>
      </c>
      <c r="C767" s="0" t="s">
        <v>42</v>
      </c>
      <c r="D767" s="0" t="n">
        <v>0</v>
      </c>
      <c r="E767" s="0" t="n">
        <v>170568</v>
      </c>
      <c r="F767" s="0" t="n">
        <v>87002</v>
      </c>
      <c r="G767" s="0" t="n">
        <v>83566</v>
      </c>
    </row>
    <row r="768" customFormat="false" ht="12.8" hidden="false" customHeight="false" outlineLevel="0" collapsed="false">
      <c r="A768" s="0" t="n">
        <v>2010</v>
      </c>
      <c r="B768" s="0" t="s">
        <v>37</v>
      </c>
      <c r="C768" s="0" t="s">
        <v>43</v>
      </c>
      <c r="D768" s="0" t="n">
        <v>0</v>
      </c>
      <c r="E768" s="0" t="n">
        <v>199630</v>
      </c>
      <c r="F768" s="0" t="n">
        <v>103016</v>
      </c>
      <c r="G768" s="0" t="n">
        <v>96614</v>
      </c>
    </row>
    <row r="769" customFormat="false" ht="12.8" hidden="false" customHeight="false" outlineLevel="0" collapsed="false">
      <c r="A769" s="0" t="n">
        <v>2010</v>
      </c>
      <c r="B769" s="0" t="s">
        <v>37</v>
      </c>
      <c r="C769" s="0" t="s">
        <v>44</v>
      </c>
      <c r="D769" s="0" t="n">
        <v>0</v>
      </c>
      <c r="E769" s="0" t="n">
        <v>234367</v>
      </c>
      <c r="F769" s="0" t="n">
        <v>123865</v>
      </c>
      <c r="G769" s="0" t="n">
        <v>110502</v>
      </c>
    </row>
    <row r="770" customFormat="false" ht="12.8" hidden="false" customHeight="false" outlineLevel="0" collapsed="false">
      <c r="A770" s="0" t="n">
        <v>2010</v>
      </c>
      <c r="B770" s="0" t="s">
        <v>37</v>
      </c>
      <c r="C770" s="0" t="s">
        <v>45</v>
      </c>
      <c r="D770" s="0" t="n">
        <v>0</v>
      </c>
      <c r="E770" s="0" t="n">
        <v>109135</v>
      </c>
      <c r="F770" s="0" t="n">
        <v>55801</v>
      </c>
      <c r="G770" s="0" t="n">
        <v>53334</v>
      </c>
    </row>
    <row r="771" customFormat="false" ht="12.8" hidden="false" customHeight="false" outlineLevel="0" collapsed="false">
      <c r="A771" s="0" t="n">
        <v>2010</v>
      </c>
      <c r="B771" s="0" t="s">
        <v>37</v>
      </c>
      <c r="C771" s="0" t="s">
        <v>46</v>
      </c>
      <c r="D771" s="0" t="n">
        <v>0</v>
      </c>
      <c r="E771" s="0" t="n">
        <v>218669</v>
      </c>
      <c r="F771" s="0" t="n">
        <v>116523</v>
      </c>
      <c r="G771" s="0" t="n">
        <v>102146</v>
      </c>
    </row>
    <row r="772" customFormat="false" ht="12.8" hidden="false" customHeight="false" outlineLevel="0" collapsed="false">
      <c r="A772" s="0" t="n">
        <v>2010</v>
      </c>
      <c r="B772" s="0" t="s">
        <v>37</v>
      </c>
      <c r="C772" s="0" t="s">
        <v>47</v>
      </c>
      <c r="D772" s="0" t="n">
        <v>0</v>
      </c>
      <c r="E772" s="0" t="n">
        <v>249195</v>
      </c>
      <c r="F772" s="0" t="n">
        <v>129642</v>
      </c>
      <c r="G772" s="0" t="n">
        <v>119553</v>
      </c>
    </row>
    <row r="773" customFormat="false" ht="12.8" hidden="false" customHeight="false" outlineLevel="0" collapsed="false">
      <c r="A773" s="0" t="n">
        <v>2010</v>
      </c>
      <c r="B773" s="0" t="s">
        <v>37</v>
      </c>
      <c r="C773" s="0" t="s">
        <v>48</v>
      </c>
      <c r="D773" s="0" t="n">
        <v>0</v>
      </c>
      <c r="E773" s="0" t="n">
        <v>10015</v>
      </c>
      <c r="F773" s="0" t="n">
        <v>5188</v>
      </c>
      <c r="G773" s="0" t="n">
        <v>4827</v>
      </c>
    </row>
    <row r="774" customFormat="false" ht="12.8" hidden="false" customHeight="false" outlineLevel="0" collapsed="false">
      <c r="A774" s="0" t="n">
        <v>2010</v>
      </c>
      <c r="B774" s="0" t="s">
        <v>37</v>
      </c>
      <c r="C774" s="0" t="s">
        <v>49</v>
      </c>
      <c r="D774" s="0" t="n">
        <v>0</v>
      </c>
      <c r="E774" s="0" t="n">
        <v>65270</v>
      </c>
      <c r="F774" s="0" t="n">
        <v>35553</v>
      </c>
      <c r="G774" s="0" t="n">
        <v>29717</v>
      </c>
    </row>
    <row r="775" customFormat="false" ht="12.8" hidden="false" customHeight="false" outlineLevel="0" collapsed="false">
      <c r="A775" s="0" t="n">
        <v>2010</v>
      </c>
      <c r="B775" s="0" t="s">
        <v>37</v>
      </c>
      <c r="C775" s="0" t="s">
        <v>50</v>
      </c>
      <c r="D775" s="0" t="n">
        <v>0</v>
      </c>
      <c r="E775" s="0" t="n">
        <v>154031</v>
      </c>
      <c r="F775" s="0" t="n">
        <v>76710</v>
      </c>
      <c r="G775" s="0" t="n">
        <v>77321</v>
      </c>
    </row>
    <row r="776" customFormat="false" ht="12.8" hidden="false" customHeight="false" outlineLevel="0" collapsed="false">
      <c r="A776" s="0" t="n">
        <v>2010</v>
      </c>
      <c r="B776" s="0" t="s">
        <v>37</v>
      </c>
      <c r="C776" s="0" t="s">
        <v>51</v>
      </c>
      <c r="D776" s="0" t="n">
        <v>0</v>
      </c>
      <c r="E776" s="0" t="n">
        <v>633939</v>
      </c>
      <c r="F776" s="0" t="n">
        <v>320552</v>
      </c>
      <c r="G776" s="0" t="n">
        <v>313387</v>
      </c>
    </row>
    <row r="777" customFormat="false" ht="12.8" hidden="false" customHeight="false" outlineLevel="0" collapsed="false">
      <c r="A777" s="0" t="n">
        <v>2010</v>
      </c>
      <c r="B777" s="0" t="s">
        <v>37</v>
      </c>
      <c r="C777" s="0" t="s">
        <v>52</v>
      </c>
      <c r="D777" s="0" t="n">
        <v>0</v>
      </c>
      <c r="E777" s="0" t="n">
        <v>780</v>
      </c>
      <c r="F777" s="0" t="n">
        <v>404</v>
      </c>
      <c r="G777" s="0" t="n">
        <v>376</v>
      </c>
    </row>
    <row r="778" customFormat="false" ht="12.8" hidden="false" customHeight="false" outlineLevel="0" collapsed="false">
      <c r="A778" s="0" t="n">
        <v>2010</v>
      </c>
      <c r="B778" s="0" t="s">
        <v>37</v>
      </c>
      <c r="C778" s="0" t="s">
        <v>53</v>
      </c>
      <c r="D778" s="0" t="n">
        <v>0</v>
      </c>
      <c r="E778" s="0" t="n">
        <v>198310</v>
      </c>
      <c r="F778" s="0" t="n">
        <v>100992</v>
      </c>
      <c r="G778" s="0" t="n">
        <v>97318</v>
      </c>
    </row>
    <row r="779" customFormat="false" ht="12.8" hidden="false" customHeight="false" outlineLevel="0" collapsed="false">
      <c r="A779" s="0" t="n">
        <v>2010</v>
      </c>
      <c r="B779" s="0" t="s">
        <v>55</v>
      </c>
      <c r="C779" s="0" t="s">
        <v>56</v>
      </c>
      <c r="D779" s="0" t="n">
        <v>0</v>
      </c>
      <c r="E779" s="0" t="n">
        <v>14861</v>
      </c>
      <c r="F779" s="0" t="n">
        <v>8075</v>
      </c>
      <c r="G779" s="0" t="n">
        <v>6786</v>
      </c>
    </row>
    <row r="780" customFormat="false" ht="12.8" hidden="false" customHeight="false" outlineLevel="0" collapsed="false">
      <c r="A780" s="0" t="n">
        <v>2010</v>
      </c>
      <c r="B780" s="0" t="s">
        <v>55</v>
      </c>
      <c r="C780" s="0" t="s">
        <v>57</v>
      </c>
      <c r="D780" s="0" t="n">
        <v>0</v>
      </c>
      <c r="E780" s="0" t="n">
        <v>142381</v>
      </c>
      <c r="F780" s="0" t="n">
        <v>71205</v>
      </c>
      <c r="G780" s="0" t="n">
        <v>71176</v>
      </c>
    </row>
    <row r="781" customFormat="false" ht="12.8" hidden="false" customHeight="false" outlineLevel="0" collapsed="false">
      <c r="A781" s="0" t="n">
        <v>2010</v>
      </c>
      <c r="B781" s="0" t="s">
        <v>55</v>
      </c>
      <c r="C781" s="0" t="s">
        <v>58</v>
      </c>
      <c r="D781" s="0" t="n">
        <v>0</v>
      </c>
      <c r="E781" s="0" t="n">
        <v>255468</v>
      </c>
      <c r="F781" s="0" t="n">
        <v>132107</v>
      </c>
      <c r="G781" s="0" t="n">
        <v>123361</v>
      </c>
    </row>
    <row r="782" customFormat="false" ht="12.8" hidden="false" customHeight="false" outlineLevel="0" collapsed="false">
      <c r="A782" s="0" t="n">
        <v>2010</v>
      </c>
      <c r="B782" s="0" t="s">
        <v>55</v>
      </c>
      <c r="C782" s="0" t="s">
        <v>59</v>
      </c>
      <c r="D782" s="0" t="n">
        <v>0</v>
      </c>
      <c r="E782" s="0" t="n">
        <v>93627</v>
      </c>
      <c r="F782" s="0" t="n">
        <v>50083</v>
      </c>
      <c r="G782" s="0" t="n">
        <v>43544</v>
      </c>
    </row>
    <row r="783" customFormat="false" ht="12.8" hidden="false" customHeight="false" outlineLevel="0" collapsed="false">
      <c r="A783" s="0" t="n">
        <v>2010</v>
      </c>
      <c r="B783" s="0" t="s">
        <v>55</v>
      </c>
      <c r="C783" s="0" t="s">
        <v>60</v>
      </c>
      <c r="D783" s="0" t="n">
        <v>0</v>
      </c>
      <c r="E783" s="0" t="n">
        <v>13897</v>
      </c>
      <c r="F783" s="0" t="n">
        <v>6268</v>
      </c>
      <c r="G783" s="0" t="n">
        <v>7629</v>
      </c>
    </row>
    <row r="784" customFormat="false" ht="12.8" hidden="false" customHeight="false" outlineLevel="0" collapsed="false">
      <c r="A784" s="0" t="n">
        <v>2010</v>
      </c>
      <c r="B784" s="0" t="s">
        <v>55</v>
      </c>
      <c r="C784" s="0" t="s">
        <v>61</v>
      </c>
      <c r="D784" s="0" t="n">
        <v>0</v>
      </c>
      <c r="E784" s="0" t="n">
        <v>10484</v>
      </c>
      <c r="F784" s="0" t="n">
        <v>5661</v>
      </c>
      <c r="G784" s="0" t="n">
        <v>4823</v>
      </c>
    </row>
    <row r="785" customFormat="false" ht="12.8" hidden="false" customHeight="false" outlineLevel="0" collapsed="false">
      <c r="A785" s="0" t="n">
        <v>2010</v>
      </c>
      <c r="B785" s="0" t="s">
        <v>55</v>
      </c>
      <c r="C785" s="0" t="s">
        <v>62</v>
      </c>
      <c r="D785" s="0" t="n">
        <v>0</v>
      </c>
      <c r="E785" s="0" t="n">
        <v>33175</v>
      </c>
      <c r="F785" s="0" t="n">
        <v>18328</v>
      </c>
      <c r="G785" s="0" t="n">
        <v>14847</v>
      </c>
    </row>
    <row r="786" customFormat="false" ht="12.8" hidden="false" customHeight="false" outlineLevel="0" collapsed="false">
      <c r="A786" s="0" t="n">
        <v>2010</v>
      </c>
      <c r="B786" s="0" t="s">
        <v>55</v>
      </c>
      <c r="C786" s="0" t="s">
        <v>63</v>
      </c>
      <c r="D786" s="0" t="n">
        <v>0</v>
      </c>
      <c r="E786" s="0" t="n">
        <v>506</v>
      </c>
      <c r="F786" s="0" t="n">
        <v>231</v>
      </c>
      <c r="G786" s="0" t="n">
        <v>275</v>
      </c>
    </row>
    <row r="787" customFormat="false" ht="12.8" hidden="false" customHeight="false" outlineLevel="0" collapsed="false">
      <c r="A787" s="0" t="n">
        <v>2010</v>
      </c>
      <c r="B787" s="0" t="s">
        <v>55</v>
      </c>
      <c r="C787" s="0" t="s">
        <v>64</v>
      </c>
      <c r="D787" s="0" t="n">
        <v>0</v>
      </c>
      <c r="E787" s="0" t="n">
        <v>23332</v>
      </c>
      <c r="F787" s="0" t="n">
        <v>12633</v>
      </c>
      <c r="G787" s="0" t="n">
        <v>10699</v>
      </c>
    </row>
    <row r="788" customFormat="false" ht="12.8" hidden="false" customHeight="false" outlineLevel="0" collapsed="false">
      <c r="A788" s="0" t="n">
        <v>2010</v>
      </c>
      <c r="B788" s="0" t="s">
        <v>55</v>
      </c>
      <c r="C788" s="0" t="s">
        <v>65</v>
      </c>
      <c r="D788" s="0" t="n">
        <v>0</v>
      </c>
      <c r="E788" s="0" t="n">
        <v>41711</v>
      </c>
      <c r="F788" s="0" t="n">
        <v>22899</v>
      </c>
      <c r="G788" s="0" t="n">
        <v>18812</v>
      </c>
    </row>
    <row r="789" customFormat="false" ht="12.8" hidden="false" customHeight="false" outlineLevel="0" collapsed="false">
      <c r="A789" s="0" t="n">
        <v>2010</v>
      </c>
      <c r="B789" s="0" t="s">
        <v>55</v>
      </c>
      <c r="C789" s="0" t="s">
        <v>66</v>
      </c>
      <c r="D789" s="0" t="n">
        <v>0</v>
      </c>
      <c r="E789" s="0" t="n">
        <v>68929</v>
      </c>
      <c r="F789" s="0" t="n">
        <v>35499</v>
      </c>
      <c r="G789" s="0" t="n">
        <v>33430</v>
      </c>
    </row>
    <row r="790" customFormat="false" ht="12.8" hidden="false" customHeight="false" outlineLevel="0" collapsed="false">
      <c r="A790" s="0" t="n">
        <v>2010</v>
      </c>
      <c r="B790" s="0" t="s">
        <v>55</v>
      </c>
      <c r="C790" s="0" t="s">
        <v>67</v>
      </c>
      <c r="D790" s="0" t="n">
        <v>0</v>
      </c>
      <c r="E790" s="0" t="n">
        <v>101695</v>
      </c>
      <c r="F790" s="0" t="n">
        <v>53804</v>
      </c>
      <c r="G790" s="0" t="n">
        <v>47891</v>
      </c>
    </row>
    <row r="791" customFormat="false" ht="12.8" hidden="false" customHeight="false" outlineLevel="0" collapsed="false">
      <c r="A791" s="0" t="n">
        <v>2010</v>
      </c>
      <c r="B791" s="0" t="s">
        <v>55</v>
      </c>
      <c r="C791" s="0" t="s">
        <v>68</v>
      </c>
      <c r="D791" s="0" t="n">
        <v>0</v>
      </c>
      <c r="E791" s="0" t="n">
        <v>0</v>
      </c>
      <c r="F791" s="0" t="n">
        <v>0</v>
      </c>
      <c r="G791" s="0" t="n">
        <v>0</v>
      </c>
    </row>
    <row r="792" customFormat="false" ht="12.8" hidden="false" customHeight="false" outlineLevel="0" collapsed="false">
      <c r="A792" s="0" t="n">
        <v>2010</v>
      </c>
      <c r="B792" s="0" t="s">
        <v>55</v>
      </c>
      <c r="C792" s="0" t="s">
        <v>69</v>
      </c>
      <c r="D792" s="0" t="n">
        <v>0</v>
      </c>
      <c r="E792" s="0" t="n">
        <v>77795</v>
      </c>
      <c r="F792" s="0" t="n">
        <v>41301</v>
      </c>
      <c r="G792" s="0" t="n">
        <v>36494</v>
      </c>
    </row>
    <row r="793" customFormat="false" ht="12.8" hidden="false" customHeight="false" outlineLevel="0" collapsed="false">
      <c r="A793" s="0" t="n">
        <v>2010</v>
      </c>
      <c r="B793" s="0" t="s">
        <v>55</v>
      </c>
      <c r="C793" s="0" t="s">
        <v>70</v>
      </c>
      <c r="D793" s="0" t="n">
        <v>0</v>
      </c>
      <c r="E793" s="0" t="n">
        <v>87588</v>
      </c>
      <c r="F793" s="0" t="n">
        <v>46646</v>
      </c>
      <c r="G793" s="0" t="n">
        <v>40942</v>
      </c>
    </row>
    <row r="794" customFormat="false" ht="12.8" hidden="false" customHeight="false" outlineLevel="0" collapsed="false">
      <c r="A794" s="0" t="n">
        <v>2010</v>
      </c>
      <c r="B794" s="0" t="s">
        <v>55</v>
      </c>
      <c r="C794" s="0" t="s">
        <v>71</v>
      </c>
      <c r="D794" s="0" t="n">
        <v>0</v>
      </c>
      <c r="E794" s="0" t="n">
        <v>25927</v>
      </c>
      <c r="F794" s="0" t="n">
        <v>13767</v>
      </c>
      <c r="G794" s="0" t="n">
        <v>12160</v>
      </c>
    </row>
    <row r="795" customFormat="false" ht="12.8" hidden="false" customHeight="false" outlineLevel="0" collapsed="false">
      <c r="A795" s="0" t="n">
        <v>2011</v>
      </c>
      <c r="B795" s="0" t="s">
        <v>8</v>
      </c>
      <c r="C795" s="0" t="s">
        <v>9</v>
      </c>
      <c r="D795" s="0" t="n">
        <v>0</v>
      </c>
      <c r="E795" s="0" t="n">
        <v>175291</v>
      </c>
      <c r="F795" s="0" t="n">
        <v>89574</v>
      </c>
      <c r="G795" s="0" t="n">
        <v>85717</v>
      </c>
    </row>
    <row r="796" customFormat="false" ht="12.8" hidden="false" customHeight="false" outlineLevel="0" collapsed="false">
      <c r="A796" s="0" t="n">
        <v>2011</v>
      </c>
      <c r="B796" s="0" t="s">
        <v>8</v>
      </c>
      <c r="C796" s="0" t="s">
        <v>10</v>
      </c>
      <c r="D796" s="0" t="n">
        <v>0</v>
      </c>
      <c r="E796" s="0" t="n">
        <v>187197</v>
      </c>
      <c r="F796" s="0" t="n">
        <v>101416</v>
      </c>
      <c r="G796" s="0" t="n">
        <v>85781</v>
      </c>
    </row>
    <row r="797" customFormat="false" ht="12.8" hidden="false" customHeight="false" outlineLevel="0" collapsed="false">
      <c r="A797" s="0" t="n">
        <v>2011</v>
      </c>
      <c r="B797" s="0" t="s">
        <v>8</v>
      </c>
      <c r="C797" s="0" t="s">
        <v>11</v>
      </c>
      <c r="D797" s="0" t="n">
        <v>0</v>
      </c>
      <c r="E797" s="0" t="n">
        <v>94583</v>
      </c>
      <c r="F797" s="0" t="n">
        <v>49819</v>
      </c>
      <c r="G797" s="0" t="n">
        <v>44764</v>
      </c>
    </row>
    <row r="798" customFormat="false" ht="12.8" hidden="false" customHeight="false" outlineLevel="0" collapsed="false">
      <c r="A798" s="0" t="n">
        <v>2011</v>
      </c>
      <c r="B798" s="0" t="s">
        <v>8</v>
      </c>
      <c r="C798" s="0" t="s">
        <v>12</v>
      </c>
      <c r="D798" s="0" t="n">
        <v>0</v>
      </c>
      <c r="E798" s="0" t="n">
        <v>61204</v>
      </c>
      <c r="F798" s="0" t="n">
        <v>31936</v>
      </c>
      <c r="G798" s="0" t="n">
        <v>29268</v>
      </c>
    </row>
    <row r="799" customFormat="false" ht="12.8" hidden="false" customHeight="false" outlineLevel="0" collapsed="false">
      <c r="A799" s="0" t="n">
        <v>2011</v>
      </c>
      <c r="B799" s="0" t="s">
        <v>8</v>
      </c>
      <c r="C799" s="0" t="s">
        <v>13</v>
      </c>
      <c r="D799" s="0" t="n">
        <v>0</v>
      </c>
      <c r="E799" s="0" t="n">
        <v>185259</v>
      </c>
      <c r="F799" s="0" t="n">
        <v>99343</v>
      </c>
      <c r="G799" s="0" t="n">
        <v>85916</v>
      </c>
    </row>
    <row r="800" customFormat="false" ht="12.8" hidden="false" customHeight="false" outlineLevel="0" collapsed="false">
      <c r="A800" s="0" t="n">
        <v>2011</v>
      </c>
      <c r="B800" s="0" t="s">
        <v>8</v>
      </c>
      <c r="C800" s="0" t="s">
        <v>14</v>
      </c>
      <c r="D800" s="0" t="n">
        <v>0</v>
      </c>
      <c r="E800" s="0" t="n">
        <v>170583</v>
      </c>
      <c r="F800" s="0" t="n">
        <v>90425</v>
      </c>
      <c r="G800" s="0" t="n">
        <v>80158</v>
      </c>
    </row>
    <row r="801" customFormat="false" ht="12.8" hidden="false" customHeight="false" outlineLevel="0" collapsed="false">
      <c r="A801" s="0" t="n">
        <v>2011</v>
      </c>
      <c r="B801" s="0" t="s">
        <v>8</v>
      </c>
      <c r="C801" s="0" t="s">
        <v>15</v>
      </c>
      <c r="D801" s="0" t="n">
        <v>0</v>
      </c>
      <c r="E801" s="0" t="n">
        <v>282149</v>
      </c>
      <c r="F801" s="0" t="n">
        <v>139866</v>
      </c>
      <c r="G801" s="0" t="n">
        <v>142283</v>
      </c>
    </row>
    <row r="802" customFormat="false" ht="12.8" hidden="false" customHeight="false" outlineLevel="0" collapsed="false">
      <c r="A802" s="0" t="n">
        <v>2011</v>
      </c>
      <c r="B802" s="0" t="s">
        <v>8</v>
      </c>
      <c r="C802" s="0" t="s">
        <v>16</v>
      </c>
      <c r="D802" s="0" t="n">
        <v>0</v>
      </c>
      <c r="E802" s="0" t="n">
        <v>121539</v>
      </c>
      <c r="F802" s="0" t="n">
        <v>62510</v>
      </c>
      <c r="G802" s="0" t="n">
        <v>59029</v>
      </c>
    </row>
    <row r="803" customFormat="false" ht="12.8" hidden="false" customHeight="false" outlineLevel="0" collapsed="false">
      <c r="A803" s="0" t="n">
        <v>2011</v>
      </c>
      <c r="B803" s="0" t="s">
        <v>8</v>
      </c>
      <c r="C803" s="0" t="s">
        <v>17</v>
      </c>
      <c r="D803" s="0" t="n">
        <v>0</v>
      </c>
      <c r="E803" s="0" t="n">
        <v>21363</v>
      </c>
      <c r="F803" s="0" t="n">
        <v>11323</v>
      </c>
      <c r="G803" s="0" t="n">
        <v>10040</v>
      </c>
    </row>
    <row r="804" customFormat="false" ht="12.8" hidden="false" customHeight="false" outlineLevel="0" collapsed="false">
      <c r="A804" s="0" t="n">
        <v>2011</v>
      </c>
      <c r="B804" s="0" t="s">
        <v>8</v>
      </c>
      <c r="C804" s="0" t="s">
        <v>18</v>
      </c>
      <c r="D804" s="0" t="n">
        <v>0</v>
      </c>
      <c r="E804" s="0" t="n">
        <v>176130</v>
      </c>
      <c r="F804" s="0" t="n">
        <v>95399</v>
      </c>
      <c r="G804" s="0" t="n">
        <v>80731</v>
      </c>
    </row>
    <row r="805" customFormat="false" ht="12.8" hidden="false" customHeight="false" outlineLevel="0" collapsed="false">
      <c r="A805" s="0" t="n">
        <v>2011</v>
      </c>
      <c r="B805" s="0" t="s">
        <v>8</v>
      </c>
      <c r="C805" s="0" t="s">
        <v>19</v>
      </c>
      <c r="D805" s="0" t="n">
        <v>0</v>
      </c>
      <c r="E805" s="0" t="n">
        <v>56155</v>
      </c>
      <c r="F805" s="0" t="n">
        <v>28667</v>
      </c>
      <c r="G805" s="0" t="n">
        <v>27488</v>
      </c>
    </row>
    <row r="806" customFormat="false" ht="12.8" hidden="false" customHeight="false" outlineLevel="0" collapsed="false">
      <c r="A806" s="0" t="n">
        <v>2011</v>
      </c>
      <c r="B806" s="0" t="s">
        <v>8</v>
      </c>
      <c r="C806" s="0" t="s">
        <v>20</v>
      </c>
      <c r="D806" s="0" t="n">
        <v>0</v>
      </c>
      <c r="E806" s="0" t="n">
        <v>376375</v>
      </c>
      <c r="F806" s="0" t="n">
        <v>192158</v>
      </c>
      <c r="G806" s="0" t="n">
        <v>184217</v>
      </c>
    </row>
    <row r="807" customFormat="false" ht="12.8" hidden="false" customHeight="false" outlineLevel="0" collapsed="false">
      <c r="A807" s="0" t="n">
        <v>2011</v>
      </c>
      <c r="B807" s="0" t="s">
        <v>22</v>
      </c>
      <c r="C807" s="0" t="s">
        <v>23</v>
      </c>
      <c r="D807" s="0" t="n">
        <v>0</v>
      </c>
      <c r="E807" s="0" t="n">
        <v>23282</v>
      </c>
      <c r="F807" s="0" t="n">
        <v>11702</v>
      </c>
      <c r="G807" s="0" t="n">
        <v>11580</v>
      </c>
    </row>
    <row r="808" customFormat="false" ht="12.8" hidden="false" customHeight="false" outlineLevel="0" collapsed="false">
      <c r="A808" s="0" t="n">
        <v>2011</v>
      </c>
      <c r="B808" s="0" t="s">
        <v>22</v>
      </c>
      <c r="C808" s="0" t="s">
        <v>24</v>
      </c>
      <c r="D808" s="0" t="n">
        <v>0</v>
      </c>
      <c r="E808" s="0" t="n">
        <v>30922</v>
      </c>
      <c r="F808" s="0" t="n">
        <v>15730</v>
      </c>
      <c r="G808" s="0" t="n">
        <v>15192</v>
      </c>
    </row>
    <row r="809" customFormat="false" ht="12.8" hidden="false" customHeight="false" outlineLevel="0" collapsed="false">
      <c r="A809" s="0" t="n">
        <v>2011</v>
      </c>
      <c r="B809" s="0" t="s">
        <v>22</v>
      </c>
      <c r="C809" s="0" t="s">
        <v>25</v>
      </c>
      <c r="D809" s="0" t="n">
        <v>0</v>
      </c>
      <c r="E809" s="0" t="n">
        <v>2420</v>
      </c>
      <c r="F809" s="0" t="n">
        <v>1654</v>
      </c>
      <c r="G809" s="0" t="n">
        <v>766</v>
      </c>
    </row>
    <row r="810" customFormat="false" ht="12.8" hidden="false" customHeight="false" outlineLevel="0" collapsed="false">
      <c r="A810" s="0" t="n">
        <v>2011</v>
      </c>
      <c r="B810" s="0" t="s">
        <v>22</v>
      </c>
      <c r="C810" s="0" t="s">
        <v>26</v>
      </c>
      <c r="D810" s="0" t="n">
        <v>0</v>
      </c>
      <c r="E810" s="0" t="n">
        <v>28504</v>
      </c>
      <c r="F810" s="0" t="n">
        <v>15213</v>
      </c>
      <c r="G810" s="0" t="n">
        <v>13291</v>
      </c>
    </row>
    <row r="811" customFormat="false" ht="12.8" hidden="false" customHeight="false" outlineLevel="0" collapsed="false">
      <c r="A811" s="0" t="n">
        <v>2011</v>
      </c>
      <c r="B811" s="0" t="s">
        <v>22</v>
      </c>
      <c r="C811" s="0" t="s">
        <v>27</v>
      </c>
      <c r="D811" s="0" t="n">
        <v>0</v>
      </c>
      <c r="E811" s="0" t="n">
        <v>95651</v>
      </c>
      <c r="F811" s="0" t="n">
        <v>49453</v>
      </c>
      <c r="G811" s="0" t="n">
        <v>46198</v>
      </c>
    </row>
    <row r="812" customFormat="false" ht="12.8" hidden="false" customHeight="false" outlineLevel="0" collapsed="false">
      <c r="A812" s="0" t="n">
        <v>2011</v>
      </c>
      <c r="B812" s="0" t="s">
        <v>22</v>
      </c>
      <c r="C812" s="0" t="s">
        <v>28</v>
      </c>
      <c r="D812" s="0" t="n">
        <v>0</v>
      </c>
      <c r="E812" s="0" t="n">
        <v>85321</v>
      </c>
      <c r="F812" s="0" t="n">
        <v>43248</v>
      </c>
      <c r="G812" s="0" t="n">
        <v>42073</v>
      </c>
    </row>
    <row r="813" customFormat="false" ht="12.8" hidden="false" customHeight="false" outlineLevel="0" collapsed="false">
      <c r="A813" s="0" t="n">
        <v>2011</v>
      </c>
      <c r="B813" s="0" t="s">
        <v>22</v>
      </c>
      <c r="C813" s="0" t="s">
        <v>29</v>
      </c>
      <c r="D813" s="0" t="n">
        <v>0</v>
      </c>
      <c r="E813" s="0" t="n">
        <v>11908</v>
      </c>
      <c r="F813" s="0" t="n">
        <v>6462</v>
      </c>
      <c r="G813" s="0" t="n">
        <v>5446</v>
      </c>
    </row>
    <row r="814" customFormat="false" ht="12.8" hidden="false" customHeight="false" outlineLevel="0" collapsed="false">
      <c r="A814" s="0" t="n">
        <v>2011</v>
      </c>
      <c r="B814" s="0" t="s">
        <v>22</v>
      </c>
      <c r="C814" s="0" t="s">
        <v>30</v>
      </c>
      <c r="D814" s="0" t="n">
        <v>0</v>
      </c>
      <c r="E814" s="0" t="n">
        <v>48526</v>
      </c>
      <c r="F814" s="0" t="n">
        <v>25330</v>
      </c>
      <c r="G814" s="0" t="n">
        <v>23196</v>
      </c>
    </row>
    <row r="815" customFormat="false" ht="12.8" hidden="false" customHeight="false" outlineLevel="0" collapsed="false">
      <c r="A815" s="0" t="n">
        <v>2011</v>
      </c>
      <c r="B815" s="0" t="s">
        <v>22</v>
      </c>
      <c r="C815" s="0" t="s">
        <v>31</v>
      </c>
      <c r="D815" s="0" t="n">
        <v>0</v>
      </c>
      <c r="E815" s="0" t="n">
        <v>167314</v>
      </c>
      <c r="F815" s="0" t="n">
        <v>87675</v>
      </c>
      <c r="G815" s="0" t="n">
        <v>79639</v>
      </c>
    </row>
    <row r="816" customFormat="false" ht="12.8" hidden="false" customHeight="false" outlineLevel="0" collapsed="false">
      <c r="A816" s="0" t="n">
        <v>2011</v>
      </c>
      <c r="B816" s="0" t="s">
        <v>22</v>
      </c>
      <c r="C816" s="0" t="s">
        <v>32</v>
      </c>
      <c r="D816" s="0" t="n">
        <v>0</v>
      </c>
      <c r="E816" s="0" t="n">
        <v>107628</v>
      </c>
      <c r="F816" s="0" t="n">
        <v>56122</v>
      </c>
      <c r="G816" s="0" t="n">
        <v>51506</v>
      </c>
    </row>
    <row r="817" customFormat="false" ht="12.8" hidden="false" customHeight="false" outlineLevel="0" collapsed="false">
      <c r="A817" s="0" t="n">
        <v>2011</v>
      </c>
      <c r="B817" s="0" t="s">
        <v>22</v>
      </c>
      <c r="C817" s="0" t="s">
        <v>33</v>
      </c>
      <c r="D817" s="0" t="n">
        <v>0</v>
      </c>
      <c r="E817" s="0" t="n">
        <v>2437</v>
      </c>
      <c r="F817" s="0" t="n">
        <v>1288</v>
      </c>
      <c r="G817" s="0" t="n">
        <v>1149</v>
      </c>
    </row>
    <row r="818" customFormat="false" ht="12.8" hidden="false" customHeight="false" outlineLevel="0" collapsed="false">
      <c r="A818" s="0" t="n">
        <v>2011</v>
      </c>
      <c r="B818" s="0" t="s">
        <v>22</v>
      </c>
      <c r="C818" s="0" t="s">
        <v>34</v>
      </c>
      <c r="D818" s="0" t="n">
        <v>0</v>
      </c>
      <c r="E818" s="0" t="n">
        <v>7248</v>
      </c>
      <c r="F818" s="0" t="n">
        <v>4070</v>
      </c>
      <c r="G818" s="0" t="n">
        <v>3178</v>
      </c>
    </row>
    <row r="819" customFormat="false" ht="12.8" hidden="false" customHeight="false" outlineLevel="0" collapsed="false">
      <c r="A819" s="0" t="n">
        <v>2011</v>
      </c>
      <c r="B819" s="0" t="s">
        <v>22</v>
      </c>
      <c r="C819" s="0" t="s">
        <v>35</v>
      </c>
      <c r="D819" s="0" t="n">
        <v>0</v>
      </c>
      <c r="E819" s="0" t="n">
        <v>84625</v>
      </c>
      <c r="F819" s="0" t="n">
        <v>45416</v>
      </c>
      <c r="G819" s="0" t="n">
        <v>39209</v>
      </c>
    </row>
    <row r="820" customFormat="false" ht="12.8" hidden="false" customHeight="false" outlineLevel="0" collapsed="false">
      <c r="A820" s="0" t="n">
        <v>2011</v>
      </c>
      <c r="B820" s="0" t="s">
        <v>37</v>
      </c>
      <c r="C820" s="0" t="s">
        <v>38</v>
      </c>
      <c r="D820" s="0" t="n">
        <v>0</v>
      </c>
      <c r="E820" s="0" t="n">
        <v>57868</v>
      </c>
      <c r="F820" s="0" t="n">
        <v>30194</v>
      </c>
      <c r="G820" s="0" t="n">
        <v>27674</v>
      </c>
    </row>
    <row r="821" customFormat="false" ht="12.8" hidden="false" customHeight="false" outlineLevel="0" collapsed="false">
      <c r="A821" s="0" t="n">
        <v>2011</v>
      </c>
      <c r="B821" s="0" t="s">
        <v>37</v>
      </c>
      <c r="C821" s="0" t="s">
        <v>39</v>
      </c>
      <c r="D821" s="0" t="n">
        <v>0</v>
      </c>
      <c r="E821" s="0" t="n">
        <v>2702</v>
      </c>
      <c r="F821" s="0" t="n">
        <v>781</v>
      </c>
      <c r="G821" s="0" t="n">
        <v>1921</v>
      </c>
    </row>
    <row r="822" customFormat="false" ht="12.8" hidden="false" customHeight="false" outlineLevel="0" collapsed="false">
      <c r="A822" s="0" t="n">
        <v>2011</v>
      </c>
      <c r="B822" s="0" t="s">
        <v>37</v>
      </c>
      <c r="C822" s="0" t="s">
        <v>40</v>
      </c>
      <c r="D822" s="0" t="n">
        <v>0</v>
      </c>
      <c r="E822" s="0" t="n">
        <v>134589</v>
      </c>
      <c r="F822" s="0" t="n">
        <v>67738</v>
      </c>
      <c r="G822" s="0" t="n">
        <v>66851</v>
      </c>
    </row>
    <row r="823" customFormat="false" ht="12.8" hidden="false" customHeight="false" outlineLevel="0" collapsed="false">
      <c r="A823" s="0" t="n">
        <v>2011</v>
      </c>
      <c r="B823" s="0" t="s">
        <v>37</v>
      </c>
      <c r="C823" s="0" t="s">
        <v>41</v>
      </c>
      <c r="D823" s="0" t="n">
        <v>0</v>
      </c>
      <c r="E823" s="0" t="n">
        <v>227939</v>
      </c>
      <c r="F823" s="0" t="n">
        <v>115668</v>
      </c>
      <c r="G823" s="0" t="n">
        <v>112271</v>
      </c>
    </row>
    <row r="824" customFormat="false" ht="12.8" hidden="false" customHeight="false" outlineLevel="0" collapsed="false">
      <c r="A824" s="0" t="n">
        <v>2011</v>
      </c>
      <c r="B824" s="0" t="s">
        <v>37</v>
      </c>
      <c r="C824" s="0" t="s">
        <v>42</v>
      </c>
      <c r="D824" s="0" t="n">
        <v>0</v>
      </c>
      <c r="E824" s="0" t="n">
        <v>172366</v>
      </c>
      <c r="F824" s="0" t="n">
        <v>89297</v>
      </c>
      <c r="G824" s="0" t="n">
        <v>83069</v>
      </c>
    </row>
    <row r="825" customFormat="false" ht="12.8" hidden="false" customHeight="false" outlineLevel="0" collapsed="false">
      <c r="A825" s="0" t="n">
        <v>2011</v>
      </c>
      <c r="B825" s="0" t="s">
        <v>37</v>
      </c>
      <c r="C825" s="0" t="s">
        <v>43</v>
      </c>
      <c r="D825" s="0" t="n">
        <v>0</v>
      </c>
      <c r="E825" s="0" t="n">
        <v>204150</v>
      </c>
      <c r="F825" s="0" t="n">
        <v>106025</v>
      </c>
      <c r="G825" s="0" t="n">
        <v>98125</v>
      </c>
    </row>
    <row r="826" customFormat="false" ht="12.8" hidden="false" customHeight="false" outlineLevel="0" collapsed="false">
      <c r="A826" s="0" t="n">
        <v>2011</v>
      </c>
      <c r="B826" s="0" t="s">
        <v>37</v>
      </c>
      <c r="C826" s="0" t="s">
        <v>44</v>
      </c>
      <c r="D826" s="0" t="n">
        <v>0</v>
      </c>
      <c r="E826" s="0" t="n">
        <v>245297</v>
      </c>
      <c r="F826" s="0" t="n">
        <v>129799</v>
      </c>
      <c r="G826" s="0" t="n">
        <v>115498</v>
      </c>
    </row>
    <row r="827" customFormat="false" ht="12.8" hidden="false" customHeight="false" outlineLevel="0" collapsed="false">
      <c r="A827" s="0" t="n">
        <v>2011</v>
      </c>
      <c r="B827" s="0" t="s">
        <v>37</v>
      </c>
      <c r="C827" s="0" t="s">
        <v>45</v>
      </c>
      <c r="D827" s="0" t="n">
        <v>0</v>
      </c>
      <c r="E827" s="0" t="n">
        <v>95683</v>
      </c>
      <c r="F827" s="0" t="n">
        <v>49344</v>
      </c>
      <c r="G827" s="0" t="n">
        <v>46339</v>
      </c>
    </row>
    <row r="828" customFormat="false" ht="12.8" hidden="false" customHeight="false" outlineLevel="0" collapsed="false">
      <c r="A828" s="0" t="n">
        <v>2011</v>
      </c>
      <c r="B828" s="0" t="s">
        <v>37</v>
      </c>
      <c r="C828" s="0" t="s">
        <v>46</v>
      </c>
      <c r="D828" s="0" t="n">
        <v>0</v>
      </c>
      <c r="E828" s="0" t="n">
        <v>235025</v>
      </c>
      <c r="F828" s="0" t="n">
        <v>123703</v>
      </c>
      <c r="G828" s="0" t="n">
        <v>111322</v>
      </c>
    </row>
    <row r="829" customFormat="false" ht="12.8" hidden="false" customHeight="false" outlineLevel="0" collapsed="false">
      <c r="A829" s="0" t="n">
        <v>2011</v>
      </c>
      <c r="B829" s="0" t="s">
        <v>37</v>
      </c>
      <c r="C829" s="0" t="s">
        <v>47</v>
      </c>
      <c r="D829" s="0" t="n">
        <v>0</v>
      </c>
      <c r="E829" s="0" t="n">
        <v>140378</v>
      </c>
      <c r="F829" s="0" t="n">
        <v>72904</v>
      </c>
      <c r="G829" s="0" t="n">
        <v>67474</v>
      </c>
    </row>
    <row r="830" customFormat="false" ht="12.8" hidden="false" customHeight="false" outlineLevel="0" collapsed="false">
      <c r="A830" s="0" t="n">
        <v>2011</v>
      </c>
      <c r="B830" s="0" t="s">
        <v>37</v>
      </c>
      <c r="C830" s="0" t="s">
        <v>48</v>
      </c>
      <c r="D830" s="0" t="n">
        <v>0</v>
      </c>
      <c r="E830" s="0" t="n">
        <v>10702</v>
      </c>
      <c r="F830" s="0" t="n">
        <v>5889</v>
      </c>
      <c r="G830" s="0" t="n">
        <v>4813</v>
      </c>
    </row>
    <row r="831" customFormat="false" ht="12.8" hidden="false" customHeight="false" outlineLevel="0" collapsed="false">
      <c r="A831" s="0" t="n">
        <v>2011</v>
      </c>
      <c r="B831" s="0" t="s">
        <v>37</v>
      </c>
      <c r="C831" s="0" t="s">
        <v>49</v>
      </c>
      <c r="D831" s="0" t="n">
        <v>0</v>
      </c>
      <c r="E831" s="0" t="n">
        <v>64312</v>
      </c>
      <c r="F831" s="0" t="n">
        <v>33867</v>
      </c>
      <c r="G831" s="0" t="n">
        <v>30445</v>
      </c>
    </row>
    <row r="832" customFormat="false" ht="12.8" hidden="false" customHeight="false" outlineLevel="0" collapsed="false">
      <c r="A832" s="0" t="n">
        <v>2011</v>
      </c>
      <c r="B832" s="0" t="s">
        <v>37</v>
      </c>
      <c r="C832" s="0" t="s">
        <v>50</v>
      </c>
      <c r="D832" s="0" t="n">
        <v>0</v>
      </c>
      <c r="E832" s="0" t="n">
        <v>152764</v>
      </c>
      <c r="F832" s="0" t="n">
        <v>76783</v>
      </c>
      <c r="G832" s="0" t="n">
        <v>75981</v>
      </c>
    </row>
    <row r="833" customFormat="false" ht="12.8" hidden="false" customHeight="false" outlineLevel="0" collapsed="false">
      <c r="A833" s="0" t="n">
        <v>2011</v>
      </c>
      <c r="B833" s="0" t="s">
        <v>37</v>
      </c>
      <c r="C833" s="0" t="s">
        <v>51</v>
      </c>
      <c r="D833" s="0" t="n">
        <v>0</v>
      </c>
      <c r="E833" s="0" t="n">
        <v>649033</v>
      </c>
      <c r="F833" s="0" t="n">
        <v>329230</v>
      </c>
      <c r="G833" s="0" t="n">
        <v>319803</v>
      </c>
    </row>
    <row r="834" customFormat="false" ht="12.8" hidden="false" customHeight="false" outlineLevel="0" collapsed="false">
      <c r="A834" s="0" t="n">
        <v>2011</v>
      </c>
      <c r="B834" s="0" t="s">
        <v>37</v>
      </c>
      <c r="C834" s="0" t="s">
        <v>52</v>
      </c>
      <c r="D834" s="0" t="n">
        <v>0</v>
      </c>
      <c r="E834" s="0" t="n">
        <v>876</v>
      </c>
      <c r="F834" s="0" t="n">
        <v>447</v>
      </c>
      <c r="G834" s="0" t="n">
        <v>429</v>
      </c>
    </row>
    <row r="835" customFormat="false" ht="12.8" hidden="false" customHeight="false" outlineLevel="0" collapsed="false">
      <c r="A835" s="0" t="n">
        <v>2011</v>
      </c>
      <c r="B835" s="0" t="s">
        <v>37</v>
      </c>
      <c r="C835" s="0" t="s">
        <v>53</v>
      </c>
      <c r="D835" s="0" t="n">
        <v>0</v>
      </c>
      <c r="E835" s="0" t="n">
        <v>174076</v>
      </c>
      <c r="F835" s="0" t="n">
        <v>89407</v>
      </c>
      <c r="G835" s="0" t="n">
        <v>84669</v>
      </c>
    </row>
    <row r="836" customFormat="false" ht="12.8" hidden="false" customHeight="false" outlineLevel="0" collapsed="false">
      <c r="A836" s="0" t="n">
        <v>2011</v>
      </c>
      <c r="B836" s="0" t="s">
        <v>55</v>
      </c>
      <c r="C836" s="0" t="s">
        <v>56</v>
      </c>
      <c r="D836" s="0" t="n">
        <v>0</v>
      </c>
      <c r="E836" s="0" t="n">
        <v>13632</v>
      </c>
      <c r="F836" s="0" t="n">
        <v>7286</v>
      </c>
      <c r="G836" s="0" t="n">
        <v>6346</v>
      </c>
    </row>
    <row r="837" customFormat="false" ht="12.8" hidden="false" customHeight="false" outlineLevel="0" collapsed="false">
      <c r="A837" s="0" t="n">
        <v>2011</v>
      </c>
      <c r="B837" s="0" t="s">
        <v>55</v>
      </c>
      <c r="C837" s="0" t="s">
        <v>57</v>
      </c>
      <c r="D837" s="0" t="n">
        <v>0</v>
      </c>
      <c r="E837" s="0" t="n">
        <v>184753</v>
      </c>
      <c r="F837" s="0" t="n">
        <v>93458</v>
      </c>
      <c r="G837" s="0" t="n">
        <v>91295</v>
      </c>
    </row>
    <row r="838" customFormat="false" ht="12.8" hidden="false" customHeight="false" outlineLevel="0" collapsed="false">
      <c r="A838" s="0" t="n">
        <v>2011</v>
      </c>
      <c r="B838" s="0" t="s">
        <v>55</v>
      </c>
      <c r="C838" s="0" t="s">
        <v>58</v>
      </c>
      <c r="D838" s="0" t="n">
        <v>0</v>
      </c>
      <c r="E838" s="0" t="n">
        <v>260427</v>
      </c>
      <c r="F838" s="0" t="n">
        <v>134144</v>
      </c>
      <c r="G838" s="0" t="n">
        <v>126283</v>
      </c>
    </row>
    <row r="839" customFormat="false" ht="12.8" hidden="false" customHeight="false" outlineLevel="0" collapsed="false">
      <c r="A839" s="0" t="n">
        <v>2011</v>
      </c>
      <c r="B839" s="0" t="s">
        <v>55</v>
      </c>
      <c r="C839" s="0" t="s">
        <v>59</v>
      </c>
      <c r="D839" s="0" t="n">
        <v>0</v>
      </c>
      <c r="E839" s="0" t="n">
        <v>102991</v>
      </c>
      <c r="F839" s="0" t="n">
        <v>54485</v>
      </c>
      <c r="G839" s="0" t="n">
        <v>48506</v>
      </c>
    </row>
    <row r="840" customFormat="false" ht="12.8" hidden="false" customHeight="false" outlineLevel="0" collapsed="false">
      <c r="A840" s="0" t="n">
        <v>2011</v>
      </c>
      <c r="B840" s="0" t="s">
        <v>55</v>
      </c>
      <c r="C840" s="0" t="s">
        <v>60</v>
      </c>
      <c r="D840" s="0" t="n">
        <v>0</v>
      </c>
      <c r="E840" s="0" t="n">
        <v>10016</v>
      </c>
      <c r="F840" s="0" t="n">
        <v>4782</v>
      </c>
      <c r="G840" s="0" t="n">
        <v>5234</v>
      </c>
    </row>
    <row r="841" customFormat="false" ht="12.8" hidden="false" customHeight="false" outlineLevel="0" collapsed="false">
      <c r="A841" s="0" t="n">
        <v>2011</v>
      </c>
      <c r="B841" s="0" t="s">
        <v>55</v>
      </c>
      <c r="C841" s="0" t="s">
        <v>61</v>
      </c>
      <c r="D841" s="0" t="n">
        <v>0</v>
      </c>
      <c r="E841" s="0" t="n">
        <v>12045</v>
      </c>
      <c r="F841" s="0" t="n">
        <v>6684</v>
      </c>
      <c r="G841" s="0" t="n">
        <v>5361</v>
      </c>
    </row>
    <row r="842" customFormat="false" ht="12.8" hidden="false" customHeight="false" outlineLevel="0" collapsed="false">
      <c r="A842" s="0" t="n">
        <v>2011</v>
      </c>
      <c r="B842" s="0" t="s">
        <v>55</v>
      </c>
      <c r="C842" s="0" t="s">
        <v>62</v>
      </c>
      <c r="D842" s="0" t="n">
        <v>0</v>
      </c>
      <c r="E842" s="0" t="n">
        <v>33835</v>
      </c>
      <c r="F842" s="0" t="n">
        <v>18904</v>
      </c>
      <c r="G842" s="0" t="n">
        <v>14931</v>
      </c>
    </row>
    <row r="843" customFormat="false" ht="12.8" hidden="false" customHeight="false" outlineLevel="0" collapsed="false">
      <c r="A843" s="0" t="n">
        <v>2011</v>
      </c>
      <c r="B843" s="0" t="s">
        <v>55</v>
      </c>
      <c r="C843" s="0" t="s">
        <v>63</v>
      </c>
      <c r="D843" s="0" t="n">
        <v>0</v>
      </c>
      <c r="E843" s="0" t="n">
        <v>356</v>
      </c>
      <c r="F843" s="0" t="n">
        <v>201</v>
      </c>
      <c r="G843" s="0" t="n">
        <v>155</v>
      </c>
    </row>
    <row r="844" customFormat="false" ht="12.8" hidden="false" customHeight="false" outlineLevel="0" collapsed="false">
      <c r="A844" s="0" t="n">
        <v>2011</v>
      </c>
      <c r="B844" s="0" t="s">
        <v>55</v>
      </c>
      <c r="C844" s="0" t="s">
        <v>64</v>
      </c>
      <c r="D844" s="0" t="n">
        <v>0</v>
      </c>
      <c r="E844" s="0" t="n">
        <v>19112</v>
      </c>
      <c r="F844" s="0" t="n">
        <v>10085</v>
      </c>
      <c r="G844" s="0" t="n">
        <v>9027</v>
      </c>
    </row>
    <row r="845" customFormat="false" ht="12.8" hidden="false" customHeight="false" outlineLevel="0" collapsed="false">
      <c r="A845" s="0" t="n">
        <v>2011</v>
      </c>
      <c r="B845" s="0" t="s">
        <v>55</v>
      </c>
      <c r="C845" s="0" t="s">
        <v>65</v>
      </c>
      <c r="D845" s="0" t="n">
        <v>0</v>
      </c>
      <c r="E845" s="0" t="n">
        <v>39650</v>
      </c>
      <c r="F845" s="0" t="n">
        <v>21275</v>
      </c>
      <c r="G845" s="0" t="n">
        <v>18375</v>
      </c>
    </row>
    <row r="846" customFormat="false" ht="12.8" hidden="false" customHeight="false" outlineLevel="0" collapsed="false">
      <c r="A846" s="0" t="n">
        <v>2011</v>
      </c>
      <c r="B846" s="0" t="s">
        <v>55</v>
      </c>
      <c r="C846" s="0" t="s">
        <v>66</v>
      </c>
      <c r="D846" s="0" t="n">
        <v>0</v>
      </c>
      <c r="E846" s="0" t="n">
        <v>71261</v>
      </c>
      <c r="F846" s="0" t="n">
        <v>36848</v>
      </c>
      <c r="G846" s="0" t="n">
        <v>34413</v>
      </c>
    </row>
    <row r="847" customFormat="false" ht="12.8" hidden="false" customHeight="false" outlineLevel="0" collapsed="false">
      <c r="A847" s="0" t="n">
        <v>2011</v>
      </c>
      <c r="B847" s="0" t="s">
        <v>55</v>
      </c>
      <c r="C847" s="0" t="s">
        <v>67</v>
      </c>
      <c r="D847" s="0" t="n">
        <v>0</v>
      </c>
      <c r="E847" s="0" t="n">
        <v>114284</v>
      </c>
      <c r="F847" s="0" t="n">
        <v>59613</v>
      </c>
      <c r="G847" s="0" t="n">
        <v>54671</v>
      </c>
    </row>
    <row r="848" customFormat="false" ht="12.8" hidden="false" customHeight="false" outlineLevel="0" collapsed="false">
      <c r="A848" s="0" t="n">
        <v>2011</v>
      </c>
      <c r="B848" s="0" t="s">
        <v>55</v>
      </c>
      <c r="C848" s="0" t="s">
        <v>68</v>
      </c>
      <c r="D848" s="0" t="n">
        <v>0</v>
      </c>
      <c r="E848" s="0" t="n">
        <v>0</v>
      </c>
      <c r="F848" s="0" t="n">
        <v>0</v>
      </c>
      <c r="G848" s="0" t="n">
        <v>0</v>
      </c>
    </row>
    <row r="849" customFormat="false" ht="12.8" hidden="false" customHeight="false" outlineLevel="0" collapsed="false">
      <c r="A849" s="0" t="n">
        <v>2011</v>
      </c>
      <c r="B849" s="0" t="s">
        <v>55</v>
      </c>
      <c r="C849" s="0" t="s">
        <v>69</v>
      </c>
      <c r="D849" s="0" t="n">
        <v>0</v>
      </c>
      <c r="E849" s="0" t="n">
        <v>75781</v>
      </c>
      <c r="F849" s="0" t="n">
        <v>39874</v>
      </c>
      <c r="G849" s="0" t="n">
        <v>35907</v>
      </c>
    </row>
    <row r="850" customFormat="false" ht="12.8" hidden="false" customHeight="false" outlineLevel="0" collapsed="false">
      <c r="A850" s="0" t="n">
        <v>2011</v>
      </c>
      <c r="B850" s="0" t="s">
        <v>55</v>
      </c>
      <c r="C850" s="0" t="s">
        <v>70</v>
      </c>
      <c r="D850" s="0" t="n">
        <v>0</v>
      </c>
      <c r="E850" s="0" t="n">
        <v>85678</v>
      </c>
      <c r="F850" s="0" t="n">
        <v>45666</v>
      </c>
      <c r="G850" s="0" t="n">
        <v>40012</v>
      </c>
    </row>
    <row r="851" customFormat="false" ht="12.8" hidden="false" customHeight="false" outlineLevel="0" collapsed="false">
      <c r="A851" s="0" t="n">
        <v>2011</v>
      </c>
      <c r="B851" s="0" t="s">
        <v>55</v>
      </c>
      <c r="C851" s="0" t="s">
        <v>71</v>
      </c>
      <c r="D851" s="0" t="n">
        <v>0</v>
      </c>
      <c r="E851" s="0" t="n">
        <v>15699</v>
      </c>
      <c r="F851" s="0" t="n">
        <v>8384</v>
      </c>
      <c r="G851" s="0" t="n">
        <v>7315</v>
      </c>
    </row>
    <row r="852" customFormat="false" ht="12.8" hidden="false" customHeight="false" outlineLevel="0" collapsed="false">
      <c r="A852" s="0" t="n">
        <v>2012</v>
      </c>
      <c r="B852" s="0" t="s">
        <v>8</v>
      </c>
      <c r="C852" s="0" t="s">
        <v>9</v>
      </c>
      <c r="D852" s="0" t="n">
        <v>0</v>
      </c>
      <c r="E852" s="0" t="n">
        <v>134989</v>
      </c>
      <c r="F852" s="0" t="n">
        <v>68880</v>
      </c>
      <c r="G852" s="0" t="n">
        <v>66109</v>
      </c>
    </row>
    <row r="853" customFormat="false" ht="12.8" hidden="false" customHeight="false" outlineLevel="0" collapsed="false">
      <c r="A853" s="0" t="n">
        <v>2012</v>
      </c>
      <c r="B853" s="0" t="s">
        <v>8</v>
      </c>
      <c r="C853" s="0" t="s">
        <v>10</v>
      </c>
      <c r="D853" s="0" t="n">
        <v>0</v>
      </c>
      <c r="E853" s="0" t="n">
        <v>171729</v>
      </c>
      <c r="F853" s="0" t="n">
        <v>92057</v>
      </c>
      <c r="G853" s="0" t="n">
        <v>79672</v>
      </c>
    </row>
    <row r="854" customFormat="false" ht="12.8" hidden="false" customHeight="false" outlineLevel="0" collapsed="false">
      <c r="A854" s="0" t="n">
        <v>2012</v>
      </c>
      <c r="B854" s="0" t="s">
        <v>8</v>
      </c>
      <c r="C854" s="0" t="s">
        <v>11</v>
      </c>
      <c r="D854" s="0" t="n">
        <v>0</v>
      </c>
      <c r="E854" s="0" t="n">
        <v>105538</v>
      </c>
      <c r="F854" s="0" t="n">
        <v>55823</v>
      </c>
      <c r="G854" s="0" t="n">
        <v>49715</v>
      </c>
    </row>
    <row r="855" customFormat="false" ht="12.8" hidden="false" customHeight="false" outlineLevel="0" collapsed="false">
      <c r="A855" s="0" t="n">
        <v>2012</v>
      </c>
      <c r="B855" s="0" t="s">
        <v>8</v>
      </c>
      <c r="C855" s="0" t="s">
        <v>12</v>
      </c>
      <c r="D855" s="0" t="n">
        <v>0</v>
      </c>
      <c r="E855" s="0" t="n">
        <v>71727</v>
      </c>
      <c r="F855" s="0" t="n">
        <v>37265</v>
      </c>
      <c r="G855" s="0" t="n">
        <v>34462</v>
      </c>
    </row>
    <row r="856" customFormat="false" ht="12.8" hidden="false" customHeight="false" outlineLevel="0" collapsed="false">
      <c r="A856" s="0" t="n">
        <v>2012</v>
      </c>
      <c r="B856" s="0" t="s">
        <v>8</v>
      </c>
      <c r="C856" s="0" t="s">
        <v>13</v>
      </c>
      <c r="D856" s="0" t="n">
        <v>0</v>
      </c>
      <c r="E856" s="0" t="n">
        <v>176199</v>
      </c>
      <c r="F856" s="0" t="n">
        <v>94578</v>
      </c>
      <c r="G856" s="0" t="n">
        <v>81621</v>
      </c>
    </row>
    <row r="857" customFormat="false" ht="12.8" hidden="false" customHeight="false" outlineLevel="0" collapsed="false">
      <c r="A857" s="0" t="n">
        <v>2012</v>
      </c>
      <c r="B857" s="0" t="s">
        <v>8</v>
      </c>
      <c r="C857" s="0" t="s">
        <v>14</v>
      </c>
      <c r="D857" s="0" t="n">
        <v>0</v>
      </c>
      <c r="E857" s="0" t="n">
        <v>193632</v>
      </c>
      <c r="F857" s="0" t="n">
        <v>105087</v>
      </c>
      <c r="G857" s="0" t="n">
        <v>88545</v>
      </c>
    </row>
    <row r="858" customFormat="false" ht="12.8" hidden="false" customHeight="false" outlineLevel="0" collapsed="false">
      <c r="A858" s="0" t="n">
        <v>2012</v>
      </c>
      <c r="B858" s="0" t="s">
        <v>8</v>
      </c>
      <c r="C858" s="0" t="s">
        <v>15</v>
      </c>
      <c r="D858" s="0" t="n">
        <v>0</v>
      </c>
      <c r="E858" s="0" t="n">
        <v>305831</v>
      </c>
      <c r="F858" s="0" t="n">
        <v>152484</v>
      </c>
      <c r="G858" s="0" t="n">
        <v>153347</v>
      </c>
    </row>
    <row r="859" customFormat="false" ht="12.8" hidden="false" customHeight="false" outlineLevel="0" collapsed="false">
      <c r="A859" s="0" t="n">
        <v>2012</v>
      </c>
      <c r="B859" s="0" t="s">
        <v>8</v>
      </c>
      <c r="C859" s="0" t="s">
        <v>16</v>
      </c>
      <c r="D859" s="0" t="n">
        <v>0</v>
      </c>
      <c r="E859" s="0" t="n">
        <v>128636</v>
      </c>
      <c r="F859" s="0" t="n">
        <v>66194</v>
      </c>
      <c r="G859" s="0" t="n">
        <v>62442</v>
      </c>
    </row>
    <row r="860" customFormat="false" ht="12.8" hidden="false" customHeight="false" outlineLevel="0" collapsed="false">
      <c r="A860" s="0" t="n">
        <v>2012</v>
      </c>
      <c r="B860" s="0" t="s">
        <v>8</v>
      </c>
      <c r="C860" s="0" t="s">
        <v>17</v>
      </c>
      <c r="D860" s="0" t="n">
        <v>0</v>
      </c>
      <c r="E860" s="0" t="n">
        <v>23807</v>
      </c>
      <c r="F860" s="0" t="n">
        <v>12574</v>
      </c>
      <c r="G860" s="0" t="n">
        <v>11233</v>
      </c>
    </row>
    <row r="861" customFormat="false" ht="12.8" hidden="false" customHeight="false" outlineLevel="0" collapsed="false">
      <c r="A861" s="0" t="n">
        <v>2012</v>
      </c>
      <c r="B861" s="0" t="s">
        <v>8</v>
      </c>
      <c r="C861" s="0" t="s">
        <v>18</v>
      </c>
      <c r="D861" s="0" t="n">
        <v>0</v>
      </c>
      <c r="E861" s="0" t="n">
        <v>184942</v>
      </c>
      <c r="F861" s="0" t="n">
        <v>99137</v>
      </c>
      <c r="G861" s="0" t="n">
        <v>85805</v>
      </c>
    </row>
    <row r="862" customFormat="false" ht="12.8" hidden="false" customHeight="false" outlineLevel="0" collapsed="false">
      <c r="A862" s="0" t="n">
        <v>2012</v>
      </c>
      <c r="B862" s="0" t="s">
        <v>8</v>
      </c>
      <c r="C862" s="0" t="s">
        <v>19</v>
      </c>
      <c r="D862" s="0" t="n">
        <v>0</v>
      </c>
      <c r="E862" s="0" t="n">
        <v>43525</v>
      </c>
      <c r="F862" s="0" t="n">
        <v>21940</v>
      </c>
      <c r="G862" s="0" t="n">
        <v>21585</v>
      </c>
    </row>
    <row r="863" customFormat="false" ht="12.8" hidden="false" customHeight="false" outlineLevel="0" collapsed="false">
      <c r="A863" s="0" t="n">
        <v>2012</v>
      </c>
      <c r="B863" s="0" t="s">
        <v>8</v>
      </c>
      <c r="C863" s="0" t="s">
        <v>20</v>
      </c>
      <c r="D863" s="0" t="n">
        <v>0</v>
      </c>
      <c r="E863" s="0" t="n">
        <v>349473</v>
      </c>
      <c r="F863" s="0" t="n">
        <v>177175</v>
      </c>
      <c r="G863" s="0" t="n">
        <v>172298</v>
      </c>
    </row>
    <row r="864" customFormat="false" ht="12.8" hidden="false" customHeight="false" outlineLevel="0" collapsed="false">
      <c r="A864" s="0" t="n">
        <v>2012</v>
      </c>
      <c r="B864" s="0" t="s">
        <v>22</v>
      </c>
      <c r="C864" s="0" t="s">
        <v>23</v>
      </c>
      <c r="D864" s="0" t="n">
        <v>0</v>
      </c>
      <c r="E864" s="0" t="n">
        <v>17184</v>
      </c>
      <c r="F864" s="0" t="n">
        <v>9095</v>
      </c>
      <c r="G864" s="0" t="n">
        <v>8089</v>
      </c>
    </row>
    <row r="865" customFormat="false" ht="12.8" hidden="false" customHeight="false" outlineLevel="0" collapsed="false">
      <c r="A865" s="0" t="n">
        <v>2012</v>
      </c>
      <c r="B865" s="0" t="s">
        <v>22</v>
      </c>
      <c r="C865" s="0" t="s">
        <v>24</v>
      </c>
      <c r="D865" s="0" t="n">
        <v>0</v>
      </c>
      <c r="E865" s="0" t="n">
        <v>41543</v>
      </c>
      <c r="F865" s="0" t="n">
        <v>21384</v>
      </c>
      <c r="G865" s="0" t="n">
        <v>20159</v>
      </c>
    </row>
    <row r="866" customFormat="false" ht="12.8" hidden="false" customHeight="false" outlineLevel="0" collapsed="false">
      <c r="A866" s="0" t="n">
        <v>2012</v>
      </c>
      <c r="B866" s="0" t="s">
        <v>22</v>
      </c>
      <c r="C866" s="0" t="s">
        <v>25</v>
      </c>
      <c r="D866" s="0" t="n">
        <v>0</v>
      </c>
      <c r="E866" s="0" t="n">
        <v>0</v>
      </c>
      <c r="F866" s="0" t="n">
        <v>0</v>
      </c>
      <c r="G866" s="0" t="n">
        <v>0</v>
      </c>
    </row>
    <row r="867" customFormat="false" ht="12.8" hidden="false" customHeight="false" outlineLevel="0" collapsed="false">
      <c r="A867" s="0" t="n">
        <v>2012</v>
      </c>
      <c r="B867" s="0" t="s">
        <v>22</v>
      </c>
      <c r="C867" s="0" t="s">
        <v>26</v>
      </c>
      <c r="D867" s="0" t="n">
        <v>0</v>
      </c>
      <c r="E867" s="0" t="n">
        <v>33290</v>
      </c>
      <c r="F867" s="0" t="n">
        <v>17416</v>
      </c>
      <c r="G867" s="0" t="n">
        <v>15874</v>
      </c>
    </row>
    <row r="868" customFormat="false" ht="12.8" hidden="false" customHeight="false" outlineLevel="0" collapsed="false">
      <c r="A868" s="0" t="n">
        <v>2012</v>
      </c>
      <c r="B868" s="0" t="s">
        <v>22</v>
      </c>
      <c r="C868" s="0" t="s">
        <v>27</v>
      </c>
      <c r="D868" s="0" t="n">
        <v>0</v>
      </c>
      <c r="E868" s="0" t="n">
        <v>96806</v>
      </c>
      <c r="F868" s="0" t="n">
        <v>50347</v>
      </c>
      <c r="G868" s="0" t="n">
        <v>46459</v>
      </c>
    </row>
    <row r="869" customFormat="false" ht="12.8" hidden="false" customHeight="false" outlineLevel="0" collapsed="false">
      <c r="A869" s="0" t="n">
        <v>2012</v>
      </c>
      <c r="B869" s="0" t="s">
        <v>22</v>
      </c>
      <c r="C869" s="0" t="s">
        <v>28</v>
      </c>
      <c r="D869" s="0" t="n">
        <v>0</v>
      </c>
      <c r="E869" s="0" t="n">
        <v>27259</v>
      </c>
      <c r="F869" s="0" t="n">
        <v>15219</v>
      </c>
      <c r="G869" s="0" t="n">
        <v>12040</v>
      </c>
    </row>
    <row r="870" customFormat="false" ht="12.8" hidden="false" customHeight="false" outlineLevel="0" collapsed="false">
      <c r="A870" s="0" t="n">
        <v>2012</v>
      </c>
      <c r="B870" s="0" t="s">
        <v>22</v>
      </c>
      <c r="C870" s="0" t="s">
        <v>29</v>
      </c>
      <c r="D870" s="0" t="n">
        <v>0</v>
      </c>
      <c r="E870" s="0" t="n">
        <v>12475</v>
      </c>
      <c r="F870" s="0" t="n">
        <v>6732</v>
      </c>
      <c r="G870" s="0" t="n">
        <v>5743</v>
      </c>
    </row>
    <row r="871" customFormat="false" ht="12.8" hidden="false" customHeight="false" outlineLevel="0" collapsed="false">
      <c r="A871" s="0" t="n">
        <v>2012</v>
      </c>
      <c r="B871" s="0" t="s">
        <v>22</v>
      </c>
      <c r="C871" s="0" t="s">
        <v>30</v>
      </c>
      <c r="D871" s="0" t="n">
        <v>0</v>
      </c>
      <c r="E871" s="0" t="n">
        <v>55778</v>
      </c>
      <c r="F871" s="0" t="n">
        <v>29242</v>
      </c>
      <c r="G871" s="0" t="n">
        <v>26536</v>
      </c>
    </row>
    <row r="872" customFormat="false" ht="12.8" hidden="false" customHeight="false" outlineLevel="0" collapsed="false">
      <c r="A872" s="0" t="n">
        <v>2012</v>
      </c>
      <c r="B872" s="0" t="s">
        <v>22</v>
      </c>
      <c r="C872" s="0" t="s">
        <v>31</v>
      </c>
      <c r="D872" s="0" t="n">
        <v>0</v>
      </c>
      <c r="E872" s="0" t="n">
        <v>153498</v>
      </c>
      <c r="F872" s="0" t="n">
        <v>82393</v>
      </c>
      <c r="G872" s="0" t="n">
        <v>71105</v>
      </c>
    </row>
    <row r="873" customFormat="false" ht="12.8" hidden="false" customHeight="false" outlineLevel="0" collapsed="false">
      <c r="A873" s="0" t="n">
        <v>2012</v>
      </c>
      <c r="B873" s="0" t="s">
        <v>22</v>
      </c>
      <c r="C873" s="0" t="s">
        <v>32</v>
      </c>
      <c r="D873" s="0" t="n">
        <v>0</v>
      </c>
      <c r="E873" s="0" t="n">
        <v>102547</v>
      </c>
      <c r="F873" s="0" t="n">
        <v>52982</v>
      </c>
      <c r="G873" s="0" t="n">
        <v>49565</v>
      </c>
    </row>
    <row r="874" customFormat="false" ht="12.8" hidden="false" customHeight="false" outlineLevel="0" collapsed="false">
      <c r="A874" s="0" t="n">
        <v>2012</v>
      </c>
      <c r="B874" s="0" t="s">
        <v>22</v>
      </c>
      <c r="C874" s="0" t="s">
        <v>33</v>
      </c>
      <c r="D874" s="0" t="n">
        <v>0</v>
      </c>
      <c r="E874" s="0" t="n">
        <v>2048</v>
      </c>
      <c r="F874" s="0" t="n">
        <v>1113</v>
      </c>
      <c r="G874" s="0" t="n">
        <v>935</v>
      </c>
    </row>
    <row r="875" customFormat="false" ht="12.8" hidden="false" customHeight="false" outlineLevel="0" collapsed="false">
      <c r="A875" s="0" t="n">
        <v>2012</v>
      </c>
      <c r="B875" s="0" t="s">
        <v>22</v>
      </c>
      <c r="C875" s="0" t="s">
        <v>34</v>
      </c>
      <c r="D875" s="0" t="n">
        <v>0</v>
      </c>
      <c r="E875" s="0" t="n">
        <v>7184</v>
      </c>
      <c r="F875" s="0" t="n">
        <v>3998</v>
      </c>
      <c r="G875" s="0" t="n">
        <v>3186</v>
      </c>
    </row>
    <row r="876" customFormat="false" ht="12.8" hidden="false" customHeight="false" outlineLevel="0" collapsed="false">
      <c r="A876" s="0" t="n">
        <v>2012</v>
      </c>
      <c r="B876" s="0" t="s">
        <v>22</v>
      </c>
      <c r="C876" s="0" t="s">
        <v>35</v>
      </c>
      <c r="D876" s="0" t="n">
        <v>0</v>
      </c>
      <c r="E876" s="0" t="n">
        <v>83335</v>
      </c>
      <c r="F876" s="0" t="n">
        <v>44188</v>
      </c>
      <c r="G876" s="0" t="n">
        <v>39147</v>
      </c>
    </row>
    <row r="877" customFormat="false" ht="12.8" hidden="false" customHeight="false" outlineLevel="0" collapsed="false">
      <c r="A877" s="0" t="n">
        <v>2012</v>
      </c>
      <c r="B877" s="0" t="s">
        <v>37</v>
      </c>
      <c r="C877" s="0" t="s">
        <v>38</v>
      </c>
      <c r="D877" s="0" t="n">
        <v>0</v>
      </c>
      <c r="E877" s="0" t="n">
        <v>75121</v>
      </c>
      <c r="F877" s="0" t="n">
        <v>38880</v>
      </c>
      <c r="G877" s="0" t="n">
        <v>36241</v>
      </c>
    </row>
    <row r="878" customFormat="false" ht="12.8" hidden="false" customHeight="false" outlineLevel="0" collapsed="false">
      <c r="A878" s="0" t="n">
        <v>2012</v>
      </c>
      <c r="B878" s="0" t="s">
        <v>37</v>
      </c>
      <c r="C878" s="0" t="s">
        <v>39</v>
      </c>
      <c r="D878" s="0" t="n">
        <v>0</v>
      </c>
      <c r="E878" s="0" t="n">
        <v>1292</v>
      </c>
      <c r="F878" s="0" t="n">
        <v>747</v>
      </c>
      <c r="G878" s="0" t="n">
        <v>545</v>
      </c>
    </row>
    <row r="879" customFormat="false" ht="12.8" hidden="false" customHeight="false" outlineLevel="0" collapsed="false">
      <c r="A879" s="0" t="n">
        <v>2012</v>
      </c>
      <c r="B879" s="0" t="s">
        <v>37</v>
      </c>
      <c r="C879" s="0" t="s">
        <v>40</v>
      </c>
      <c r="D879" s="0" t="n">
        <v>0</v>
      </c>
      <c r="E879" s="0" t="n">
        <v>133302</v>
      </c>
      <c r="F879" s="0" t="n">
        <v>67302</v>
      </c>
      <c r="G879" s="0" t="n">
        <v>66000</v>
      </c>
    </row>
    <row r="880" customFormat="false" ht="12.8" hidden="false" customHeight="false" outlineLevel="0" collapsed="false">
      <c r="A880" s="0" t="n">
        <v>2012</v>
      </c>
      <c r="B880" s="0" t="s">
        <v>37</v>
      </c>
      <c r="C880" s="0" t="s">
        <v>41</v>
      </c>
      <c r="D880" s="0" t="n">
        <v>0</v>
      </c>
      <c r="E880" s="0" t="n">
        <v>218070</v>
      </c>
      <c r="F880" s="0" t="n">
        <v>110981</v>
      </c>
      <c r="G880" s="0" t="n">
        <v>107089</v>
      </c>
    </row>
    <row r="881" customFormat="false" ht="12.8" hidden="false" customHeight="false" outlineLevel="0" collapsed="false">
      <c r="A881" s="0" t="n">
        <v>2012</v>
      </c>
      <c r="B881" s="0" t="s">
        <v>37</v>
      </c>
      <c r="C881" s="0" t="s">
        <v>42</v>
      </c>
      <c r="D881" s="0" t="n">
        <v>0</v>
      </c>
      <c r="E881" s="0" t="n">
        <v>184328</v>
      </c>
      <c r="F881" s="0" t="n">
        <v>89285</v>
      </c>
      <c r="G881" s="0" t="n">
        <v>95043</v>
      </c>
    </row>
    <row r="882" customFormat="false" ht="12.8" hidden="false" customHeight="false" outlineLevel="0" collapsed="false">
      <c r="A882" s="0" t="n">
        <v>2012</v>
      </c>
      <c r="B882" s="0" t="s">
        <v>37</v>
      </c>
      <c r="C882" s="0" t="s">
        <v>43</v>
      </c>
      <c r="D882" s="0" t="n">
        <v>0</v>
      </c>
      <c r="E882" s="0" t="n">
        <v>230726</v>
      </c>
      <c r="F882" s="0" t="n">
        <v>120098</v>
      </c>
      <c r="G882" s="0" t="n">
        <v>110628</v>
      </c>
    </row>
    <row r="883" customFormat="false" ht="12.8" hidden="false" customHeight="false" outlineLevel="0" collapsed="false">
      <c r="A883" s="0" t="n">
        <v>2012</v>
      </c>
      <c r="B883" s="0" t="s">
        <v>37</v>
      </c>
      <c r="C883" s="0" t="s">
        <v>44</v>
      </c>
      <c r="D883" s="0" t="n">
        <v>0</v>
      </c>
      <c r="E883" s="0" t="n">
        <v>226145</v>
      </c>
      <c r="F883" s="0" t="n">
        <v>121987</v>
      </c>
      <c r="G883" s="0" t="n">
        <v>104158</v>
      </c>
    </row>
    <row r="884" customFormat="false" ht="12.8" hidden="false" customHeight="false" outlineLevel="0" collapsed="false">
      <c r="A884" s="0" t="n">
        <v>2012</v>
      </c>
      <c r="B884" s="0" t="s">
        <v>37</v>
      </c>
      <c r="C884" s="0" t="s">
        <v>45</v>
      </c>
      <c r="D884" s="0" t="n">
        <v>0</v>
      </c>
      <c r="E884" s="0" t="n">
        <v>103528</v>
      </c>
      <c r="F884" s="0" t="n">
        <v>53058</v>
      </c>
      <c r="G884" s="0" t="n">
        <v>50470</v>
      </c>
    </row>
    <row r="885" customFormat="false" ht="12.8" hidden="false" customHeight="false" outlineLevel="0" collapsed="false">
      <c r="A885" s="0" t="n">
        <v>2012</v>
      </c>
      <c r="B885" s="0" t="s">
        <v>37</v>
      </c>
      <c r="C885" s="0" t="s">
        <v>46</v>
      </c>
      <c r="D885" s="0" t="n">
        <v>0</v>
      </c>
      <c r="E885" s="0" t="n">
        <v>237591</v>
      </c>
      <c r="F885" s="0" t="n">
        <v>125285</v>
      </c>
      <c r="G885" s="0" t="n">
        <v>112306</v>
      </c>
    </row>
    <row r="886" customFormat="false" ht="12.8" hidden="false" customHeight="false" outlineLevel="0" collapsed="false">
      <c r="A886" s="0" t="n">
        <v>2012</v>
      </c>
      <c r="B886" s="0" t="s">
        <v>37</v>
      </c>
      <c r="C886" s="0" t="s">
        <v>47</v>
      </c>
      <c r="D886" s="0" t="n">
        <v>0</v>
      </c>
      <c r="E886" s="0" t="n">
        <v>98923</v>
      </c>
      <c r="F886" s="0" t="n">
        <v>51554</v>
      </c>
      <c r="G886" s="0" t="n">
        <v>47369</v>
      </c>
    </row>
    <row r="887" customFormat="false" ht="12.8" hidden="false" customHeight="false" outlineLevel="0" collapsed="false">
      <c r="A887" s="0" t="n">
        <v>2012</v>
      </c>
      <c r="B887" s="0" t="s">
        <v>37</v>
      </c>
      <c r="C887" s="0" t="s">
        <v>48</v>
      </c>
      <c r="D887" s="0" t="n">
        <v>0</v>
      </c>
      <c r="E887" s="0" t="n">
        <v>0</v>
      </c>
      <c r="F887" s="0" t="n">
        <v>0</v>
      </c>
      <c r="G887" s="0" t="n">
        <v>0</v>
      </c>
    </row>
    <row r="888" customFormat="false" ht="12.8" hidden="false" customHeight="false" outlineLevel="0" collapsed="false">
      <c r="A888" s="0" t="n">
        <v>2012</v>
      </c>
      <c r="B888" s="0" t="s">
        <v>37</v>
      </c>
      <c r="C888" s="0" t="s">
        <v>49</v>
      </c>
      <c r="D888" s="0" t="n">
        <v>0</v>
      </c>
      <c r="E888" s="0" t="n">
        <v>64283</v>
      </c>
      <c r="F888" s="0" t="n">
        <v>36233</v>
      </c>
      <c r="G888" s="0" t="n">
        <v>28050</v>
      </c>
    </row>
    <row r="889" customFormat="false" ht="12.8" hidden="false" customHeight="false" outlineLevel="0" collapsed="false">
      <c r="A889" s="0" t="n">
        <v>2012</v>
      </c>
      <c r="B889" s="0" t="s">
        <v>37</v>
      </c>
      <c r="C889" s="0" t="s">
        <v>50</v>
      </c>
      <c r="D889" s="0" t="n">
        <v>0</v>
      </c>
      <c r="E889" s="0" t="n">
        <v>194574</v>
      </c>
      <c r="F889" s="0" t="n">
        <v>97352</v>
      </c>
      <c r="G889" s="0" t="n">
        <v>97222</v>
      </c>
    </row>
    <row r="890" customFormat="false" ht="12.8" hidden="false" customHeight="false" outlineLevel="0" collapsed="false">
      <c r="A890" s="0" t="n">
        <v>2012</v>
      </c>
      <c r="B890" s="0" t="s">
        <v>37</v>
      </c>
      <c r="C890" s="0" t="s">
        <v>51</v>
      </c>
      <c r="D890" s="0" t="n">
        <v>0</v>
      </c>
      <c r="E890" s="0" t="n">
        <v>597609</v>
      </c>
      <c r="F890" s="0" t="n">
        <v>301362</v>
      </c>
      <c r="G890" s="0" t="n">
        <v>296247</v>
      </c>
    </row>
    <row r="891" customFormat="false" ht="12.8" hidden="false" customHeight="false" outlineLevel="0" collapsed="false">
      <c r="A891" s="0" t="n">
        <v>2012</v>
      </c>
      <c r="B891" s="0" t="s">
        <v>37</v>
      </c>
      <c r="C891" s="0" t="s">
        <v>52</v>
      </c>
      <c r="D891" s="0" t="n">
        <v>0</v>
      </c>
      <c r="E891" s="0" t="n">
        <v>876</v>
      </c>
      <c r="F891" s="0" t="n">
        <v>447</v>
      </c>
      <c r="G891" s="0" t="n">
        <v>429</v>
      </c>
    </row>
    <row r="892" customFormat="false" ht="12.8" hidden="false" customHeight="false" outlineLevel="0" collapsed="false">
      <c r="A892" s="0" t="n">
        <v>2012</v>
      </c>
      <c r="B892" s="0" t="s">
        <v>37</v>
      </c>
      <c r="C892" s="0" t="s">
        <v>53</v>
      </c>
      <c r="D892" s="0" t="n">
        <v>0</v>
      </c>
      <c r="E892" s="0" t="n">
        <v>193798</v>
      </c>
      <c r="F892" s="0" t="n">
        <v>100218</v>
      </c>
      <c r="G892" s="0" t="n">
        <v>93580</v>
      </c>
    </row>
    <row r="893" customFormat="false" ht="12.8" hidden="false" customHeight="false" outlineLevel="0" collapsed="false">
      <c r="A893" s="0" t="n">
        <v>2012</v>
      </c>
      <c r="B893" s="0" t="s">
        <v>55</v>
      </c>
      <c r="C893" s="0" t="s">
        <v>56</v>
      </c>
      <c r="D893" s="0" t="n">
        <v>0</v>
      </c>
      <c r="E893" s="0" t="n">
        <v>13778</v>
      </c>
      <c r="F893" s="0" t="n">
        <v>7178</v>
      </c>
      <c r="G893" s="0" t="n">
        <v>6600</v>
      </c>
    </row>
    <row r="894" customFormat="false" ht="12.8" hidden="false" customHeight="false" outlineLevel="0" collapsed="false">
      <c r="A894" s="0" t="n">
        <v>2012</v>
      </c>
      <c r="B894" s="0" t="s">
        <v>55</v>
      </c>
      <c r="C894" s="0" t="s">
        <v>57</v>
      </c>
      <c r="D894" s="0" t="n">
        <v>0</v>
      </c>
      <c r="E894" s="0" t="n">
        <v>115382</v>
      </c>
      <c r="F894" s="0" t="n">
        <v>58815</v>
      </c>
      <c r="G894" s="0" t="n">
        <v>56567</v>
      </c>
    </row>
    <row r="895" customFormat="false" ht="12.8" hidden="false" customHeight="false" outlineLevel="0" collapsed="false">
      <c r="A895" s="0" t="n">
        <v>2012</v>
      </c>
      <c r="B895" s="0" t="s">
        <v>55</v>
      </c>
      <c r="C895" s="0" t="s">
        <v>58</v>
      </c>
      <c r="D895" s="0" t="n">
        <v>0</v>
      </c>
      <c r="E895" s="0" t="n">
        <v>202776</v>
      </c>
      <c r="F895" s="0" t="n">
        <v>105491</v>
      </c>
      <c r="G895" s="0" t="n">
        <v>97285</v>
      </c>
    </row>
    <row r="896" customFormat="false" ht="12.8" hidden="false" customHeight="false" outlineLevel="0" collapsed="false">
      <c r="A896" s="0" t="n">
        <v>2012</v>
      </c>
      <c r="B896" s="0" t="s">
        <v>55</v>
      </c>
      <c r="C896" s="0" t="s">
        <v>59</v>
      </c>
      <c r="D896" s="0" t="n">
        <v>0</v>
      </c>
      <c r="E896" s="0" t="n">
        <v>93627</v>
      </c>
      <c r="F896" s="0" t="n">
        <v>50083</v>
      </c>
      <c r="G896" s="0" t="n">
        <v>43544</v>
      </c>
    </row>
    <row r="897" customFormat="false" ht="12.8" hidden="false" customHeight="false" outlineLevel="0" collapsed="false">
      <c r="A897" s="0" t="n">
        <v>2012</v>
      </c>
      <c r="B897" s="0" t="s">
        <v>55</v>
      </c>
      <c r="C897" s="0" t="s">
        <v>60</v>
      </c>
      <c r="D897" s="0" t="n">
        <v>0</v>
      </c>
      <c r="E897" s="0" t="n">
        <v>15490</v>
      </c>
      <c r="F897" s="0" t="n">
        <v>6123</v>
      </c>
      <c r="G897" s="0" t="n">
        <v>9367</v>
      </c>
    </row>
    <row r="898" customFormat="false" ht="12.8" hidden="false" customHeight="false" outlineLevel="0" collapsed="false">
      <c r="A898" s="0" t="n">
        <v>2012</v>
      </c>
      <c r="B898" s="0" t="s">
        <v>55</v>
      </c>
      <c r="C898" s="0" t="s">
        <v>61</v>
      </c>
      <c r="D898" s="0" t="n">
        <v>0</v>
      </c>
      <c r="E898" s="0" t="n">
        <v>6122</v>
      </c>
      <c r="F898" s="0" t="n">
        <v>3443</v>
      </c>
      <c r="G898" s="0" t="n">
        <v>2679</v>
      </c>
    </row>
    <row r="899" customFormat="false" ht="12.8" hidden="false" customHeight="false" outlineLevel="0" collapsed="false">
      <c r="A899" s="0" t="n">
        <v>2012</v>
      </c>
      <c r="B899" s="0" t="s">
        <v>55</v>
      </c>
      <c r="C899" s="0" t="s">
        <v>62</v>
      </c>
      <c r="D899" s="0" t="n">
        <v>0</v>
      </c>
      <c r="E899" s="0" t="n">
        <v>34866</v>
      </c>
      <c r="F899" s="0" t="n">
        <v>18947</v>
      </c>
      <c r="G899" s="0" t="n">
        <v>15919</v>
      </c>
    </row>
    <row r="900" customFormat="false" ht="12.8" hidden="false" customHeight="false" outlineLevel="0" collapsed="false">
      <c r="A900" s="0" t="n">
        <v>2012</v>
      </c>
      <c r="B900" s="0" t="s">
        <v>55</v>
      </c>
      <c r="C900" s="0" t="s">
        <v>63</v>
      </c>
      <c r="D900" s="0" t="n">
        <v>0</v>
      </c>
      <c r="E900" s="0" t="n">
        <v>404</v>
      </c>
      <c r="F900" s="0" t="n">
        <v>262</v>
      </c>
      <c r="G900" s="0" t="n">
        <v>142</v>
      </c>
    </row>
    <row r="901" customFormat="false" ht="12.8" hidden="false" customHeight="false" outlineLevel="0" collapsed="false">
      <c r="A901" s="0" t="n">
        <v>2012</v>
      </c>
      <c r="B901" s="0" t="s">
        <v>55</v>
      </c>
      <c r="C901" s="0" t="s">
        <v>64</v>
      </c>
      <c r="D901" s="0" t="n">
        <v>0</v>
      </c>
      <c r="E901" s="0" t="n">
        <v>18647</v>
      </c>
      <c r="F901" s="0" t="n">
        <v>9984</v>
      </c>
      <c r="G901" s="0" t="n">
        <v>8663</v>
      </c>
    </row>
    <row r="902" customFormat="false" ht="12.8" hidden="false" customHeight="false" outlineLevel="0" collapsed="false">
      <c r="A902" s="0" t="n">
        <v>2012</v>
      </c>
      <c r="B902" s="0" t="s">
        <v>55</v>
      </c>
      <c r="C902" s="0" t="s">
        <v>65</v>
      </c>
      <c r="D902" s="0" t="n">
        <v>0</v>
      </c>
      <c r="E902" s="0" t="n">
        <v>46340</v>
      </c>
      <c r="F902" s="0" t="n">
        <v>24116</v>
      </c>
      <c r="G902" s="0" t="n">
        <v>22224</v>
      </c>
    </row>
    <row r="903" customFormat="false" ht="12.8" hidden="false" customHeight="false" outlineLevel="0" collapsed="false">
      <c r="A903" s="0" t="n">
        <v>2012</v>
      </c>
      <c r="B903" s="0" t="s">
        <v>55</v>
      </c>
      <c r="C903" s="0" t="s">
        <v>66</v>
      </c>
      <c r="D903" s="0" t="n">
        <v>0</v>
      </c>
      <c r="E903" s="0" t="n">
        <v>52063</v>
      </c>
      <c r="F903" s="0" t="n">
        <v>26441</v>
      </c>
      <c r="G903" s="0" t="n">
        <v>25622</v>
      </c>
    </row>
    <row r="904" customFormat="false" ht="12.8" hidden="false" customHeight="false" outlineLevel="0" collapsed="false">
      <c r="A904" s="0" t="n">
        <v>2012</v>
      </c>
      <c r="B904" s="0" t="s">
        <v>55</v>
      </c>
      <c r="C904" s="0" t="s">
        <v>67</v>
      </c>
      <c r="D904" s="0" t="n">
        <v>0</v>
      </c>
      <c r="E904" s="0" t="n">
        <v>117032</v>
      </c>
      <c r="F904" s="0" t="n">
        <v>61376</v>
      </c>
      <c r="G904" s="0" t="n">
        <v>55656</v>
      </c>
    </row>
    <row r="905" customFormat="false" ht="12.8" hidden="false" customHeight="false" outlineLevel="0" collapsed="false">
      <c r="A905" s="0" t="n">
        <v>2012</v>
      </c>
      <c r="B905" s="0" t="s">
        <v>55</v>
      </c>
      <c r="C905" s="0" t="s">
        <v>68</v>
      </c>
      <c r="D905" s="0" t="n">
        <v>0</v>
      </c>
      <c r="E905" s="0" t="n">
        <v>0</v>
      </c>
      <c r="F905" s="0" t="n">
        <v>0</v>
      </c>
      <c r="G905" s="0" t="n">
        <v>0</v>
      </c>
    </row>
    <row r="906" customFormat="false" ht="12.8" hidden="false" customHeight="false" outlineLevel="0" collapsed="false">
      <c r="A906" s="0" t="n">
        <v>2012</v>
      </c>
      <c r="B906" s="0" t="s">
        <v>55</v>
      </c>
      <c r="C906" s="0" t="s">
        <v>69</v>
      </c>
      <c r="D906" s="0" t="n">
        <v>0</v>
      </c>
      <c r="E906" s="0" t="n">
        <v>78133</v>
      </c>
      <c r="F906" s="0" t="n">
        <v>40113</v>
      </c>
      <c r="G906" s="0" t="n">
        <v>38020</v>
      </c>
    </row>
    <row r="907" customFormat="false" ht="12.8" hidden="false" customHeight="false" outlineLevel="0" collapsed="false">
      <c r="A907" s="0" t="n">
        <v>2012</v>
      </c>
      <c r="B907" s="0" t="s">
        <v>55</v>
      </c>
      <c r="C907" s="0" t="s">
        <v>70</v>
      </c>
      <c r="D907" s="0" t="n">
        <v>0</v>
      </c>
      <c r="E907" s="0" t="n">
        <v>62736</v>
      </c>
      <c r="F907" s="0" t="n">
        <v>33841</v>
      </c>
      <c r="G907" s="0" t="n">
        <v>28895</v>
      </c>
    </row>
    <row r="908" customFormat="false" ht="12.8" hidden="false" customHeight="false" outlineLevel="0" collapsed="false">
      <c r="A908" s="0" t="n">
        <v>2012</v>
      </c>
      <c r="B908" s="0" t="s">
        <v>55</v>
      </c>
      <c r="C908" s="0" t="s">
        <v>71</v>
      </c>
      <c r="D908" s="0" t="n">
        <v>0</v>
      </c>
      <c r="E908" s="0" t="n">
        <v>19013</v>
      </c>
      <c r="F908" s="0" t="n">
        <v>9841</v>
      </c>
      <c r="G908" s="0" t="n">
        <v>9172</v>
      </c>
    </row>
    <row r="909" customFormat="false" ht="12.8" hidden="false" customHeight="false" outlineLevel="0" collapsed="false">
      <c r="A909" s="0" t="n">
        <v>2013</v>
      </c>
      <c r="B909" s="0" t="s">
        <v>8</v>
      </c>
      <c r="C909" s="0" t="s">
        <v>9</v>
      </c>
      <c r="D909" s="0" t="n">
        <v>0</v>
      </c>
      <c r="E909" s="0" t="n">
        <v>150379</v>
      </c>
      <c r="F909" s="0" t="n">
        <v>76735</v>
      </c>
      <c r="G909" s="0" t="n">
        <v>73644</v>
      </c>
    </row>
    <row r="910" customFormat="false" ht="12.8" hidden="false" customHeight="false" outlineLevel="0" collapsed="false">
      <c r="A910" s="0" t="n">
        <v>2013</v>
      </c>
      <c r="B910" s="0" t="s">
        <v>8</v>
      </c>
      <c r="C910" s="0" t="s">
        <v>10</v>
      </c>
      <c r="D910" s="0" t="n">
        <v>0</v>
      </c>
      <c r="E910" s="0" t="n">
        <v>158434</v>
      </c>
      <c r="F910" s="0" t="n">
        <v>85559</v>
      </c>
      <c r="G910" s="0" t="n">
        <v>72875</v>
      </c>
    </row>
    <row r="911" customFormat="false" ht="12.8" hidden="false" customHeight="false" outlineLevel="0" collapsed="false">
      <c r="A911" s="0" t="n">
        <v>2013</v>
      </c>
      <c r="B911" s="0" t="s">
        <v>8</v>
      </c>
      <c r="C911" s="0" t="s">
        <v>11</v>
      </c>
      <c r="D911" s="0" t="n">
        <v>0</v>
      </c>
      <c r="E911" s="0" t="n">
        <v>100168</v>
      </c>
      <c r="F911" s="0" t="n">
        <v>52569</v>
      </c>
      <c r="G911" s="0" t="n">
        <v>47599</v>
      </c>
    </row>
    <row r="912" customFormat="false" ht="12.8" hidden="false" customHeight="false" outlineLevel="0" collapsed="false">
      <c r="A912" s="0" t="n">
        <v>2013</v>
      </c>
      <c r="B912" s="0" t="s">
        <v>8</v>
      </c>
      <c r="C912" s="0" t="s">
        <v>12</v>
      </c>
      <c r="D912" s="0" t="n">
        <v>0</v>
      </c>
      <c r="E912" s="0" t="n">
        <v>65222</v>
      </c>
      <c r="F912" s="0" t="n">
        <v>33644</v>
      </c>
      <c r="G912" s="0" t="n">
        <v>31578</v>
      </c>
    </row>
    <row r="913" customFormat="false" ht="12.8" hidden="false" customHeight="false" outlineLevel="0" collapsed="false">
      <c r="A913" s="0" t="n">
        <v>2013</v>
      </c>
      <c r="B913" s="0" t="s">
        <v>8</v>
      </c>
      <c r="C913" s="0" t="s">
        <v>13</v>
      </c>
      <c r="D913" s="0" t="n">
        <v>0</v>
      </c>
      <c r="E913" s="0" t="n">
        <v>200818</v>
      </c>
      <c r="F913" s="0" t="n">
        <v>104338</v>
      </c>
      <c r="G913" s="0" t="n">
        <v>96480</v>
      </c>
    </row>
    <row r="914" customFormat="false" ht="12.8" hidden="false" customHeight="false" outlineLevel="0" collapsed="false">
      <c r="A914" s="0" t="n">
        <v>2013</v>
      </c>
      <c r="B914" s="0" t="s">
        <v>8</v>
      </c>
      <c r="C914" s="0" t="s">
        <v>14</v>
      </c>
      <c r="D914" s="0" t="n">
        <v>0</v>
      </c>
      <c r="E914" s="0" t="n">
        <v>158733</v>
      </c>
      <c r="F914" s="0" t="n">
        <v>85577</v>
      </c>
      <c r="G914" s="0" t="n">
        <v>73156</v>
      </c>
    </row>
    <row r="915" customFormat="false" ht="12.8" hidden="false" customHeight="false" outlineLevel="0" collapsed="false">
      <c r="A915" s="0" t="n">
        <v>2013</v>
      </c>
      <c r="B915" s="0" t="s">
        <v>8</v>
      </c>
      <c r="C915" s="0" t="s">
        <v>15</v>
      </c>
      <c r="D915" s="0" t="n">
        <v>0</v>
      </c>
      <c r="E915" s="0" t="n">
        <v>274120</v>
      </c>
      <c r="F915" s="0" t="n">
        <v>136077</v>
      </c>
      <c r="G915" s="0" t="n">
        <v>138043</v>
      </c>
    </row>
    <row r="916" customFormat="false" ht="12.8" hidden="false" customHeight="false" outlineLevel="0" collapsed="false">
      <c r="A916" s="0" t="n">
        <v>2013</v>
      </c>
      <c r="B916" s="0" t="s">
        <v>8</v>
      </c>
      <c r="C916" s="0" t="s">
        <v>16</v>
      </c>
      <c r="D916" s="0" t="n">
        <v>0</v>
      </c>
      <c r="E916" s="0" t="n">
        <v>136200</v>
      </c>
      <c r="F916" s="0" t="n">
        <v>69878</v>
      </c>
      <c r="G916" s="0" t="n">
        <v>66322</v>
      </c>
    </row>
    <row r="917" customFormat="false" ht="12.8" hidden="false" customHeight="false" outlineLevel="0" collapsed="false">
      <c r="A917" s="0" t="n">
        <v>2013</v>
      </c>
      <c r="B917" s="0" t="s">
        <v>8</v>
      </c>
      <c r="C917" s="0" t="s">
        <v>17</v>
      </c>
      <c r="D917" s="0" t="n">
        <v>0</v>
      </c>
      <c r="E917" s="0" t="n">
        <v>25250</v>
      </c>
      <c r="F917" s="0" t="n">
        <v>13069</v>
      </c>
      <c r="G917" s="0" t="n">
        <v>12181</v>
      </c>
    </row>
    <row r="918" customFormat="false" ht="12.8" hidden="false" customHeight="false" outlineLevel="0" collapsed="false">
      <c r="A918" s="0" t="n">
        <v>2013</v>
      </c>
      <c r="B918" s="0" t="s">
        <v>8</v>
      </c>
      <c r="C918" s="0" t="s">
        <v>18</v>
      </c>
      <c r="D918" s="0" t="n">
        <v>0</v>
      </c>
      <c r="E918" s="0" t="n">
        <v>175423</v>
      </c>
      <c r="F918" s="0" t="n">
        <v>95326</v>
      </c>
      <c r="G918" s="0" t="n">
        <v>80097</v>
      </c>
    </row>
    <row r="919" customFormat="false" ht="12.8" hidden="false" customHeight="false" outlineLevel="0" collapsed="false">
      <c r="A919" s="0" t="n">
        <v>2013</v>
      </c>
      <c r="B919" s="0" t="s">
        <v>8</v>
      </c>
      <c r="C919" s="0" t="s">
        <v>19</v>
      </c>
      <c r="D919" s="0" t="n">
        <v>0</v>
      </c>
      <c r="E919" s="0" t="n">
        <v>35862</v>
      </c>
      <c r="F919" s="0" t="n">
        <v>18290</v>
      </c>
      <c r="G919" s="0" t="n">
        <v>17572</v>
      </c>
    </row>
    <row r="920" customFormat="false" ht="12.8" hidden="false" customHeight="false" outlineLevel="0" collapsed="false">
      <c r="A920" s="0" t="n">
        <v>2013</v>
      </c>
      <c r="B920" s="0" t="s">
        <v>8</v>
      </c>
      <c r="C920" s="0" t="s">
        <v>20</v>
      </c>
      <c r="D920" s="0" t="n">
        <v>0</v>
      </c>
      <c r="E920" s="0" t="n">
        <v>376375</v>
      </c>
      <c r="F920" s="0" t="n">
        <v>192158</v>
      </c>
      <c r="G920" s="0" t="n">
        <v>184217</v>
      </c>
    </row>
    <row r="921" customFormat="false" ht="12.8" hidden="false" customHeight="false" outlineLevel="0" collapsed="false">
      <c r="A921" s="0" t="n">
        <v>2013</v>
      </c>
      <c r="B921" s="0" t="s">
        <v>22</v>
      </c>
      <c r="C921" s="0" t="s">
        <v>23</v>
      </c>
      <c r="D921" s="0" t="n">
        <v>0</v>
      </c>
      <c r="E921" s="0" t="n">
        <v>17790</v>
      </c>
      <c r="F921" s="0" t="n">
        <v>9395</v>
      </c>
      <c r="G921" s="0" t="n">
        <v>8395</v>
      </c>
    </row>
    <row r="922" customFormat="false" ht="12.8" hidden="false" customHeight="false" outlineLevel="0" collapsed="false">
      <c r="A922" s="0" t="n">
        <v>2013</v>
      </c>
      <c r="B922" s="0" t="s">
        <v>22</v>
      </c>
      <c r="C922" s="0" t="s">
        <v>24</v>
      </c>
      <c r="D922" s="0" t="n">
        <v>0</v>
      </c>
      <c r="E922" s="0" t="n">
        <v>45202</v>
      </c>
      <c r="F922" s="0" t="n">
        <v>22850</v>
      </c>
      <c r="G922" s="0" t="n">
        <v>22352</v>
      </c>
    </row>
    <row r="923" customFormat="false" ht="12.8" hidden="false" customHeight="false" outlineLevel="0" collapsed="false">
      <c r="A923" s="0" t="n">
        <v>2013</v>
      </c>
      <c r="B923" s="0" t="s">
        <v>22</v>
      </c>
      <c r="C923" s="0" t="s">
        <v>25</v>
      </c>
      <c r="D923" s="0" t="n">
        <v>0</v>
      </c>
      <c r="E923" s="0" t="n">
        <v>0</v>
      </c>
      <c r="F923" s="0" t="n">
        <v>0</v>
      </c>
      <c r="G923" s="0" t="n">
        <v>0</v>
      </c>
    </row>
    <row r="924" customFormat="false" ht="12.8" hidden="false" customHeight="false" outlineLevel="0" collapsed="false">
      <c r="A924" s="0" t="n">
        <v>2013</v>
      </c>
      <c r="B924" s="0" t="s">
        <v>22</v>
      </c>
      <c r="C924" s="0" t="s">
        <v>26</v>
      </c>
      <c r="D924" s="0" t="n">
        <v>0</v>
      </c>
      <c r="E924" s="0" t="n">
        <v>26262</v>
      </c>
      <c r="F924" s="0" t="n">
        <v>13466</v>
      </c>
      <c r="G924" s="0" t="n">
        <v>12796</v>
      </c>
    </row>
    <row r="925" customFormat="false" ht="12.8" hidden="false" customHeight="false" outlineLevel="0" collapsed="false">
      <c r="A925" s="0" t="n">
        <v>2013</v>
      </c>
      <c r="B925" s="0" t="s">
        <v>22</v>
      </c>
      <c r="C925" s="0" t="s">
        <v>27</v>
      </c>
      <c r="D925" s="0" t="n">
        <v>0</v>
      </c>
      <c r="E925" s="0" t="n">
        <v>92373</v>
      </c>
      <c r="F925" s="0" t="n">
        <v>48799</v>
      </c>
      <c r="G925" s="0" t="n">
        <v>43574</v>
      </c>
    </row>
    <row r="926" customFormat="false" ht="12.8" hidden="false" customHeight="false" outlineLevel="0" collapsed="false">
      <c r="A926" s="0" t="n">
        <v>2013</v>
      </c>
      <c r="B926" s="0" t="s">
        <v>22</v>
      </c>
      <c r="C926" s="0" t="s">
        <v>28</v>
      </c>
      <c r="D926" s="0" t="n">
        <v>0</v>
      </c>
      <c r="E926" s="0" t="n">
        <v>20103</v>
      </c>
      <c r="F926" s="0" t="n">
        <v>10983</v>
      </c>
      <c r="G926" s="0" t="n">
        <v>9120</v>
      </c>
    </row>
    <row r="927" customFormat="false" ht="12.8" hidden="false" customHeight="false" outlineLevel="0" collapsed="false">
      <c r="A927" s="0" t="n">
        <v>2013</v>
      </c>
      <c r="B927" s="0" t="s">
        <v>22</v>
      </c>
      <c r="C927" s="0" t="s">
        <v>29</v>
      </c>
      <c r="D927" s="0" t="n">
        <v>0</v>
      </c>
      <c r="E927" s="0" t="n">
        <v>10988</v>
      </c>
      <c r="F927" s="0" t="n">
        <v>6048</v>
      </c>
      <c r="G927" s="0" t="n">
        <v>4940</v>
      </c>
    </row>
    <row r="928" customFormat="false" ht="12.8" hidden="false" customHeight="false" outlineLevel="0" collapsed="false">
      <c r="A928" s="0" t="n">
        <v>2013</v>
      </c>
      <c r="B928" s="0" t="s">
        <v>22</v>
      </c>
      <c r="C928" s="0" t="s">
        <v>30</v>
      </c>
      <c r="D928" s="0" t="n">
        <v>0</v>
      </c>
      <c r="E928" s="0" t="n">
        <v>50846</v>
      </c>
      <c r="F928" s="0" t="n">
        <v>26450</v>
      </c>
      <c r="G928" s="0" t="n">
        <v>24396</v>
      </c>
    </row>
    <row r="929" customFormat="false" ht="12.8" hidden="false" customHeight="false" outlineLevel="0" collapsed="false">
      <c r="A929" s="0" t="n">
        <v>2013</v>
      </c>
      <c r="B929" s="0" t="s">
        <v>22</v>
      </c>
      <c r="C929" s="0" t="s">
        <v>31</v>
      </c>
      <c r="D929" s="0" t="n">
        <v>0</v>
      </c>
      <c r="E929" s="0" t="n">
        <v>178374</v>
      </c>
      <c r="F929" s="0" t="n">
        <v>93463</v>
      </c>
      <c r="G929" s="0" t="n">
        <v>84911</v>
      </c>
    </row>
    <row r="930" customFormat="false" ht="12.8" hidden="false" customHeight="false" outlineLevel="0" collapsed="false">
      <c r="A930" s="0" t="n">
        <v>2013</v>
      </c>
      <c r="B930" s="0" t="s">
        <v>22</v>
      </c>
      <c r="C930" s="0" t="s">
        <v>32</v>
      </c>
      <c r="D930" s="0" t="n">
        <v>0</v>
      </c>
      <c r="E930" s="0" t="n">
        <v>102393</v>
      </c>
      <c r="F930" s="0" t="n">
        <v>54134</v>
      </c>
      <c r="G930" s="0" t="n">
        <v>48259</v>
      </c>
    </row>
    <row r="931" customFormat="false" ht="12.8" hidden="false" customHeight="false" outlineLevel="0" collapsed="false">
      <c r="A931" s="0" t="n">
        <v>2013</v>
      </c>
      <c r="B931" s="0" t="s">
        <v>22</v>
      </c>
      <c r="C931" s="0" t="s">
        <v>33</v>
      </c>
      <c r="D931" s="0" t="n">
        <v>0</v>
      </c>
      <c r="E931" s="0" t="n">
        <v>3457</v>
      </c>
      <c r="F931" s="0" t="n">
        <v>1780</v>
      </c>
      <c r="G931" s="0" t="n">
        <v>1677</v>
      </c>
    </row>
    <row r="932" customFormat="false" ht="12.8" hidden="false" customHeight="false" outlineLevel="0" collapsed="false">
      <c r="A932" s="0" t="n">
        <v>2013</v>
      </c>
      <c r="B932" s="0" t="s">
        <v>22</v>
      </c>
      <c r="C932" s="0" t="s">
        <v>34</v>
      </c>
      <c r="D932" s="0" t="n">
        <v>0</v>
      </c>
      <c r="E932" s="0" t="n">
        <v>7248</v>
      </c>
      <c r="F932" s="0" t="n">
        <v>4070</v>
      </c>
      <c r="G932" s="0" t="n">
        <v>3178</v>
      </c>
    </row>
    <row r="933" customFormat="false" ht="12.8" hidden="false" customHeight="false" outlineLevel="0" collapsed="false">
      <c r="A933" s="0" t="n">
        <v>2013</v>
      </c>
      <c r="B933" s="0" t="s">
        <v>22</v>
      </c>
      <c r="C933" s="0" t="s">
        <v>35</v>
      </c>
      <c r="D933" s="0" t="n">
        <v>0</v>
      </c>
      <c r="E933" s="0" t="n">
        <v>68607</v>
      </c>
      <c r="F933" s="0" t="n">
        <v>36804</v>
      </c>
      <c r="G933" s="0" t="n">
        <v>31803</v>
      </c>
    </row>
    <row r="934" customFormat="false" ht="12.8" hidden="false" customHeight="false" outlineLevel="0" collapsed="false">
      <c r="A934" s="0" t="n">
        <v>2013</v>
      </c>
      <c r="B934" s="0" t="s">
        <v>37</v>
      </c>
      <c r="C934" s="0" t="s">
        <v>38</v>
      </c>
      <c r="D934" s="0" t="n">
        <v>0</v>
      </c>
      <c r="E934" s="0" t="n">
        <v>77785</v>
      </c>
      <c r="F934" s="0" t="n">
        <v>40243</v>
      </c>
      <c r="G934" s="0" t="n">
        <v>37542</v>
      </c>
    </row>
    <row r="935" customFormat="false" ht="12.8" hidden="false" customHeight="false" outlineLevel="0" collapsed="false">
      <c r="A935" s="0" t="n">
        <v>2013</v>
      </c>
      <c r="B935" s="0" t="s">
        <v>37</v>
      </c>
      <c r="C935" s="0" t="s">
        <v>39</v>
      </c>
      <c r="D935" s="0" t="n">
        <v>0</v>
      </c>
      <c r="E935" s="0" t="n">
        <v>1646</v>
      </c>
      <c r="F935" s="0" t="n">
        <v>939</v>
      </c>
      <c r="G935" s="0" t="n">
        <v>707</v>
      </c>
    </row>
    <row r="936" customFormat="false" ht="12.8" hidden="false" customHeight="false" outlineLevel="0" collapsed="false">
      <c r="A936" s="0" t="n">
        <v>2013</v>
      </c>
      <c r="B936" s="0" t="s">
        <v>37</v>
      </c>
      <c r="C936" s="0" t="s">
        <v>40</v>
      </c>
      <c r="D936" s="0" t="n">
        <v>0</v>
      </c>
      <c r="E936" s="0" t="n">
        <v>134213</v>
      </c>
      <c r="F936" s="0" t="n">
        <v>68005</v>
      </c>
      <c r="G936" s="0" t="n">
        <v>66208</v>
      </c>
    </row>
    <row r="937" customFormat="false" ht="12.8" hidden="false" customHeight="false" outlineLevel="0" collapsed="false">
      <c r="A937" s="0" t="n">
        <v>2013</v>
      </c>
      <c r="B937" s="0" t="s">
        <v>37</v>
      </c>
      <c r="C937" s="0" t="s">
        <v>41</v>
      </c>
      <c r="D937" s="0" t="n">
        <v>0</v>
      </c>
      <c r="E937" s="0" t="n">
        <v>222942</v>
      </c>
      <c r="F937" s="0" t="n">
        <v>114465</v>
      </c>
      <c r="G937" s="0" t="n">
        <v>108477</v>
      </c>
    </row>
    <row r="938" customFormat="false" ht="12.8" hidden="false" customHeight="false" outlineLevel="0" collapsed="false">
      <c r="A938" s="0" t="n">
        <v>2013</v>
      </c>
      <c r="B938" s="0" t="s">
        <v>37</v>
      </c>
      <c r="C938" s="0" t="s">
        <v>42</v>
      </c>
      <c r="D938" s="0" t="n">
        <v>0</v>
      </c>
      <c r="E938" s="0" t="n">
        <v>171693</v>
      </c>
      <c r="F938" s="0" t="n">
        <v>87953</v>
      </c>
      <c r="G938" s="0" t="n">
        <v>83740</v>
      </c>
    </row>
    <row r="939" customFormat="false" ht="12.8" hidden="false" customHeight="false" outlineLevel="0" collapsed="false">
      <c r="A939" s="0" t="n">
        <v>2013</v>
      </c>
      <c r="B939" s="0" t="s">
        <v>37</v>
      </c>
      <c r="C939" s="0" t="s">
        <v>43</v>
      </c>
      <c r="D939" s="0" t="n">
        <v>0</v>
      </c>
      <c r="E939" s="0" t="n">
        <v>238538</v>
      </c>
      <c r="F939" s="0" t="n">
        <v>122799</v>
      </c>
      <c r="G939" s="0" t="n">
        <v>115739</v>
      </c>
    </row>
    <row r="940" customFormat="false" ht="12.8" hidden="false" customHeight="false" outlineLevel="0" collapsed="false">
      <c r="A940" s="0" t="n">
        <v>2013</v>
      </c>
      <c r="B940" s="0" t="s">
        <v>37</v>
      </c>
      <c r="C940" s="0" t="s">
        <v>44</v>
      </c>
      <c r="D940" s="0" t="n">
        <v>0</v>
      </c>
      <c r="E940" s="0" t="n">
        <v>194972</v>
      </c>
      <c r="F940" s="0" t="n">
        <v>101168</v>
      </c>
      <c r="G940" s="0" t="n">
        <v>93804</v>
      </c>
    </row>
    <row r="941" customFormat="false" ht="12.8" hidden="false" customHeight="false" outlineLevel="0" collapsed="false">
      <c r="A941" s="0" t="n">
        <v>2013</v>
      </c>
      <c r="B941" s="0" t="s">
        <v>37</v>
      </c>
      <c r="C941" s="0" t="s">
        <v>45</v>
      </c>
      <c r="D941" s="0" t="n">
        <v>0</v>
      </c>
      <c r="E941" s="0" t="n">
        <v>83812</v>
      </c>
      <c r="F941" s="0" t="n">
        <v>42432</v>
      </c>
      <c r="G941" s="0" t="n">
        <v>41380</v>
      </c>
    </row>
    <row r="942" customFormat="false" ht="12.8" hidden="false" customHeight="false" outlineLevel="0" collapsed="false">
      <c r="A942" s="0" t="n">
        <v>2013</v>
      </c>
      <c r="B942" s="0" t="s">
        <v>37</v>
      </c>
      <c r="C942" s="0" t="s">
        <v>46</v>
      </c>
      <c r="D942" s="0" t="n">
        <v>0</v>
      </c>
      <c r="E942" s="0" t="n">
        <v>227782</v>
      </c>
      <c r="F942" s="0" t="n">
        <v>118847</v>
      </c>
      <c r="G942" s="0" t="n">
        <v>108935</v>
      </c>
    </row>
    <row r="943" customFormat="false" ht="12.8" hidden="false" customHeight="false" outlineLevel="0" collapsed="false">
      <c r="A943" s="0" t="n">
        <v>2013</v>
      </c>
      <c r="B943" s="0" t="s">
        <v>37</v>
      </c>
      <c r="C943" s="0" t="s">
        <v>47</v>
      </c>
      <c r="D943" s="0" t="n">
        <v>0</v>
      </c>
      <c r="E943" s="0" t="n">
        <v>111208</v>
      </c>
      <c r="F943" s="0" t="n">
        <v>57158</v>
      </c>
      <c r="G943" s="0" t="n">
        <v>54050</v>
      </c>
    </row>
    <row r="944" customFormat="false" ht="12.8" hidden="false" customHeight="false" outlineLevel="0" collapsed="false">
      <c r="A944" s="0" t="n">
        <v>2013</v>
      </c>
      <c r="B944" s="0" t="s">
        <v>37</v>
      </c>
      <c r="C944" s="0" t="s">
        <v>48</v>
      </c>
      <c r="D944" s="0" t="n">
        <v>0</v>
      </c>
      <c r="E944" s="0" t="n">
        <v>0</v>
      </c>
      <c r="F944" s="0" t="n">
        <v>0</v>
      </c>
      <c r="G944" s="0" t="n">
        <v>0</v>
      </c>
    </row>
    <row r="945" customFormat="false" ht="12.8" hidden="false" customHeight="false" outlineLevel="0" collapsed="false">
      <c r="A945" s="0" t="n">
        <v>2013</v>
      </c>
      <c r="B945" s="0" t="s">
        <v>37</v>
      </c>
      <c r="C945" s="0" t="s">
        <v>49</v>
      </c>
      <c r="D945" s="0" t="n">
        <v>0</v>
      </c>
      <c r="E945" s="0" t="n">
        <v>71253</v>
      </c>
      <c r="F945" s="0" t="n">
        <v>37576</v>
      </c>
      <c r="G945" s="0" t="n">
        <v>33677</v>
      </c>
    </row>
    <row r="946" customFormat="false" ht="12.8" hidden="false" customHeight="false" outlineLevel="0" collapsed="false">
      <c r="A946" s="0" t="n">
        <v>2013</v>
      </c>
      <c r="B946" s="0" t="s">
        <v>37</v>
      </c>
      <c r="C946" s="0" t="s">
        <v>50</v>
      </c>
      <c r="D946" s="0" t="n">
        <v>0</v>
      </c>
      <c r="E946" s="0" t="n">
        <v>184581</v>
      </c>
      <c r="F946" s="0" t="n">
        <v>92506</v>
      </c>
      <c r="G946" s="0" t="n">
        <v>92075</v>
      </c>
    </row>
    <row r="947" customFormat="false" ht="12.8" hidden="false" customHeight="false" outlineLevel="0" collapsed="false">
      <c r="A947" s="0" t="n">
        <v>2013</v>
      </c>
      <c r="B947" s="0" t="s">
        <v>37</v>
      </c>
      <c r="C947" s="0" t="s">
        <v>51</v>
      </c>
      <c r="D947" s="0" t="n">
        <v>0</v>
      </c>
      <c r="E947" s="0" t="n">
        <v>553305</v>
      </c>
      <c r="F947" s="0" t="n">
        <v>270430</v>
      </c>
      <c r="G947" s="0" t="n">
        <v>282875</v>
      </c>
    </row>
    <row r="948" customFormat="false" ht="12.8" hidden="false" customHeight="false" outlineLevel="0" collapsed="false">
      <c r="A948" s="0" t="n">
        <v>2013</v>
      </c>
      <c r="B948" s="0" t="s">
        <v>37</v>
      </c>
      <c r="C948" s="0" t="s">
        <v>52</v>
      </c>
      <c r="D948" s="0" t="n">
        <v>0</v>
      </c>
      <c r="E948" s="0" t="n">
        <v>1695</v>
      </c>
      <c r="F948" s="0" t="n">
        <v>915</v>
      </c>
      <c r="G948" s="0" t="n">
        <v>780</v>
      </c>
    </row>
    <row r="949" customFormat="false" ht="12.8" hidden="false" customHeight="false" outlineLevel="0" collapsed="false">
      <c r="A949" s="0" t="n">
        <v>2013</v>
      </c>
      <c r="B949" s="0" t="s">
        <v>37</v>
      </c>
      <c r="C949" s="0" t="s">
        <v>53</v>
      </c>
      <c r="D949" s="0" t="n">
        <v>0</v>
      </c>
      <c r="E949" s="0" t="n">
        <v>184950</v>
      </c>
      <c r="F949" s="0" t="n">
        <v>94139</v>
      </c>
      <c r="G949" s="0" t="n">
        <v>90811</v>
      </c>
    </row>
    <row r="950" customFormat="false" ht="12.8" hidden="false" customHeight="false" outlineLevel="0" collapsed="false">
      <c r="A950" s="0" t="n">
        <v>2013</v>
      </c>
      <c r="B950" s="0" t="s">
        <v>55</v>
      </c>
      <c r="C950" s="0" t="s">
        <v>56</v>
      </c>
      <c r="D950" s="0" t="n">
        <v>0</v>
      </c>
      <c r="E950" s="0" t="n">
        <v>14784</v>
      </c>
      <c r="F950" s="0" t="n">
        <v>7639</v>
      </c>
      <c r="G950" s="0" t="n">
        <v>7145</v>
      </c>
    </row>
    <row r="951" customFormat="false" ht="12.8" hidden="false" customHeight="false" outlineLevel="0" collapsed="false">
      <c r="A951" s="0" t="n">
        <v>2013</v>
      </c>
      <c r="B951" s="0" t="s">
        <v>55</v>
      </c>
      <c r="C951" s="0" t="s">
        <v>57</v>
      </c>
      <c r="D951" s="0" t="n">
        <v>0</v>
      </c>
      <c r="E951" s="0" t="n">
        <v>190405</v>
      </c>
      <c r="F951" s="0" t="n">
        <v>93584</v>
      </c>
      <c r="G951" s="0" t="n">
        <v>96821</v>
      </c>
    </row>
    <row r="952" customFormat="false" ht="12.8" hidden="false" customHeight="false" outlineLevel="0" collapsed="false">
      <c r="A952" s="0" t="n">
        <v>2013</v>
      </c>
      <c r="B952" s="0" t="s">
        <v>55</v>
      </c>
      <c r="C952" s="0" t="s">
        <v>58</v>
      </c>
      <c r="D952" s="0" t="n">
        <v>0</v>
      </c>
      <c r="E952" s="0" t="n">
        <v>209245</v>
      </c>
      <c r="F952" s="0" t="n">
        <v>111516</v>
      </c>
      <c r="G952" s="0" t="n">
        <v>97729</v>
      </c>
    </row>
    <row r="953" customFormat="false" ht="12.8" hidden="false" customHeight="false" outlineLevel="0" collapsed="false">
      <c r="A953" s="0" t="n">
        <v>2013</v>
      </c>
      <c r="B953" s="0" t="s">
        <v>55</v>
      </c>
      <c r="C953" s="0" t="s">
        <v>59</v>
      </c>
      <c r="D953" s="0" t="n">
        <v>0</v>
      </c>
      <c r="E953" s="0" t="n">
        <v>110130</v>
      </c>
      <c r="F953" s="0" t="n">
        <v>58102</v>
      </c>
      <c r="G953" s="0" t="n">
        <v>52028</v>
      </c>
    </row>
    <row r="954" customFormat="false" ht="12.8" hidden="false" customHeight="false" outlineLevel="0" collapsed="false">
      <c r="A954" s="0" t="n">
        <v>2013</v>
      </c>
      <c r="B954" s="0" t="s">
        <v>55</v>
      </c>
      <c r="C954" s="0" t="s">
        <v>60</v>
      </c>
      <c r="D954" s="0" t="n">
        <v>0</v>
      </c>
      <c r="E954" s="0" t="n">
        <v>10569</v>
      </c>
      <c r="F954" s="0" t="n">
        <v>4841</v>
      </c>
      <c r="G954" s="0" t="n">
        <v>5728</v>
      </c>
    </row>
    <row r="955" customFormat="false" ht="12.8" hidden="false" customHeight="false" outlineLevel="0" collapsed="false">
      <c r="A955" s="0" t="n">
        <v>2013</v>
      </c>
      <c r="B955" s="0" t="s">
        <v>55</v>
      </c>
      <c r="C955" s="0" t="s">
        <v>61</v>
      </c>
      <c r="D955" s="0" t="n">
        <v>0</v>
      </c>
      <c r="E955" s="0" t="n">
        <v>4078</v>
      </c>
      <c r="F955" s="0" t="n">
        <v>2304</v>
      </c>
      <c r="G955" s="0" t="n">
        <v>1774</v>
      </c>
    </row>
    <row r="956" customFormat="false" ht="12.8" hidden="false" customHeight="false" outlineLevel="0" collapsed="false">
      <c r="A956" s="0" t="n">
        <v>2013</v>
      </c>
      <c r="B956" s="0" t="s">
        <v>55</v>
      </c>
      <c r="C956" s="0" t="s">
        <v>62</v>
      </c>
      <c r="D956" s="0" t="n">
        <v>0</v>
      </c>
      <c r="E956" s="0" t="n">
        <v>56546</v>
      </c>
      <c r="F956" s="0" t="n">
        <v>29367</v>
      </c>
      <c r="G956" s="0" t="n">
        <v>27179</v>
      </c>
    </row>
    <row r="957" customFormat="false" ht="12.8" hidden="false" customHeight="false" outlineLevel="0" collapsed="false">
      <c r="A957" s="0" t="n">
        <v>2013</v>
      </c>
      <c r="B957" s="0" t="s">
        <v>55</v>
      </c>
      <c r="C957" s="0" t="s">
        <v>63</v>
      </c>
      <c r="D957" s="0" t="n">
        <v>0</v>
      </c>
      <c r="E957" s="0" t="n">
        <v>0</v>
      </c>
      <c r="F957" s="0" t="n">
        <v>0</v>
      </c>
      <c r="G957" s="0" t="n">
        <v>0</v>
      </c>
    </row>
    <row r="958" customFormat="false" ht="12.8" hidden="false" customHeight="false" outlineLevel="0" collapsed="false">
      <c r="A958" s="0" t="n">
        <v>2013</v>
      </c>
      <c r="B958" s="0" t="s">
        <v>55</v>
      </c>
      <c r="C958" s="0" t="s">
        <v>64</v>
      </c>
      <c r="D958" s="0" t="n">
        <v>0</v>
      </c>
      <c r="E958" s="0" t="n">
        <v>23948</v>
      </c>
      <c r="F958" s="0" t="n">
        <v>12511</v>
      </c>
      <c r="G958" s="0" t="n">
        <v>11437</v>
      </c>
    </row>
    <row r="959" customFormat="false" ht="12.8" hidden="false" customHeight="false" outlineLevel="0" collapsed="false">
      <c r="A959" s="0" t="n">
        <v>2013</v>
      </c>
      <c r="B959" s="0" t="s">
        <v>55</v>
      </c>
      <c r="C959" s="0" t="s">
        <v>65</v>
      </c>
      <c r="D959" s="0" t="n">
        <v>0</v>
      </c>
      <c r="E959" s="0" t="n">
        <v>50418</v>
      </c>
      <c r="F959" s="0" t="n">
        <v>25706</v>
      </c>
      <c r="G959" s="0" t="n">
        <v>24712</v>
      </c>
    </row>
    <row r="960" customFormat="false" ht="12.8" hidden="false" customHeight="false" outlineLevel="0" collapsed="false">
      <c r="A960" s="0" t="n">
        <v>2013</v>
      </c>
      <c r="B960" s="0" t="s">
        <v>55</v>
      </c>
      <c r="C960" s="0" t="s">
        <v>66</v>
      </c>
      <c r="D960" s="0" t="n">
        <v>0</v>
      </c>
      <c r="E960" s="0" t="n">
        <v>53507</v>
      </c>
      <c r="F960" s="0" t="n">
        <v>27573</v>
      </c>
      <c r="G960" s="0" t="n">
        <v>25934</v>
      </c>
    </row>
    <row r="961" customFormat="false" ht="12.8" hidden="false" customHeight="false" outlineLevel="0" collapsed="false">
      <c r="A961" s="0" t="n">
        <v>2013</v>
      </c>
      <c r="B961" s="0" t="s">
        <v>55</v>
      </c>
      <c r="C961" s="0" t="s">
        <v>67</v>
      </c>
      <c r="D961" s="0" t="n">
        <v>0</v>
      </c>
      <c r="E961" s="0" t="n">
        <v>110676</v>
      </c>
      <c r="F961" s="0" t="n">
        <v>58202</v>
      </c>
      <c r="G961" s="0" t="n">
        <v>52474</v>
      </c>
    </row>
    <row r="962" customFormat="false" ht="12.8" hidden="false" customHeight="false" outlineLevel="0" collapsed="false">
      <c r="A962" s="0" t="n">
        <v>2013</v>
      </c>
      <c r="B962" s="0" t="s">
        <v>55</v>
      </c>
      <c r="C962" s="0" t="s">
        <v>68</v>
      </c>
      <c r="D962" s="0" t="n">
        <v>0</v>
      </c>
      <c r="E962" s="0" t="n">
        <v>0</v>
      </c>
      <c r="F962" s="0" t="n">
        <v>0</v>
      </c>
      <c r="G962" s="0" t="n">
        <v>0</v>
      </c>
    </row>
    <row r="963" customFormat="false" ht="12.8" hidden="false" customHeight="false" outlineLevel="0" collapsed="false">
      <c r="A963" s="0" t="n">
        <v>2013</v>
      </c>
      <c r="B963" s="0" t="s">
        <v>55</v>
      </c>
      <c r="C963" s="0" t="s">
        <v>69</v>
      </c>
      <c r="D963" s="0" t="n">
        <v>0</v>
      </c>
      <c r="E963" s="0" t="n">
        <v>63921</v>
      </c>
      <c r="F963" s="0" t="n">
        <v>32234</v>
      </c>
      <c r="G963" s="0" t="n">
        <v>31687</v>
      </c>
    </row>
    <row r="964" customFormat="false" ht="12.8" hidden="false" customHeight="false" outlineLevel="0" collapsed="false">
      <c r="A964" s="0" t="n">
        <v>2013</v>
      </c>
      <c r="B964" s="0" t="s">
        <v>55</v>
      </c>
      <c r="C964" s="0" t="s">
        <v>70</v>
      </c>
      <c r="D964" s="0" t="n">
        <v>0</v>
      </c>
      <c r="E964" s="0" t="n">
        <v>85678</v>
      </c>
      <c r="F964" s="0" t="n">
        <v>45666</v>
      </c>
      <c r="G964" s="0" t="n">
        <v>40012</v>
      </c>
    </row>
    <row r="965" customFormat="false" ht="12.8" hidden="false" customHeight="false" outlineLevel="0" collapsed="false">
      <c r="A965" s="0" t="n">
        <v>2013</v>
      </c>
      <c r="B965" s="0" t="s">
        <v>55</v>
      </c>
      <c r="C965" s="0" t="s">
        <v>71</v>
      </c>
      <c r="D965" s="0" t="n">
        <v>0</v>
      </c>
      <c r="E965" s="0" t="n">
        <v>23340</v>
      </c>
      <c r="F965" s="0" t="n">
        <v>12016</v>
      </c>
      <c r="G965" s="0" t="n">
        <v>11324</v>
      </c>
    </row>
    <row r="966" customFormat="false" ht="12.8" hidden="false" customHeight="false" outlineLevel="0" collapsed="false">
      <c r="A966" s="0" t="n">
        <v>2014</v>
      </c>
      <c r="B966" s="0" t="s">
        <v>8</v>
      </c>
      <c r="C966" s="0" t="s">
        <v>9</v>
      </c>
      <c r="D966" s="0" t="n">
        <v>0</v>
      </c>
      <c r="E966" s="0" t="n">
        <v>157646</v>
      </c>
      <c r="F966" s="0" t="n">
        <v>80798</v>
      </c>
      <c r="G966" s="0" t="n">
        <v>76848</v>
      </c>
    </row>
    <row r="967" customFormat="false" ht="12.8" hidden="false" customHeight="false" outlineLevel="0" collapsed="false">
      <c r="A967" s="0" t="n">
        <v>2014</v>
      </c>
      <c r="B967" s="0" t="s">
        <v>8</v>
      </c>
      <c r="C967" s="0" t="s">
        <v>10</v>
      </c>
      <c r="D967" s="0" t="n">
        <v>0</v>
      </c>
      <c r="E967" s="0" t="n">
        <v>140117</v>
      </c>
      <c r="F967" s="0" t="n">
        <v>75708</v>
      </c>
      <c r="G967" s="0" t="n">
        <v>64409</v>
      </c>
    </row>
    <row r="968" customFormat="false" ht="12.8" hidden="false" customHeight="false" outlineLevel="0" collapsed="false">
      <c r="A968" s="0" t="n">
        <v>2014</v>
      </c>
      <c r="B968" s="0" t="s">
        <v>8</v>
      </c>
      <c r="C968" s="0" t="s">
        <v>11</v>
      </c>
      <c r="D968" s="0" t="n">
        <v>0</v>
      </c>
      <c r="E968" s="0" t="n">
        <v>99538</v>
      </c>
      <c r="F968" s="0" t="n">
        <v>51787</v>
      </c>
      <c r="G968" s="0" t="n">
        <v>47751</v>
      </c>
    </row>
    <row r="969" customFormat="false" ht="12.8" hidden="false" customHeight="false" outlineLevel="0" collapsed="false">
      <c r="A969" s="0" t="n">
        <v>2014</v>
      </c>
      <c r="B969" s="0" t="s">
        <v>8</v>
      </c>
      <c r="C969" s="0" t="s">
        <v>12</v>
      </c>
      <c r="D969" s="0" t="n">
        <v>0</v>
      </c>
      <c r="E969" s="0" t="n">
        <v>60669</v>
      </c>
      <c r="F969" s="0" t="n">
        <v>31476</v>
      </c>
      <c r="G969" s="0" t="n">
        <v>29193</v>
      </c>
    </row>
    <row r="970" customFormat="false" ht="12.8" hidden="false" customHeight="false" outlineLevel="0" collapsed="false">
      <c r="A970" s="0" t="n">
        <v>2014</v>
      </c>
      <c r="B970" s="0" t="s">
        <v>8</v>
      </c>
      <c r="C970" s="0" t="s">
        <v>13</v>
      </c>
      <c r="D970" s="0" t="n">
        <v>0</v>
      </c>
      <c r="E970" s="0" t="n">
        <v>181664</v>
      </c>
      <c r="F970" s="0" t="n">
        <v>96731</v>
      </c>
      <c r="G970" s="0" t="n">
        <v>84933</v>
      </c>
    </row>
    <row r="971" customFormat="false" ht="12.8" hidden="false" customHeight="false" outlineLevel="0" collapsed="false">
      <c r="A971" s="0" t="n">
        <v>2014</v>
      </c>
      <c r="B971" s="0" t="s">
        <v>8</v>
      </c>
      <c r="C971" s="0" t="s">
        <v>14</v>
      </c>
      <c r="D971" s="0" t="n">
        <v>0</v>
      </c>
      <c r="E971" s="0" t="n">
        <v>167109</v>
      </c>
      <c r="F971" s="0" t="n">
        <v>91045</v>
      </c>
      <c r="G971" s="0" t="n">
        <v>76064</v>
      </c>
    </row>
    <row r="972" customFormat="false" ht="12.8" hidden="false" customHeight="false" outlineLevel="0" collapsed="false">
      <c r="A972" s="0" t="n">
        <v>2014</v>
      </c>
      <c r="B972" s="0" t="s">
        <v>8</v>
      </c>
      <c r="C972" s="0" t="s">
        <v>15</v>
      </c>
      <c r="D972" s="0" t="n">
        <v>0</v>
      </c>
      <c r="E972" s="0" t="n">
        <v>257090</v>
      </c>
      <c r="F972" s="0" t="n">
        <v>127664</v>
      </c>
      <c r="G972" s="0" t="n">
        <v>129426</v>
      </c>
    </row>
    <row r="973" customFormat="false" ht="12.8" hidden="false" customHeight="false" outlineLevel="0" collapsed="false">
      <c r="A973" s="0" t="n">
        <v>2014</v>
      </c>
      <c r="B973" s="0" t="s">
        <v>8</v>
      </c>
      <c r="C973" s="0" t="s">
        <v>16</v>
      </c>
      <c r="D973" s="0" t="n">
        <v>0</v>
      </c>
      <c r="E973" s="0" t="n">
        <v>121444</v>
      </c>
      <c r="F973" s="0" t="n">
        <v>62056</v>
      </c>
      <c r="G973" s="0" t="n">
        <v>59388</v>
      </c>
    </row>
    <row r="974" customFormat="false" ht="12.8" hidden="false" customHeight="false" outlineLevel="0" collapsed="false">
      <c r="A974" s="0" t="n">
        <v>2014</v>
      </c>
      <c r="B974" s="0" t="s">
        <v>8</v>
      </c>
      <c r="C974" s="0" t="s">
        <v>17</v>
      </c>
      <c r="D974" s="0" t="n">
        <v>0</v>
      </c>
      <c r="E974" s="0" t="n">
        <v>30643</v>
      </c>
      <c r="F974" s="0" t="n">
        <v>16111</v>
      </c>
      <c r="G974" s="0" t="n">
        <v>14532</v>
      </c>
    </row>
    <row r="975" customFormat="false" ht="12.8" hidden="false" customHeight="false" outlineLevel="0" collapsed="false">
      <c r="A975" s="0" t="n">
        <v>2014</v>
      </c>
      <c r="B975" s="0" t="s">
        <v>8</v>
      </c>
      <c r="C975" s="0" t="s">
        <v>18</v>
      </c>
      <c r="D975" s="0" t="n">
        <v>0</v>
      </c>
      <c r="E975" s="0" t="n">
        <v>216140</v>
      </c>
      <c r="F975" s="0" t="n">
        <v>116338</v>
      </c>
      <c r="G975" s="0" t="n">
        <v>99802</v>
      </c>
    </row>
    <row r="976" customFormat="false" ht="12.8" hidden="false" customHeight="false" outlineLevel="0" collapsed="false">
      <c r="A976" s="0" t="n">
        <v>2014</v>
      </c>
      <c r="B976" s="0" t="s">
        <v>8</v>
      </c>
      <c r="C976" s="0" t="s">
        <v>19</v>
      </c>
      <c r="D976" s="0" t="n">
        <v>0</v>
      </c>
      <c r="E976" s="0" t="n">
        <v>47841</v>
      </c>
      <c r="F976" s="0" t="n">
        <v>24205</v>
      </c>
      <c r="G976" s="0" t="n">
        <v>23636</v>
      </c>
    </row>
    <row r="977" customFormat="false" ht="12.8" hidden="false" customHeight="false" outlineLevel="0" collapsed="false">
      <c r="A977" s="0" t="n">
        <v>2014</v>
      </c>
      <c r="B977" s="0" t="s">
        <v>8</v>
      </c>
      <c r="C977" s="0" t="s">
        <v>20</v>
      </c>
      <c r="D977" s="0" t="n">
        <v>0</v>
      </c>
      <c r="E977" s="0" t="n">
        <v>141591</v>
      </c>
      <c r="F977" s="0" t="n">
        <v>80677</v>
      </c>
      <c r="G977" s="0" t="n">
        <v>60914</v>
      </c>
    </row>
    <row r="978" customFormat="false" ht="12.8" hidden="false" customHeight="false" outlineLevel="0" collapsed="false">
      <c r="A978" s="0" t="n">
        <v>2014</v>
      </c>
      <c r="B978" s="0" t="s">
        <v>22</v>
      </c>
      <c r="C978" s="0" t="s">
        <v>23</v>
      </c>
      <c r="D978" s="0" t="n">
        <v>0</v>
      </c>
      <c r="E978" s="0" t="n">
        <v>20180</v>
      </c>
      <c r="F978" s="0" t="n">
        <v>10578</v>
      </c>
      <c r="G978" s="0" t="n">
        <v>9602</v>
      </c>
    </row>
    <row r="979" customFormat="false" ht="12.8" hidden="false" customHeight="false" outlineLevel="0" collapsed="false">
      <c r="A979" s="0" t="n">
        <v>2014</v>
      </c>
      <c r="B979" s="0" t="s">
        <v>22</v>
      </c>
      <c r="C979" s="0" t="s">
        <v>24</v>
      </c>
      <c r="D979" s="0" t="n">
        <v>0</v>
      </c>
      <c r="E979" s="0" t="n">
        <v>41436</v>
      </c>
      <c r="F979" s="0" t="n">
        <v>20736</v>
      </c>
      <c r="G979" s="0" t="n">
        <v>20700</v>
      </c>
    </row>
    <row r="980" customFormat="false" ht="12.8" hidden="false" customHeight="false" outlineLevel="0" collapsed="false">
      <c r="A980" s="0" t="n">
        <v>2014</v>
      </c>
      <c r="B980" s="0" t="s">
        <v>22</v>
      </c>
      <c r="C980" s="0" t="s">
        <v>25</v>
      </c>
      <c r="D980" s="0" t="n">
        <v>0</v>
      </c>
      <c r="E980" s="0" t="n">
        <v>8294</v>
      </c>
      <c r="F980" s="0" t="n">
        <v>4781</v>
      </c>
      <c r="G980" s="0" t="n">
        <v>3513</v>
      </c>
    </row>
    <row r="981" customFormat="false" ht="12.8" hidden="false" customHeight="false" outlineLevel="0" collapsed="false">
      <c r="A981" s="0" t="n">
        <v>2014</v>
      </c>
      <c r="B981" s="0" t="s">
        <v>22</v>
      </c>
      <c r="C981" s="0" t="s">
        <v>26</v>
      </c>
      <c r="D981" s="0" t="n">
        <v>0</v>
      </c>
      <c r="E981" s="0" t="n">
        <v>19011</v>
      </c>
      <c r="F981" s="0" t="n">
        <v>9717</v>
      </c>
      <c r="G981" s="0" t="n">
        <v>9294</v>
      </c>
    </row>
    <row r="982" customFormat="false" ht="12.8" hidden="false" customHeight="false" outlineLevel="0" collapsed="false">
      <c r="A982" s="0" t="n">
        <v>2014</v>
      </c>
      <c r="B982" s="0" t="s">
        <v>22</v>
      </c>
      <c r="C982" s="0" t="s">
        <v>27</v>
      </c>
      <c r="D982" s="0" t="n">
        <v>0</v>
      </c>
      <c r="E982" s="0" t="n">
        <v>75579</v>
      </c>
      <c r="F982" s="0" t="n">
        <v>39057</v>
      </c>
      <c r="G982" s="0" t="n">
        <v>36522</v>
      </c>
    </row>
    <row r="983" customFormat="false" ht="12.8" hidden="false" customHeight="false" outlineLevel="0" collapsed="false">
      <c r="A983" s="0" t="n">
        <v>2014</v>
      </c>
      <c r="B983" s="0" t="s">
        <v>22</v>
      </c>
      <c r="C983" s="0" t="s">
        <v>28</v>
      </c>
      <c r="D983" s="0" t="n">
        <v>0</v>
      </c>
      <c r="E983" s="0" t="n">
        <v>24637</v>
      </c>
      <c r="F983" s="0" t="n">
        <v>13906</v>
      </c>
      <c r="G983" s="0" t="n">
        <v>10731</v>
      </c>
    </row>
    <row r="984" customFormat="false" ht="12.8" hidden="false" customHeight="false" outlineLevel="0" collapsed="false">
      <c r="A984" s="0" t="n">
        <v>2014</v>
      </c>
      <c r="B984" s="0" t="s">
        <v>22</v>
      </c>
      <c r="C984" s="0" t="s">
        <v>29</v>
      </c>
      <c r="D984" s="0" t="n">
        <v>0</v>
      </c>
      <c r="E984" s="0" t="n">
        <v>7161</v>
      </c>
      <c r="F984" s="0" t="n">
        <v>4013</v>
      </c>
      <c r="G984" s="0" t="n">
        <v>3148</v>
      </c>
    </row>
    <row r="985" customFormat="false" ht="12.8" hidden="false" customHeight="false" outlineLevel="0" collapsed="false">
      <c r="A985" s="0" t="n">
        <v>2014</v>
      </c>
      <c r="B985" s="0" t="s">
        <v>22</v>
      </c>
      <c r="C985" s="0" t="s">
        <v>30</v>
      </c>
      <c r="D985" s="0" t="n">
        <v>0</v>
      </c>
      <c r="E985" s="0" t="n">
        <v>56248</v>
      </c>
      <c r="F985" s="0" t="n">
        <v>29181</v>
      </c>
      <c r="G985" s="0" t="n">
        <v>27067</v>
      </c>
    </row>
    <row r="986" customFormat="false" ht="12.8" hidden="false" customHeight="false" outlineLevel="0" collapsed="false">
      <c r="A986" s="0" t="n">
        <v>2014</v>
      </c>
      <c r="B986" s="0" t="s">
        <v>22</v>
      </c>
      <c r="C986" s="0" t="s">
        <v>31</v>
      </c>
      <c r="D986" s="0" t="n">
        <v>0</v>
      </c>
      <c r="E986" s="0" t="n">
        <v>168385</v>
      </c>
      <c r="F986" s="0" t="n">
        <v>90180</v>
      </c>
      <c r="G986" s="0" t="n">
        <v>78205</v>
      </c>
    </row>
    <row r="987" customFormat="false" ht="12.8" hidden="false" customHeight="false" outlineLevel="0" collapsed="false">
      <c r="A987" s="0" t="n">
        <v>2014</v>
      </c>
      <c r="B987" s="0" t="s">
        <v>22</v>
      </c>
      <c r="C987" s="0" t="s">
        <v>32</v>
      </c>
      <c r="D987" s="0" t="n">
        <v>0</v>
      </c>
      <c r="E987" s="0" t="n">
        <v>103176</v>
      </c>
      <c r="F987" s="0" t="n">
        <v>53860</v>
      </c>
      <c r="G987" s="0" t="n">
        <v>49316</v>
      </c>
    </row>
    <row r="988" customFormat="false" ht="12.8" hidden="false" customHeight="false" outlineLevel="0" collapsed="false">
      <c r="A988" s="0" t="n">
        <v>2014</v>
      </c>
      <c r="B988" s="0" t="s">
        <v>22</v>
      </c>
      <c r="C988" s="0" t="s">
        <v>33</v>
      </c>
      <c r="D988" s="0" t="n">
        <v>0</v>
      </c>
      <c r="E988" s="0" t="n">
        <v>3576</v>
      </c>
      <c r="F988" s="0" t="n">
        <v>1850</v>
      </c>
      <c r="G988" s="0" t="n">
        <v>1726</v>
      </c>
    </row>
    <row r="989" customFormat="false" ht="12.8" hidden="false" customHeight="false" outlineLevel="0" collapsed="false">
      <c r="A989" s="0" t="n">
        <v>2014</v>
      </c>
      <c r="B989" s="0" t="s">
        <v>22</v>
      </c>
      <c r="C989" s="0" t="s">
        <v>34</v>
      </c>
      <c r="D989" s="0" t="n">
        <v>0</v>
      </c>
      <c r="E989" s="0" t="n">
        <v>8622</v>
      </c>
      <c r="F989" s="0" t="n">
        <v>4590</v>
      </c>
      <c r="G989" s="0" t="n">
        <v>4032</v>
      </c>
    </row>
    <row r="990" customFormat="false" ht="12.8" hidden="false" customHeight="false" outlineLevel="0" collapsed="false">
      <c r="A990" s="0" t="n">
        <v>2014</v>
      </c>
      <c r="B990" s="0" t="s">
        <v>22</v>
      </c>
      <c r="C990" s="0" t="s">
        <v>35</v>
      </c>
      <c r="D990" s="0" t="n">
        <v>0</v>
      </c>
      <c r="E990" s="0" t="n">
        <v>82476</v>
      </c>
      <c r="F990" s="0" t="n">
        <v>43198</v>
      </c>
      <c r="G990" s="0" t="n">
        <v>39278</v>
      </c>
    </row>
    <row r="991" customFormat="false" ht="12.8" hidden="false" customHeight="false" outlineLevel="0" collapsed="false">
      <c r="A991" s="0" t="n">
        <v>2014</v>
      </c>
      <c r="B991" s="0" t="s">
        <v>37</v>
      </c>
      <c r="C991" s="0" t="s">
        <v>38</v>
      </c>
      <c r="D991" s="0" t="n">
        <v>0</v>
      </c>
      <c r="E991" s="0" t="n">
        <v>114502</v>
      </c>
      <c r="F991" s="0" t="n">
        <v>58251</v>
      </c>
      <c r="G991" s="0" t="n">
        <v>56251</v>
      </c>
    </row>
    <row r="992" customFormat="false" ht="12.8" hidden="false" customHeight="false" outlineLevel="0" collapsed="false">
      <c r="A992" s="0" t="n">
        <v>2014</v>
      </c>
      <c r="B992" s="0" t="s">
        <v>37</v>
      </c>
      <c r="C992" s="0" t="s">
        <v>39</v>
      </c>
      <c r="D992" s="0" t="n">
        <v>0</v>
      </c>
      <c r="E992" s="0" t="n">
        <v>1410</v>
      </c>
      <c r="F992" s="0" t="n">
        <v>746</v>
      </c>
      <c r="G992" s="0" t="n">
        <v>664</v>
      </c>
    </row>
    <row r="993" customFormat="false" ht="12.8" hidden="false" customHeight="false" outlineLevel="0" collapsed="false">
      <c r="A993" s="0" t="n">
        <v>2014</v>
      </c>
      <c r="B993" s="0" t="s">
        <v>37</v>
      </c>
      <c r="C993" s="0" t="s">
        <v>40</v>
      </c>
      <c r="D993" s="0" t="n">
        <v>0</v>
      </c>
      <c r="E993" s="0" t="n">
        <v>143879</v>
      </c>
      <c r="F993" s="0" t="n">
        <v>71399</v>
      </c>
      <c r="G993" s="0" t="n">
        <v>72480</v>
      </c>
    </row>
    <row r="994" customFormat="false" ht="12.8" hidden="false" customHeight="false" outlineLevel="0" collapsed="false">
      <c r="A994" s="0" t="n">
        <v>2014</v>
      </c>
      <c r="B994" s="0" t="s">
        <v>37</v>
      </c>
      <c r="C994" s="0" t="s">
        <v>41</v>
      </c>
      <c r="D994" s="0" t="n">
        <v>0</v>
      </c>
      <c r="E994" s="0" t="n">
        <v>206397</v>
      </c>
      <c r="F994" s="0" t="n">
        <v>104212</v>
      </c>
      <c r="G994" s="0" t="n">
        <v>102185</v>
      </c>
    </row>
    <row r="995" customFormat="false" ht="12.8" hidden="false" customHeight="false" outlineLevel="0" collapsed="false">
      <c r="A995" s="0" t="n">
        <v>2014</v>
      </c>
      <c r="B995" s="0" t="s">
        <v>37</v>
      </c>
      <c r="C995" s="0" t="s">
        <v>42</v>
      </c>
      <c r="D995" s="0" t="n">
        <v>0</v>
      </c>
      <c r="E995" s="0" t="n">
        <v>175372</v>
      </c>
      <c r="F995" s="0" t="n">
        <v>90054</v>
      </c>
      <c r="G995" s="0" t="n">
        <v>85318</v>
      </c>
    </row>
    <row r="996" customFormat="false" ht="12.8" hidden="false" customHeight="false" outlineLevel="0" collapsed="false">
      <c r="A996" s="0" t="n">
        <v>2014</v>
      </c>
      <c r="B996" s="0" t="s">
        <v>37</v>
      </c>
      <c r="C996" s="0" t="s">
        <v>43</v>
      </c>
      <c r="D996" s="0" t="n">
        <v>0</v>
      </c>
      <c r="E996" s="0" t="n">
        <v>256345</v>
      </c>
      <c r="F996" s="0" t="n">
        <v>131561</v>
      </c>
      <c r="G996" s="0" t="n">
        <v>124784</v>
      </c>
    </row>
    <row r="997" customFormat="false" ht="12.8" hidden="false" customHeight="false" outlineLevel="0" collapsed="false">
      <c r="A997" s="0" t="n">
        <v>2014</v>
      </c>
      <c r="B997" s="0" t="s">
        <v>37</v>
      </c>
      <c r="C997" s="0" t="s">
        <v>44</v>
      </c>
      <c r="D997" s="0" t="n">
        <v>0</v>
      </c>
      <c r="E997" s="0" t="n">
        <v>199417</v>
      </c>
      <c r="F997" s="0" t="n">
        <v>103892</v>
      </c>
      <c r="G997" s="0" t="n">
        <v>95525</v>
      </c>
    </row>
    <row r="998" customFormat="false" ht="12.8" hidden="false" customHeight="false" outlineLevel="0" collapsed="false">
      <c r="A998" s="0" t="n">
        <v>2014</v>
      </c>
      <c r="B998" s="0" t="s">
        <v>37</v>
      </c>
      <c r="C998" s="0" t="s">
        <v>45</v>
      </c>
      <c r="D998" s="0" t="n">
        <v>0</v>
      </c>
      <c r="E998" s="0" t="n">
        <v>66361</v>
      </c>
      <c r="F998" s="0" t="n">
        <v>33518</v>
      </c>
      <c r="G998" s="0" t="n">
        <v>32843</v>
      </c>
    </row>
    <row r="999" customFormat="false" ht="12.8" hidden="false" customHeight="false" outlineLevel="0" collapsed="false">
      <c r="A999" s="0" t="n">
        <v>2014</v>
      </c>
      <c r="B999" s="0" t="s">
        <v>37</v>
      </c>
      <c r="C999" s="0" t="s">
        <v>46</v>
      </c>
      <c r="D999" s="0" t="n">
        <v>0</v>
      </c>
      <c r="E999" s="0" t="n">
        <v>232447</v>
      </c>
      <c r="F999" s="0" t="n">
        <v>120912</v>
      </c>
      <c r="G999" s="0" t="n">
        <v>111535</v>
      </c>
    </row>
    <row r="1000" customFormat="false" ht="12.8" hidden="false" customHeight="false" outlineLevel="0" collapsed="false">
      <c r="A1000" s="0" t="n">
        <v>2014</v>
      </c>
      <c r="B1000" s="0" t="s">
        <v>37</v>
      </c>
      <c r="C1000" s="0" t="s">
        <v>47</v>
      </c>
      <c r="D1000" s="0" t="n">
        <v>0</v>
      </c>
      <c r="E1000" s="0" t="n">
        <v>96882</v>
      </c>
      <c r="F1000" s="0" t="n">
        <v>50226</v>
      </c>
      <c r="G1000" s="0" t="n">
        <v>46656</v>
      </c>
    </row>
    <row r="1001" customFormat="false" ht="12.8" hidden="false" customHeight="false" outlineLevel="0" collapsed="false">
      <c r="A1001" s="0" t="n">
        <v>2014</v>
      </c>
      <c r="B1001" s="0" t="s">
        <v>37</v>
      </c>
      <c r="C1001" s="0" t="s">
        <v>48</v>
      </c>
      <c r="D1001" s="0" t="n">
        <v>0</v>
      </c>
      <c r="E1001" s="0" t="n">
        <v>0</v>
      </c>
      <c r="F1001" s="0" t="n">
        <v>0</v>
      </c>
      <c r="G1001" s="0" t="n">
        <v>0</v>
      </c>
    </row>
    <row r="1002" customFormat="false" ht="12.8" hidden="false" customHeight="false" outlineLevel="0" collapsed="false">
      <c r="A1002" s="0" t="n">
        <v>2014</v>
      </c>
      <c r="B1002" s="0" t="s">
        <v>37</v>
      </c>
      <c r="C1002" s="0" t="s">
        <v>49</v>
      </c>
      <c r="D1002" s="0" t="n">
        <v>0</v>
      </c>
      <c r="E1002" s="0" t="n">
        <v>79657</v>
      </c>
      <c r="F1002" s="0" t="n">
        <v>41311</v>
      </c>
      <c r="G1002" s="0" t="n">
        <v>38346</v>
      </c>
    </row>
    <row r="1003" customFormat="false" ht="12.8" hidden="false" customHeight="false" outlineLevel="0" collapsed="false">
      <c r="A1003" s="0" t="n">
        <v>2014</v>
      </c>
      <c r="B1003" s="0" t="s">
        <v>37</v>
      </c>
      <c r="C1003" s="0" t="s">
        <v>50</v>
      </c>
      <c r="D1003" s="0" t="n">
        <v>0</v>
      </c>
      <c r="E1003" s="0" t="n">
        <v>168603</v>
      </c>
      <c r="F1003" s="0" t="n">
        <v>84775</v>
      </c>
      <c r="G1003" s="0" t="n">
        <v>83828</v>
      </c>
    </row>
    <row r="1004" customFormat="false" ht="12.8" hidden="false" customHeight="false" outlineLevel="0" collapsed="false">
      <c r="A1004" s="0" t="n">
        <v>2014</v>
      </c>
      <c r="B1004" s="0" t="s">
        <v>37</v>
      </c>
      <c r="C1004" s="0" t="s">
        <v>51</v>
      </c>
      <c r="D1004" s="0" t="n">
        <v>0</v>
      </c>
      <c r="E1004" s="0" t="n">
        <v>592599</v>
      </c>
      <c r="F1004" s="0" t="n">
        <v>293963</v>
      </c>
      <c r="G1004" s="0" t="n">
        <v>298636</v>
      </c>
    </row>
    <row r="1005" customFormat="false" ht="12.8" hidden="false" customHeight="false" outlineLevel="0" collapsed="false">
      <c r="A1005" s="0" t="n">
        <v>2014</v>
      </c>
      <c r="B1005" s="0" t="s">
        <v>37</v>
      </c>
      <c r="C1005" s="0" t="s">
        <v>52</v>
      </c>
      <c r="D1005" s="0" t="n">
        <v>0</v>
      </c>
      <c r="E1005" s="0" t="n">
        <v>1695</v>
      </c>
      <c r="F1005" s="0" t="n">
        <v>915</v>
      </c>
      <c r="G1005" s="0" t="n">
        <v>780</v>
      </c>
    </row>
    <row r="1006" customFormat="false" ht="12.8" hidden="false" customHeight="false" outlineLevel="0" collapsed="false">
      <c r="A1006" s="0" t="n">
        <v>2014</v>
      </c>
      <c r="B1006" s="0" t="s">
        <v>37</v>
      </c>
      <c r="C1006" s="0" t="s">
        <v>53</v>
      </c>
      <c r="D1006" s="0" t="n">
        <v>0</v>
      </c>
      <c r="E1006" s="0" t="n">
        <v>201832</v>
      </c>
      <c r="F1006" s="0" t="n">
        <v>101203</v>
      </c>
      <c r="G1006" s="0" t="n">
        <v>100629</v>
      </c>
    </row>
    <row r="1007" customFormat="false" ht="12.8" hidden="false" customHeight="false" outlineLevel="0" collapsed="false">
      <c r="A1007" s="0" t="n">
        <v>2014</v>
      </c>
      <c r="B1007" s="0" t="s">
        <v>55</v>
      </c>
      <c r="C1007" s="0" t="s">
        <v>56</v>
      </c>
      <c r="D1007" s="0" t="n">
        <v>0</v>
      </c>
      <c r="E1007" s="0" t="n">
        <v>9089</v>
      </c>
      <c r="F1007" s="0" t="n">
        <v>4789</v>
      </c>
      <c r="G1007" s="0" t="n">
        <v>4300</v>
      </c>
    </row>
    <row r="1008" customFormat="false" ht="12.8" hidden="false" customHeight="false" outlineLevel="0" collapsed="false">
      <c r="A1008" s="0" t="n">
        <v>2014</v>
      </c>
      <c r="B1008" s="0" t="s">
        <v>55</v>
      </c>
      <c r="C1008" s="0" t="s">
        <v>57</v>
      </c>
      <c r="D1008" s="0" t="n">
        <v>0</v>
      </c>
      <c r="E1008" s="0" t="n">
        <v>133006</v>
      </c>
      <c r="F1008" s="0" t="n">
        <v>67237</v>
      </c>
      <c r="G1008" s="0" t="n">
        <v>65769</v>
      </c>
    </row>
    <row r="1009" customFormat="false" ht="12.8" hidden="false" customHeight="false" outlineLevel="0" collapsed="false">
      <c r="A1009" s="0" t="n">
        <v>2014</v>
      </c>
      <c r="B1009" s="0" t="s">
        <v>55</v>
      </c>
      <c r="C1009" s="0" t="s">
        <v>58</v>
      </c>
      <c r="D1009" s="0" t="n">
        <v>0</v>
      </c>
      <c r="E1009" s="0" t="n">
        <v>174746</v>
      </c>
      <c r="F1009" s="0" t="n">
        <v>92449</v>
      </c>
      <c r="G1009" s="0" t="n">
        <v>82297</v>
      </c>
    </row>
    <row r="1010" customFormat="false" ht="12.8" hidden="false" customHeight="false" outlineLevel="0" collapsed="false">
      <c r="A1010" s="0" t="n">
        <v>2014</v>
      </c>
      <c r="B1010" s="0" t="s">
        <v>55</v>
      </c>
      <c r="C1010" s="0" t="s">
        <v>59</v>
      </c>
      <c r="D1010" s="0" t="n">
        <v>0</v>
      </c>
      <c r="E1010" s="0" t="n">
        <v>101328</v>
      </c>
      <c r="F1010" s="0" t="n">
        <v>51365</v>
      </c>
      <c r="G1010" s="0" t="n">
        <v>49963</v>
      </c>
    </row>
    <row r="1011" customFormat="false" ht="12.8" hidden="false" customHeight="false" outlineLevel="0" collapsed="false">
      <c r="A1011" s="0" t="n">
        <v>2014</v>
      </c>
      <c r="B1011" s="0" t="s">
        <v>55</v>
      </c>
      <c r="C1011" s="0" t="s">
        <v>60</v>
      </c>
      <c r="D1011" s="0" t="n">
        <v>0</v>
      </c>
      <c r="E1011" s="0" t="n">
        <v>0</v>
      </c>
      <c r="F1011" s="0" t="n">
        <v>0</v>
      </c>
      <c r="G1011" s="0" t="n">
        <v>0</v>
      </c>
    </row>
    <row r="1012" customFormat="false" ht="12.8" hidden="false" customHeight="false" outlineLevel="0" collapsed="false">
      <c r="A1012" s="0" t="n">
        <v>2014</v>
      </c>
      <c r="B1012" s="0" t="s">
        <v>55</v>
      </c>
      <c r="C1012" s="0" t="s">
        <v>61</v>
      </c>
      <c r="D1012" s="0" t="n">
        <v>0</v>
      </c>
      <c r="E1012" s="0" t="n">
        <v>4584</v>
      </c>
      <c r="F1012" s="0" t="n">
        <v>2519</v>
      </c>
      <c r="G1012" s="0" t="n">
        <v>2065</v>
      </c>
    </row>
    <row r="1013" customFormat="false" ht="12.8" hidden="false" customHeight="false" outlineLevel="0" collapsed="false">
      <c r="A1013" s="0" t="n">
        <v>2014</v>
      </c>
      <c r="B1013" s="0" t="s">
        <v>55</v>
      </c>
      <c r="C1013" s="0" t="s">
        <v>62</v>
      </c>
      <c r="D1013" s="0" t="n">
        <v>0</v>
      </c>
      <c r="E1013" s="0" t="n">
        <v>55742</v>
      </c>
      <c r="F1013" s="0" t="n">
        <v>28336</v>
      </c>
      <c r="G1013" s="0" t="n">
        <v>27406</v>
      </c>
    </row>
    <row r="1014" customFormat="false" ht="12.8" hidden="false" customHeight="false" outlineLevel="0" collapsed="false">
      <c r="A1014" s="0" t="n">
        <v>2014</v>
      </c>
      <c r="B1014" s="0" t="s">
        <v>55</v>
      </c>
      <c r="C1014" s="0" t="s">
        <v>63</v>
      </c>
      <c r="D1014" s="0" t="n">
        <v>0</v>
      </c>
      <c r="E1014" s="0" t="n">
        <v>0</v>
      </c>
      <c r="F1014" s="0" t="n">
        <v>0</v>
      </c>
      <c r="G1014" s="0" t="n">
        <v>0</v>
      </c>
    </row>
    <row r="1015" customFormat="false" ht="12.8" hidden="false" customHeight="false" outlineLevel="0" collapsed="false">
      <c r="A1015" s="0" t="n">
        <v>2014</v>
      </c>
      <c r="B1015" s="0" t="s">
        <v>55</v>
      </c>
      <c r="C1015" s="0" t="s">
        <v>64</v>
      </c>
      <c r="D1015" s="0" t="n">
        <v>0</v>
      </c>
      <c r="E1015" s="0" t="n">
        <v>18130</v>
      </c>
      <c r="F1015" s="0" t="n">
        <v>9649</v>
      </c>
      <c r="G1015" s="0" t="n">
        <v>8481</v>
      </c>
    </row>
    <row r="1016" customFormat="false" ht="12.8" hidden="false" customHeight="false" outlineLevel="0" collapsed="false">
      <c r="A1016" s="0" t="n">
        <v>2014</v>
      </c>
      <c r="B1016" s="0" t="s">
        <v>55</v>
      </c>
      <c r="C1016" s="0" t="s">
        <v>65</v>
      </c>
      <c r="D1016" s="0" t="n">
        <v>0</v>
      </c>
      <c r="E1016" s="0" t="n">
        <v>53368</v>
      </c>
      <c r="F1016" s="0" t="n">
        <v>28430</v>
      </c>
      <c r="G1016" s="0" t="n">
        <v>24938</v>
      </c>
    </row>
    <row r="1017" customFormat="false" ht="12.8" hidden="false" customHeight="false" outlineLevel="0" collapsed="false">
      <c r="A1017" s="0" t="n">
        <v>2014</v>
      </c>
      <c r="B1017" s="0" t="s">
        <v>55</v>
      </c>
      <c r="C1017" s="0" t="s">
        <v>66</v>
      </c>
      <c r="D1017" s="0" t="n">
        <v>0</v>
      </c>
      <c r="E1017" s="0" t="n">
        <v>64134</v>
      </c>
      <c r="F1017" s="0" t="n">
        <v>33051</v>
      </c>
      <c r="G1017" s="0" t="n">
        <v>31083</v>
      </c>
    </row>
    <row r="1018" customFormat="false" ht="12.8" hidden="false" customHeight="false" outlineLevel="0" collapsed="false">
      <c r="A1018" s="0" t="n">
        <v>2014</v>
      </c>
      <c r="B1018" s="0" t="s">
        <v>55</v>
      </c>
      <c r="C1018" s="0" t="s">
        <v>67</v>
      </c>
      <c r="D1018" s="0" t="n">
        <v>0</v>
      </c>
      <c r="E1018" s="0" t="n">
        <v>94346</v>
      </c>
      <c r="F1018" s="0" t="n">
        <v>49252</v>
      </c>
      <c r="G1018" s="0" t="n">
        <v>45094</v>
      </c>
    </row>
    <row r="1019" customFormat="false" ht="12.8" hidden="false" customHeight="false" outlineLevel="0" collapsed="false">
      <c r="A1019" s="0" t="n">
        <v>2014</v>
      </c>
      <c r="B1019" s="0" t="s">
        <v>55</v>
      </c>
      <c r="C1019" s="0" t="s">
        <v>68</v>
      </c>
      <c r="D1019" s="0" t="n">
        <v>0</v>
      </c>
      <c r="E1019" s="0" t="n">
        <v>0</v>
      </c>
      <c r="F1019" s="0" t="n">
        <v>0</v>
      </c>
      <c r="G1019" s="0" t="n">
        <v>0</v>
      </c>
    </row>
    <row r="1020" customFormat="false" ht="12.8" hidden="false" customHeight="false" outlineLevel="0" collapsed="false">
      <c r="A1020" s="0" t="n">
        <v>2014</v>
      </c>
      <c r="B1020" s="0" t="s">
        <v>55</v>
      </c>
      <c r="C1020" s="0" t="s">
        <v>69</v>
      </c>
      <c r="D1020" s="0" t="n">
        <v>0</v>
      </c>
      <c r="E1020" s="0" t="n">
        <v>65114</v>
      </c>
      <c r="F1020" s="0" t="n">
        <v>33894</v>
      </c>
      <c r="G1020" s="0" t="n">
        <v>31220</v>
      </c>
    </row>
    <row r="1021" customFormat="false" ht="12.8" hidden="false" customHeight="false" outlineLevel="0" collapsed="false">
      <c r="A1021" s="0" t="n">
        <v>2014</v>
      </c>
      <c r="B1021" s="0" t="s">
        <v>55</v>
      </c>
      <c r="C1021" s="0" t="s">
        <v>70</v>
      </c>
      <c r="D1021" s="0" t="n">
        <v>0</v>
      </c>
      <c r="E1021" s="0" t="n">
        <v>56063</v>
      </c>
      <c r="F1021" s="0" t="n">
        <v>30072</v>
      </c>
      <c r="G1021" s="0" t="n">
        <v>25991</v>
      </c>
    </row>
    <row r="1022" customFormat="false" ht="12.8" hidden="false" customHeight="false" outlineLevel="0" collapsed="false">
      <c r="A1022" s="0" t="n">
        <v>2014</v>
      </c>
      <c r="B1022" s="0" t="s">
        <v>55</v>
      </c>
      <c r="C1022" s="0" t="s">
        <v>71</v>
      </c>
      <c r="D1022" s="0" t="n">
        <v>0</v>
      </c>
      <c r="E1022" s="0" t="n">
        <v>18548</v>
      </c>
      <c r="F1022" s="0" t="n">
        <v>9645</v>
      </c>
      <c r="G1022" s="0" t="n">
        <v>89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8:36:14Z</dcterms:created>
  <dc:creator>Woody, Christopher</dc:creator>
  <dc:description/>
  <dc:language>en-US</dc:language>
  <cp:lastModifiedBy>igotman</cp:lastModifiedBy>
  <dcterms:modified xsi:type="dcterms:W3CDTF">2016-04-20T13:21:29Z</dcterms:modified>
  <cp:revision>0</cp:revision>
  <dc:subject/>
  <dc:title/>
</cp:coreProperties>
</file>